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arametri" sheetId="1" state="visible" r:id="rId2"/>
  </sheets>
  <definedNames>
    <definedName function="false" hidden="false" name="HTML_CodePage" vbProcedure="false">1252</definedName>
    <definedName function="false" hidden="false" name="HTML_Control" vbProcedure="false">{"'Parametri'!$D$12:$E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arametri"</definedName>
    <definedName function="false" hidden="false" name="HTML_LastUpdate" vbProcedure="false">"09/12/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&amp;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$mgim\MYE.htm"</definedName>
    <definedName function="false" hidden="false" name="HTML_PathTemplate" vbProcedure="false">"D:\$mgim\"</definedName>
    <definedName function="false" hidden="false" name="HTML_Title" vbProcedure="false">"MYEUROBALANC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5,3,2 ripartizione dei ricavi tra le funzioni a, b, 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3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&amp;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0</xdr:rowOff>
              </xdr:from>
              <xdr:to>
                <xdr:col>2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1"/>
          </rPr>
          <t xml:space="preserve">ipotesi di unità tratt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3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potesi di unità tratta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3</xdr:col>
                <xdr:colOff>10</xdr:colOff>
                <xdr:row>8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000 €/mese, 200mq, 3 addetti
</t>
        </r>
        <r>
          <rPr>
            <sz val="8"/>
            <color rgb="FF000000"/>
            <rFont val="Tahoma"/>
            <family val="0"/>
            <charset val="1"/>
          </rPr>
          <t xml:space="preserve">UNICO COSTO FI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6</xdr:row>
                <xdr:rowOff>6</xdr:rowOff>
              </xdr:from>
              <xdr:to>
                <xdr:col>6</xdr:col>
                <xdr:colOff>52</xdr:colOff>
                <xdr:row>41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mmortamento finanziamento bancario circa 350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7</xdr:col>
                <xdr:colOff>37</xdr:colOff>
                <xdr:row>22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uppo di Lavoro : 4 anni, 350.000 €/anno, 100.000 € logistica e materiali, 1.500.000 / 7 anni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12</xdr:rowOff>
              </xdr:from>
              <xdr:to>
                <xdr:col>7</xdr:col>
                <xdr:colOff>48</xdr:colOff>
                <xdr:row>46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1"/>
          </rPr>
          <t xml:space="preserve">34% MXP, 15% Ente terzo, 51% Leader
il valore dell'intero progetto e stimato  in 20000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</xdr:rowOff>
              </xdr:from>
              <xdr:to>
                <xdr:col>12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euribor</t>
  </si>
  <si>
    <t xml:space="preserve">spread (0,8 - 2,5)</t>
  </si>
  <si>
    <t xml:space="preserve">tasso</t>
  </si>
  <si>
    <t xml:space="preserve">anni</t>
  </si>
  <si>
    <t xml:space="preserve">fattore</t>
  </si>
  <si>
    <t xml:space="preserve">capitale</t>
  </si>
  <si>
    <t xml:space="preserve">Debito comp.</t>
  </si>
  <si>
    <t xml:space="preserve">Rateo-annuo</t>
  </si>
  <si>
    <t xml:space="preserve">Prezzo Resid. €/mq</t>
  </si>
  <si>
    <t xml:space="preserve">Prezzo Ind. €/mq</t>
  </si>
  <si>
    <t xml:space="preserve">Ricavi % (5,3,2)</t>
  </si>
  <si>
    <t xml:space="preserve">Rete Vend %</t>
  </si>
  <si>
    <t xml:space="preserve">Produzione %</t>
  </si>
  <si>
    <t xml:space="preserve">Marketing %</t>
  </si>
  <si>
    <t xml:space="preserve">FVG</t>
  </si>
  <si>
    <t xml:space="preserve">Tot. 08-14</t>
  </si>
  <si>
    <t xml:space="preserve">% Imm</t>
  </si>
  <si>
    <t xml:space="preserve">Imm</t>
  </si>
  <si>
    <t xml:space="preserve">Resid. u(100mq)</t>
  </si>
  <si>
    <t xml:space="preserve">Ind. u(500mq)</t>
  </si>
  <si>
    <t xml:space="preserve">Ricavi</t>
  </si>
  <si>
    <t xml:space="preserve">Diritti a</t>
  </si>
  <si>
    <t xml:space="preserve">Consulenze b</t>
  </si>
  <si>
    <t xml:space="preserve">Proventi Comm. C</t>
  </si>
  <si>
    <t xml:space="preserve">Costi</t>
  </si>
  <si>
    <t xml:space="preserve">Marketing</t>
  </si>
  <si>
    <t xml:space="preserve">Rete Vend.</t>
  </si>
  <si>
    <t xml:space="preserve">Produzione</t>
  </si>
  <si>
    <t xml:space="preserve">Infrastruttura</t>
  </si>
  <si>
    <t xml:space="preserve">MOL</t>
  </si>
  <si>
    <t xml:space="preserve">Amm. BK</t>
  </si>
  <si>
    <t xml:space="preserve">Amm. Inv MXP</t>
  </si>
  <si>
    <t xml:space="preserve">UTILE</t>
  </si>
  <si>
    <t xml:space="preserve">ROI Quote (2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3" width="8.41"/>
    <col collapsed="false" customWidth="true" hidden="false" outlineLevel="0" max="10" min="4" style="4" width="8.41"/>
    <col collapsed="false" customWidth="false" hidden="false" outlineLevel="0" max="257" min="11" style="4" width="9.14"/>
  </cols>
  <sheetData>
    <row r="1" customFormat="false" ht="10.5" hidden="false" customHeight="true" outlineLevel="0" collapsed="false">
      <c r="A1" s="5" t="s">
        <v>0</v>
      </c>
      <c r="B1" s="6" t="n">
        <v>4.45</v>
      </c>
    </row>
    <row r="2" customFormat="false" ht="10.5" hidden="false" customHeight="true" outlineLevel="0" collapsed="false">
      <c r="A2" s="7" t="s">
        <v>1</v>
      </c>
      <c r="B2" s="8" t="n">
        <v>1.2</v>
      </c>
    </row>
    <row r="3" customFormat="false" ht="10.5" hidden="false" customHeight="true" outlineLevel="0" collapsed="false">
      <c r="A3" s="7" t="s">
        <v>2</v>
      </c>
      <c r="B3" s="8" t="n">
        <f aca="false">B1+B2</f>
        <v>5.65</v>
      </c>
    </row>
    <row r="4" customFormat="false" ht="10.5" hidden="false" customHeight="true" outlineLevel="0" collapsed="false">
      <c r="A4" s="7" t="s">
        <v>3</v>
      </c>
      <c r="B4" s="8" t="n">
        <v>7</v>
      </c>
    </row>
    <row r="5" customFormat="false" ht="10.5" hidden="false" customHeight="true" outlineLevel="0" collapsed="false">
      <c r="A5" s="7" t="s">
        <v>4</v>
      </c>
      <c r="B5" s="8" t="n">
        <f aca="false">(1+B3/100)^(B4/2)</f>
        <v>1.21211340682689</v>
      </c>
    </row>
    <row r="6" customFormat="false" ht="10.5" hidden="false" customHeight="true" outlineLevel="0" collapsed="false">
      <c r="A6" s="7" t="s">
        <v>5</v>
      </c>
      <c r="B6" s="8" t="n">
        <v>400000</v>
      </c>
    </row>
    <row r="7" customFormat="false" ht="10.5" hidden="false" customHeight="true" outlineLevel="0" collapsed="false">
      <c r="A7" s="7" t="s">
        <v>6</v>
      </c>
      <c r="B7" s="8" t="n">
        <f aca="false">B6*B5</f>
        <v>484845.362730757</v>
      </c>
    </row>
    <row r="8" customFormat="false" ht="10.5" hidden="false" customHeight="true" outlineLevel="0" collapsed="false">
      <c r="A8" s="7" t="s">
        <v>7</v>
      </c>
      <c r="B8" s="8" t="n">
        <f aca="false">B7/B4</f>
        <v>69263.6232472511</v>
      </c>
      <c r="F8" s="9"/>
    </row>
    <row r="9" customFormat="false" ht="10.5" hidden="false" customHeight="true" outlineLevel="0" collapsed="false">
      <c r="A9" s="5" t="s">
        <v>8</v>
      </c>
      <c r="B9" s="10" t="n">
        <v>2000</v>
      </c>
      <c r="C9" s="11"/>
      <c r="D9" s="12"/>
      <c r="E9" s="12"/>
      <c r="F9" s="13"/>
    </row>
    <row r="10" customFormat="false" ht="10.5" hidden="false" customHeight="true" outlineLevel="0" collapsed="false">
      <c r="A10" s="7" t="s">
        <v>9</v>
      </c>
      <c r="B10" s="14" t="n">
        <v>500</v>
      </c>
      <c r="C10" s="15"/>
      <c r="D10" s="16"/>
      <c r="E10" s="16"/>
      <c r="F10" s="17"/>
    </row>
    <row r="11" customFormat="false" ht="10.5" hidden="false" customHeight="true" outlineLevel="0" collapsed="false">
      <c r="A11" s="7" t="s">
        <v>10</v>
      </c>
      <c r="B11" s="14" t="n">
        <v>2</v>
      </c>
      <c r="C11" s="18" t="n">
        <v>0.5</v>
      </c>
      <c r="D11" s="18" t="n">
        <v>0.3</v>
      </c>
      <c r="E11" s="18" t="n">
        <v>0.2</v>
      </c>
      <c r="F11" s="17"/>
    </row>
    <row r="12" customFormat="false" ht="10.5" hidden="false" customHeight="true" outlineLevel="0" collapsed="false">
      <c r="A12" s="7" t="s">
        <v>11</v>
      </c>
      <c r="B12" s="14" t="n">
        <v>12</v>
      </c>
      <c r="C12" s="15"/>
      <c r="D12" s="16"/>
      <c r="E12" s="16"/>
      <c r="F12" s="17"/>
    </row>
    <row r="13" customFormat="false" ht="10.5" hidden="false" customHeight="true" outlineLevel="0" collapsed="false">
      <c r="A13" s="7" t="s">
        <v>12</v>
      </c>
      <c r="B13" s="14" t="n">
        <v>50</v>
      </c>
      <c r="C13" s="15"/>
      <c r="D13" s="16"/>
      <c r="E13" s="16"/>
      <c r="F13" s="17"/>
    </row>
    <row r="14" customFormat="false" ht="10.5" hidden="false" customHeight="true" outlineLevel="0" collapsed="false">
      <c r="A14" s="19" t="s">
        <v>13</v>
      </c>
      <c r="B14" s="20" t="n">
        <v>10</v>
      </c>
      <c r="C14" s="21"/>
      <c r="D14" s="22"/>
      <c r="E14" s="22"/>
      <c r="F14" s="23"/>
    </row>
    <row r="15" customFormat="false" ht="10.5" hidden="false" customHeight="true" outlineLevel="0" collapsed="false">
      <c r="A15" s="24" t="s">
        <v>14</v>
      </c>
      <c r="B15" s="10"/>
      <c r="C15" s="11"/>
      <c r="D15" s="12"/>
      <c r="E15" s="12"/>
      <c r="F15" s="12"/>
      <c r="G15" s="12"/>
      <c r="H15" s="25" t="s">
        <v>15</v>
      </c>
      <c r="I15" s="26" t="s">
        <v>16</v>
      </c>
      <c r="J15" s="27" t="s">
        <v>17</v>
      </c>
    </row>
    <row r="16" customFormat="false" ht="10.5" hidden="false" customHeight="true" outlineLevel="0" collapsed="false">
      <c r="A16" s="28"/>
      <c r="B16" s="14"/>
      <c r="C16" s="15"/>
      <c r="D16" s="16"/>
      <c r="E16" s="16"/>
      <c r="F16" s="16"/>
      <c r="G16" s="16"/>
      <c r="H16" s="29" t="n">
        <f aca="false">SUM(C19:I19)</f>
        <v>4500</v>
      </c>
      <c r="I16" s="18" t="n">
        <f aca="false">100*H16/J16</f>
        <v>3</v>
      </c>
      <c r="J16" s="30" t="n">
        <v>150000</v>
      </c>
    </row>
    <row r="17" customFormat="false" ht="10.5" hidden="false" customHeight="true" outlineLevel="0" collapsed="false">
      <c r="A17" s="28"/>
      <c r="B17" s="14"/>
      <c r="C17" s="15"/>
      <c r="D17" s="16"/>
      <c r="E17" s="16"/>
      <c r="F17" s="16"/>
      <c r="G17" s="16"/>
      <c r="H17" s="31" t="n">
        <f aca="false">SUM(C20:I20)</f>
        <v>900</v>
      </c>
      <c r="I17" s="32" t="n">
        <f aca="false">100*H17/J17</f>
        <v>3</v>
      </c>
      <c r="J17" s="33" t="n">
        <v>30000</v>
      </c>
    </row>
    <row r="18" s="36" customFormat="true" ht="10.5" hidden="false" customHeight="true" outlineLevel="0" collapsed="false">
      <c r="A18" s="28"/>
      <c r="B18" s="34"/>
      <c r="C18" s="15" t="n">
        <v>2008</v>
      </c>
      <c r="D18" s="34" t="n">
        <v>2009</v>
      </c>
      <c r="E18" s="34" t="n">
        <v>2010</v>
      </c>
      <c r="F18" s="34" t="n">
        <v>2011</v>
      </c>
      <c r="G18" s="34" t="n">
        <v>2012</v>
      </c>
      <c r="H18" s="34" t="n">
        <v>2013</v>
      </c>
      <c r="I18" s="34" t="n">
        <v>2014</v>
      </c>
      <c r="J18" s="35"/>
    </row>
    <row r="19" s="36" customFormat="true" ht="10.5" hidden="false" customHeight="true" outlineLevel="0" collapsed="false">
      <c r="A19" s="37" t="s">
        <v>18</v>
      </c>
      <c r="B19" s="38" t="n">
        <f aca="false">100*$B9*($B11/100)</f>
        <v>4000</v>
      </c>
      <c r="C19" s="39" t="n">
        <v>150</v>
      </c>
      <c r="D19" s="40" t="n">
        <v>300</v>
      </c>
      <c r="E19" s="40" t="n">
        <v>600</v>
      </c>
      <c r="F19" s="40" t="n">
        <v>600</v>
      </c>
      <c r="G19" s="40" t="n">
        <v>950</v>
      </c>
      <c r="H19" s="40" t="n">
        <v>950</v>
      </c>
      <c r="I19" s="40" t="n">
        <v>950</v>
      </c>
      <c r="J19" s="41" t="n">
        <f aca="false">SUM(C19:I19)</f>
        <v>4500</v>
      </c>
    </row>
    <row r="20" s="36" customFormat="true" ht="10.5" hidden="false" customHeight="true" outlineLevel="0" collapsed="false">
      <c r="A20" s="37" t="s">
        <v>19</v>
      </c>
      <c r="B20" s="38" t="n">
        <f aca="false">500*$B10*($B11/100)</f>
        <v>5000</v>
      </c>
      <c r="C20" s="42" t="n">
        <v>15</v>
      </c>
      <c r="D20" s="43" t="n">
        <v>30</v>
      </c>
      <c r="E20" s="43" t="n">
        <v>120</v>
      </c>
      <c r="F20" s="43" t="n">
        <v>135</v>
      </c>
      <c r="G20" s="43" t="n">
        <v>150</v>
      </c>
      <c r="H20" s="43" t="n">
        <v>200</v>
      </c>
      <c r="I20" s="43" t="n">
        <v>250</v>
      </c>
      <c r="J20" s="44" t="n">
        <f aca="false">SUM(C20:I20)</f>
        <v>900</v>
      </c>
    </row>
    <row r="21" s="36" customFormat="true" ht="10.5" hidden="false" customHeight="true" outlineLevel="0" collapsed="false">
      <c r="A21" s="37"/>
      <c r="B21" s="34"/>
      <c r="C21" s="15"/>
      <c r="D21" s="34"/>
      <c r="E21" s="34"/>
      <c r="F21" s="34"/>
      <c r="G21" s="34"/>
      <c r="H21" s="34"/>
      <c r="I21" s="34"/>
      <c r="J21" s="45"/>
    </row>
    <row r="22" s="36" customFormat="true" ht="10.5" hidden="false" customHeight="true" outlineLevel="0" collapsed="false">
      <c r="A22" s="28" t="s">
        <v>20</v>
      </c>
      <c r="B22" s="34"/>
      <c r="C22" s="15" t="n">
        <f aca="false">SUM(C23:C25)</f>
        <v>675000</v>
      </c>
      <c r="D22" s="15" t="n">
        <f aca="false">SUM(D23:D25)</f>
        <v>1350000</v>
      </c>
      <c r="E22" s="15" t="n">
        <f aca="false">SUM(E23:E25)</f>
        <v>3000000</v>
      </c>
      <c r="F22" s="15" t="n">
        <f aca="false">SUM(F23:F25)</f>
        <v>3075000</v>
      </c>
      <c r="G22" s="15" t="n">
        <f aca="false">SUM(G23:G25)</f>
        <v>4550000</v>
      </c>
      <c r="H22" s="15" t="n">
        <f aca="false">SUM(H23:H25)</f>
        <v>4800000</v>
      </c>
      <c r="I22" s="15" t="n">
        <f aca="false">SUM(I23:I25)</f>
        <v>5050000</v>
      </c>
      <c r="J22" s="45" t="n">
        <f aca="false">SUM(C22:I22)</f>
        <v>22500000</v>
      </c>
    </row>
    <row r="23" s="36" customFormat="true" ht="10.5" hidden="false" customHeight="true" outlineLevel="0" collapsed="false">
      <c r="A23" s="37" t="s">
        <v>21</v>
      </c>
      <c r="B23" s="34"/>
      <c r="C23" s="15" t="n">
        <f aca="false">(100*C19*$B9*($B11/100)+500*C20*$B10*($B11/100))*C11</f>
        <v>337500</v>
      </c>
      <c r="D23" s="15" t="n">
        <f aca="false">(100*D19*$B9*($B11/100)+500*D20*$B10*($B11/100))*C11</f>
        <v>675000</v>
      </c>
      <c r="E23" s="15" t="n">
        <f aca="false">(100*E19*$B9*($B11/100)+500*E20*$B10*($B11/100))*C11</f>
        <v>1500000</v>
      </c>
      <c r="F23" s="15" t="n">
        <f aca="false">(100*F19*$B9*($B11/100)+500*F20*$B10*($B11/100))*C11</f>
        <v>1537500</v>
      </c>
      <c r="G23" s="15" t="n">
        <f aca="false">(100*G19*$B9*($B11/100)+500*G20*$B10*($B11/100))*C11</f>
        <v>2275000</v>
      </c>
      <c r="H23" s="15" t="n">
        <f aca="false">(100*H19*$B9*($B11/100)+500*H20*$B10*($B11/100))*C11</f>
        <v>2400000</v>
      </c>
      <c r="I23" s="15" t="n">
        <f aca="false">(100*I19*$B9*($B11/100)+500*I20*$B10*($B11/100))*C11</f>
        <v>2525000</v>
      </c>
      <c r="J23" s="45" t="n">
        <f aca="false">SUM(C23:I23)</f>
        <v>11250000</v>
      </c>
    </row>
    <row r="24" s="36" customFormat="true" ht="10.5" hidden="false" customHeight="true" outlineLevel="0" collapsed="false">
      <c r="A24" s="37" t="s">
        <v>22</v>
      </c>
      <c r="B24" s="34"/>
      <c r="C24" s="15" t="n">
        <f aca="false">(100*C19*$B9*($B11/100)+500*C20*$B10*($B11/100))*D11</f>
        <v>202500</v>
      </c>
      <c r="D24" s="15" t="n">
        <f aca="false">(100*D19*$B9*($B11/100)+500*D20*$B10*($B11/100))*D11</f>
        <v>405000</v>
      </c>
      <c r="E24" s="15" t="n">
        <f aca="false">(100*E19*$B9*($B11/100)+500*E20*$B10*($B11/100))*D11</f>
        <v>900000</v>
      </c>
      <c r="F24" s="15" t="n">
        <f aca="false">(100*F19*$B9*($B11/100)+500*F20*$B10*($B11/100))*D11</f>
        <v>922500</v>
      </c>
      <c r="G24" s="15" t="n">
        <f aca="false">(100*G19*$B9*($B11/100)+500*G20*$B10*($B11/100))*D11</f>
        <v>1365000</v>
      </c>
      <c r="H24" s="15" t="n">
        <f aca="false">(100*H19*$B9*($B11/100)+500*H20*$B10*($B11/100))*D11</f>
        <v>1440000</v>
      </c>
      <c r="I24" s="15" t="n">
        <f aca="false">(100*I19*$B9*($B11/100)+500*I20*$B10*($B11/100))*D11</f>
        <v>1515000</v>
      </c>
      <c r="J24" s="45" t="n">
        <f aca="false">SUM(C24:I24)</f>
        <v>6750000</v>
      </c>
    </row>
    <row r="25" s="36" customFormat="true" ht="10.5" hidden="false" customHeight="true" outlineLevel="0" collapsed="false">
      <c r="A25" s="37" t="s">
        <v>23</v>
      </c>
      <c r="B25" s="34"/>
      <c r="C25" s="15" t="n">
        <f aca="false">(100*C19*$B9*($B11/100)+500*C20*$B10*($B11/100))*E11</f>
        <v>135000</v>
      </c>
      <c r="D25" s="15" t="n">
        <f aca="false">(100*D19*$B9*($B11/100)+500*D20*$B10*($B11/100))*E11</f>
        <v>270000</v>
      </c>
      <c r="E25" s="15" t="n">
        <f aca="false">(100*E19*$B9*($B11/100)+500*E20*$B10*($B11/100))*E11</f>
        <v>600000</v>
      </c>
      <c r="F25" s="15" t="n">
        <f aca="false">(100*F19*$B9*($B11/100)+500*F20*$B10*($B11/100))*E11</f>
        <v>615000</v>
      </c>
      <c r="G25" s="15" t="n">
        <f aca="false">(100*G19*$B9*($B11/100)+500*G20*$B10*($B11/100))*E11</f>
        <v>910000</v>
      </c>
      <c r="H25" s="15" t="n">
        <f aca="false">(100*H19*$B9*($B11/100)+500*H20*$B10*($B11/100))*E11</f>
        <v>960000</v>
      </c>
      <c r="I25" s="15" t="n">
        <f aca="false">(100*I19*$B9*($B11/100)+500*I20*$B10*($B11/100))*E11</f>
        <v>1010000</v>
      </c>
      <c r="J25" s="45" t="n">
        <f aca="false">SUM(C25:I25)</f>
        <v>4500000</v>
      </c>
    </row>
    <row r="26" s="36" customFormat="true" ht="10.5" hidden="false" customHeight="true" outlineLevel="0" collapsed="false">
      <c r="A26" s="28"/>
      <c r="B26" s="34"/>
      <c r="C26" s="15"/>
      <c r="D26" s="34"/>
      <c r="E26" s="34"/>
      <c r="F26" s="34"/>
      <c r="G26" s="34"/>
      <c r="H26" s="34"/>
      <c r="I26" s="34"/>
      <c r="J26" s="45"/>
    </row>
    <row r="27" s="36" customFormat="true" ht="10.5" hidden="false" customHeight="true" outlineLevel="0" collapsed="false">
      <c r="A27" s="28" t="s">
        <v>24</v>
      </c>
      <c r="B27" s="34"/>
      <c r="C27" s="15" t="n">
        <f aca="false">SUM(C28:C31)</f>
        <v>369750</v>
      </c>
      <c r="D27" s="15" t="n">
        <f aca="false">SUM(D28:D31)</f>
        <v>619500</v>
      </c>
      <c r="E27" s="15" t="n">
        <f aca="false">SUM(E28:E31)</f>
        <v>1230000</v>
      </c>
      <c r="F27" s="15" t="n">
        <f aca="false">SUM(F28:F31)</f>
        <v>1257750</v>
      </c>
      <c r="G27" s="15" t="n">
        <f aca="false">SUM(G28:G31)</f>
        <v>1803500</v>
      </c>
      <c r="H27" s="15" t="n">
        <f aca="false">SUM(H28:H31)</f>
        <v>1896000</v>
      </c>
      <c r="I27" s="15" t="n">
        <f aca="false">SUM(I28:I31)</f>
        <v>1988500</v>
      </c>
      <c r="J27" s="45" t="n">
        <f aca="false">SUM(C27:I27)</f>
        <v>9165000</v>
      </c>
    </row>
    <row r="28" s="36" customFormat="true" ht="10.5" hidden="false" customHeight="true" outlineLevel="0" collapsed="false">
      <c r="A28" s="37" t="s">
        <v>25</v>
      </c>
      <c r="B28" s="34"/>
      <c r="C28" s="15" t="n">
        <f aca="false">C22*($B14/100)</f>
        <v>67500</v>
      </c>
      <c r="D28" s="15" t="n">
        <f aca="false">D22*($B14/100)</f>
        <v>135000</v>
      </c>
      <c r="E28" s="15" t="n">
        <f aca="false">E22*($B14/100)</f>
        <v>300000</v>
      </c>
      <c r="F28" s="15" t="n">
        <f aca="false">F22*($B14/100)</f>
        <v>307500</v>
      </c>
      <c r="G28" s="15" t="n">
        <f aca="false">G22*($B14/100)</f>
        <v>455000</v>
      </c>
      <c r="H28" s="15" t="n">
        <f aca="false">H22*($B14/100)</f>
        <v>480000</v>
      </c>
      <c r="I28" s="15" t="n">
        <f aca="false">I22*($B14/100)</f>
        <v>505000</v>
      </c>
      <c r="J28" s="45" t="n">
        <f aca="false">SUM(C28:I28)</f>
        <v>2250000</v>
      </c>
    </row>
    <row r="29" s="36" customFormat="true" ht="10.5" hidden="false" customHeight="true" outlineLevel="0" collapsed="false">
      <c r="A29" s="37" t="s">
        <v>26</v>
      </c>
      <c r="B29" s="34"/>
      <c r="C29" s="15" t="n">
        <f aca="false">C22*($B12/100)</f>
        <v>81000</v>
      </c>
      <c r="D29" s="15" t="n">
        <f aca="false">D22*($B12/100)</f>
        <v>162000</v>
      </c>
      <c r="E29" s="15" t="n">
        <f aca="false">E22*($B12/100)</f>
        <v>360000</v>
      </c>
      <c r="F29" s="15" t="n">
        <f aca="false">F22*($B12/100)</f>
        <v>369000</v>
      </c>
      <c r="G29" s="15" t="n">
        <f aca="false">G22*($B12/100)</f>
        <v>546000</v>
      </c>
      <c r="H29" s="15" t="n">
        <f aca="false">H22*($B12/100)</f>
        <v>576000</v>
      </c>
      <c r="I29" s="15" t="n">
        <f aca="false">I22*($B12/100)</f>
        <v>606000</v>
      </c>
      <c r="J29" s="45" t="n">
        <f aca="false">SUM(C29:I29)</f>
        <v>2700000</v>
      </c>
    </row>
    <row r="30" s="36" customFormat="true" ht="10.5" hidden="false" customHeight="true" outlineLevel="0" collapsed="false">
      <c r="A30" s="37" t="s">
        <v>27</v>
      </c>
      <c r="B30" s="34"/>
      <c r="C30" s="15" t="n">
        <f aca="false">C24*($B13/100)</f>
        <v>101250</v>
      </c>
      <c r="D30" s="15" t="n">
        <f aca="false">D24*($B13/100)</f>
        <v>202500</v>
      </c>
      <c r="E30" s="15" t="n">
        <f aca="false">E24*($B13/100)</f>
        <v>450000</v>
      </c>
      <c r="F30" s="15" t="n">
        <f aca="false">F24*($B13/100)</f>
        <v>461250</v>
      </c>
      <c r="G30" s="15" t="n">
        <f aca="false">G24*($B13/100)</f>
        <v>682500</v>
      </c>
      <c r="H30" s="15" t="n">
        <f aca="false">H24*($B13/100)</f>
        <v>720000</v>
      </c>
      <c r="I30" s="15" t="n">
        <f aca="false">I24*($B13/100)</f>
        <v>757500</v>
      </c>
      <c r="J30" s="45" t="n">
        <f aca="false">SUM(C30:I30)</f>
        <v>3375000</v>
      </c>
    </row>
    <row r="31" s="36" customFormat="true" ht="10.5" hidden="false" customHeight="true" outlineLevel="0" collapsed="false">
      <c r="A31" s="46" t="s">
        <v>28</v>
      </c>
      <c r="B31" s="47"/>
      <c r="C31" s="48" t="n">
        <v>120000</v>
      </c>
      <c r="D31" s="48" t="n">
        <v>120000</v>
      </c>
      <c r="E31" s="48" t="n">
        <v>120000</v>
      </c>
      <c r="F31" s="48" t="n">
        <v>120000</v>
      </c>
      <c r="G31" s="48" t="n">
        <v>120000</v>
      </c>
      <c r="H31" s="48" t="n">
        <v>120000</v>
      </c>
      <c r="I31" s="48" t="n">
        <v>120000</v>
      </c>
      <c r="J31" s="45" t="n">
        <f aca="false">SUM(C31:I31)</f>
        <v>840000</v>
      </c>
    </row>
    <row r="32" s="36" customFormat="true" ht="10.5" hidden="false" customHeight="true" outlineLevel="0" collapsed="false">
      <c r="A32" s="28"/>
      <c r="B32" s="34"/>
      <c r="C32" s="15"/>
      <c r="D32" s="34"/>
      <c r="E32" s="34"/>
      <c r="F32" s="34"/>
      <c r="G32" s="34"/>
      <c r="H32" s="34"/>
      <c r="I32" s="34"/>
      <c r="J32" s="45"/>
    </row>
    <row r="33" s="36" customFormat="true" ht="10.5" hidden="false" customHeight="true" outlineLevel="0" collapsed="false">
      <c r="A33" s="28" t="s">
        <v>29</v>
      </c>
      <c r="B33" s="34"/>
      <c r="C33" s="15" t="n">
        <f aca="false">C22-C27</f>
        <v>305250</v>
      </c>
      <c r="D33" s="15" t="n">
        <f aca="false">D22-D27</f>
        <v>730500</v>
      </c>
      <c r="E33" s="15" t="n">
        <f aca="false">E22-E27</f>
        <v>1770000</v>
      </c>
      <c r="F33" s="15" t="n">
        <f aca="false">F22-F27</f>
        <v>1817250</v>
      </c>
      <c r="G33" s="15" t="n">
        <f aca="false">G22-G27</f>
        <v>2746500</v>
      </c>
      <c r="H33" s="15" t="n">
        <f aca="false">H22-H27</f>
        <v>2904000</v>
      </c>
      <c r="I33" s="15" t="n">
        <f aca="false">I22-I27</f>
        <v>3061500</v>
      </c>
      <c r="J33" s="45" t="n">
        <f aca="false">SUM(C33:I33)</f>
        <v>13335000</v>
      </c>
    </row>
    <row r="34" s="36" customFormat="true" ht="10.5" hidden="false" customHeight="true" outlineLevel="0" collapsed="false">
      <c r="A34" s="28" t="s">
        <v>30</v>
      </c>
      <c r="B34" s="34"/>
      <c r="C34" s="15" t="n">
        <f aca="false">$B8</f>
        <v>69263.6232472511</v>
      </c>
      <c r="D34" s="15" t="n">
        <f aca="false">$B8</f>
        <v>69263.6232472511</v>
      </c>
      <c r="E34" s="15" t="n">
        <f aca="false">$B8</f>
        <v>69263.6232472511</v>
      </c>
      <c r="F34" s="15" t="n">
        <f aca="false">$B8</f>
        <v>69263.6232472511</v>
      </c>
      <c r="G34" s="15" t="n">
        <f aca="false">$B8</f>
        <v>69263.6232472511</v>
      </c>
      <c r="H34" s="15" t="n">
        <f aca="false">$B8</f>
        <v>69263.6232472511</v>
      </c>
      <c r="I34" s="15" t="n">
        <f aca="false">$B8</f>
        <v>69263.6232472511</v>
      </c>
      <c r="J34" s="45" t="n">
        <f aca="false">SUM(C34:I34)</f>
        <v>484845.362730757</v>
      </c>
    </row>
    <row r="35" s="36" customFormat="true" ht="10.5" hidden="false" customHeight="true" outlineLevel="0" collapsed="false">
      <c r="A35" s="28" t="s">
        <v>31</v>
      </c>
      <c r="B35" s="34"/>
      <c r="C35" s="15" t="n">
        <v>100000</v>
      </c>
      <c r="D35" s="15" t="n">
        <v>150000</v>
      </c>
      <c r="E35" s="15" t="n">
        <v>250000</v>
      </c>
      <c r="F35" s="15" t="n">
        <v>250000</v>
      </c>
      <c r="G35" s="15" t="n">
        <v>250000</v>
      </c>
      <c r="H35" s="15" t="n">
        <v>250000</v>
      </c>
      <c r="I35" s="15" t="n">
        <v>250000</v>
      </c>
      <c r="J35" s="45" t="n">
        <f aca="false">SUM(C35:I35)</f>
        <v>1500000</v>
      </c>
    </row>
    <row r="36" s="36" customFormat="true" ht="10.5" hidden="false" customHeight="true" outlineLevel="0" collapsed="false">
      <c r="A36" s="28" t="s">
        <v>32</v>
      </c>
      <c r="B36" s="34"/>
      <c r="C36" s="15" t="n">
        <f aca="false">C33-C34-C35</f>
        <v>135986.376752749</v>
      </c>
      <c r="D36" s="15" t="n">
        <f aca="false">D33-D34-D35</f>
        <v>511236.376752749</v>
      </c>
      <c r="E36" s="15" t="n">
        <f aca="false">E33-E34-E35</f>
        <v>1450736.37675275</v>
      </c>
      <c r="F36" s="15" t="n">
        <f aca="false">F33-F34-F35</f>
        <v>1497986.37675275</v>
      </c>
      <c r="G36" s="15" t="n">
        <f aca="false">G33-G34-G35</f>
        <v>2427236.37675275</v>
      </c>
      <c r="H36" s="15" t="n">
        <f aca="false">H33-H34-H35</f>
        <v>2584736.37675275</v>
      </c>
      <c r="I36" s="15" t="n">
        <f aca="false">I33-I34-I35</f>
        <v>2742236.37675275</v>
      </c>
      <c r="J36" s="45" t="n">
        <f aca="false">SUM(C36:I36)</f>
        <v>11350154.6372692</v>
      </c>
    </row>
    <row r="37" s="36" customFormat="true" ht="10.5" hidden="false" customHeight="true" outlineLevel="0" collapsed="false">
      <c r="A37" s="28"/>
      <c r="B37" s="34"/>
      <c r="C37" s="15"/>
      <c r="D37" s="15"/>
      <c r="E37" s="15"/>
      <c r="F37" s="15"/>
      <c r="G37" s="15"/>
      <c r="H37" s="15"/>
      <c r="I37" s="15"/>
      <c r="J37" s="45"/>
    </row>
    <row r="38" s="36" customFormat="true" ht="10.5" hidden="false" customHeight="true" outlineLevel="0" collapsed="false">
      <c r="A38" s="28" t="s">
        <v>33</v>
      </c>
      <c r="B38" s="18" t="n">
        <v>400000</v>
      </c>
      <c r="C38" s="15" t="n">
        <f aca="false">100*C36*B39/$B38</f>
        <v>6.79931883763745</v>
      </c>
      <c r="D38" s="15" t="n">
        <f aca="false">100*D36*B39/$B38</f>
        <v>25.5618188376375</v>
      </c>
      <c r="E38" s="15" t="n">
        <f aca="false">100*E36*B39/$B38</f>
        <v>72.5368188376374</v>
      </c>
      <c r="F38" s="15" t="n">
        <f aca="false">100*F36*B39/$B38</f>
        <v>74.8993188376375</v>
      </c>
      <c r="G38" s="15" t="n">
        <f aca="false">100*G36*B39/$B38</f>
        <v>121.361818837637</v>
      </c>
      <c r="H38" s="15" t="n">
        <f aca="false">100*H36*B39/$B38</f>
        <v>129.236818837637</v>
      </c>
      <c r="I38" s="15" t="n">
        <f aca="false">100*I36*B39/$B38</f>
        <v>137.111818837637</v>
      </c>
      <c r="J38" s="49" t="n">
        <f aca="false">SUM(C38:I38)</f>
        <v>567.507731863462</v>
      </c>
    </row>
    <row r="39" s="36" customFormat="true" ht="10.5" hidden="false" customHeight="true" outlineLevel="0" collapsed="false">
      <c r="A39" s="28"/>
      <c r="B39" s="18" t="n">
        <v>0.2</v>
      </c>
      <c r="C39" s="15"/>
      <c r="D39" s="34"/>
      <c r="E39" s="34"/>
      <c r="F39" s="34"/>
      <c r="G39" s="34"/>
      <c r="H39" s="34"/>
      <c r="I39" s="34"/>
      <c r="J39" s="35"/>
    </row>
    <row r="40" s="36" customFormat="true" ht="10.5" hidden="false" customHeight="true" outlineLevel="0" collapsed="false">
      <c r="A40" s="19"/>
      <c r="B40" s="32" t="n">
        <f aca="false">J36*B39</f>
        <v>2270030.92745385</v>
      </c>
      <c r="C40" s="21"/>
      <c r="D40" s="43"/>
      <c r="E40" s="43"/>
      <c r="F40" s="43"/>
      <c r="G40" s="43"/>
      <c r="H40" s="43"/>
      <c r="I40" s="43"/>
      <c r="J40" s="50"/>
    </row>
    <row r="41" s="36" customFormat="true" ht="10.5" hidden="false" customHeight="true" outlineLevel="0" collapsed="false">
      <c r="A41" s="51"/>
      <c r="C41" s="3"/>
    </row>
    <row r="42" s="36" customFormat="true" ht="10.5" hidden="false" customHeight="true" outlineLevel="0" collapsed="false">
      <c r="A42" s="51"/>
      <c r="C42" s="3"/>
    </row>
    <row r="43" s="36" customFormat="true" ht="10.5" hidden="false" customHeight="true" outlineLevel="0" collapsed="false">
      <c r="A43" s="51"/>
      <c r="C43" s="3"/>
    </row>
    <row r="44" s="36" customFormat="true" ht="10.5" hidden="false" customHeight="true" outlineLevel="0" collapsed="false">
      <c r="A44" s="51"/>
      <c r="C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0:57:44Z</dcterms:created>
  <dc:creator>Giuseppe</dc:creator>
  <dc:description/>
  <dc:language>en-US</dc:language>
  <cp:lastModifiedBy>LAVANGA</cp:lastModifiedBy>
  <cp:lastPrinted>2000-12-20T12:36:19Z</cp:lastPrinted>
  <dcterms:modified xsi:type="dcterms:W3CDTF">2007-09-25T20:13:45Z</dcterms:modified>
  <cp:revision>0</cp:revision>
  <dc:subject/>
  <dc:title/>
</cp:coreProperties>
</file>