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media/image1.jpeg" ContentType="image/jpeg"/>
  <Override PartName="/xl/workbook.xml" ContentType="application/vnd.openxmlformats-officedocument.spreadsheetml.sheet.main+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sharedStrings.xml" ContentType="application/vnd.openxmlformats-officedocument.spreadsheetml.sharedString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22"/>
  </bookViews>
  <sheets>
    <sheet name="1 ACR MBGC" sheetId="1" state="visible" r:id="rId2"/>
    <sheet name="2 MBGC" sheetId="2" state="visible" r:id="rId3"/>
    <sheet name="3 BMBGC" sheetId="3" state="visible" r:id="rId4"/>
    <sheet name="4 OFF MBGC" sheetId="4" state="visible" r:id="rId5"/>
    <sheet name="Listino SR " sheetId="5" state="visible" r:id="rId6"/>
    <sheet name="GUPC_MasterPlan" sheetId="6" state="visible" r:id="rId7"/>
    <sheet name="ESCP_x4" sheetId="7" state="visible" r:id="rId8"/>
    <sheet name="Patent" sheetId="8" state="visible" r:id="rId9"/>
    <sheet name="ESCP_OKK" sheetId="9" state="visible" r:id="rId10"/>
    <sheet name="Brevetti" sheetId="10" state="visible" r:id="rId11"/>
    <sheet name="Tariffe" sheetId="11" state="visible" r:id="rId12"/>
    <sheet name="MBGC_Lecco" sheetId="12" state="visible" r:id="rId13"/>
    <sheet name="congruità" sheetId="13" state="visible" r:id="rId14"/>
    <sheet name="Eolico" sheetId="14" state="visible" r:id="rId15"/>
    <sheet name="ESCP" sheetId="15" state="visible" r:id="rId16"/>
    <sheet name="ESCP_IP" sheetId="16" state="visible" r:id="rId17"/>
    <sheet name="ESCP_OK" sheetId="17" state="visible" r:id="rId18"/>
    <sheet name="SIGMA_31" sheetId="18" state="visible" r:id="rId19"/>
    <sheet name="JACOBACCI" sheetId="19" state="visible" r:id="rId20"/>
    <sheet name="IP_Panel" sheetId="20" state="visible" r:id="rId21"/>
    <sheet name="ABREMAR" sheetId="21" state="visible" r:id="rId22"/>
    <sheet name="IP_ITEG" sheetId="22" state="visible" r:id="rId23"/>
    <sheet name="IP_MBGC_EU" sheetId="23" state="visible" r:id="rId24"/>
    <sheet name="Foglio1" sheetId="24" state="visible" r:id="rId25"/>
  </sheets>
  <externalReferences>
    <externalReference r:id="rId26"/>
  </externalReferences>
  <definedNames>
    <definedName function="false" hidden="false" localSheetId="0" name="_xlnm.Print_Area" vbProcedure="false">'1 ACR MBGC'!$D$56</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8"/>
            <color rgb="FF000000"/>
            <rFont val="Tahoma"/>
            <family val="2"/>
          </rPr>
          <t xml:space="preserve">contiene anche cambio motore
di norma è preso a 0,020, se comprende cambio motore si aggiunge 0,015, vedi di seguito 
150 Kw
0,6 fatt motore/totale
230000 €
60000 h (vita motore nuovo)
0,015333333 €/KWh
(costo x fattore) /  (h x Kw)</t>
        </r>
      </text>
      <mc:AlternateContent>
        <mc:Choice Requires="v2">
          <commentPr autoFill="true" autoScale="false" colHidden="false" locked="false" rowHidden="false" textHAlign="justify" textVAlign="top">
            <anchor moveWithCells="false" sizeWithCells="false">
              <xdr:from>
                <xdr:col>8</xdr:col>
                <xdr:colOff>3</xdr:colOff>
                <xdr:row>15</xdr:row>
                <xdr:rowOff>11</xdr:rowOff>
              </xdr:from>
              <xdr:to>
                <xdr:col>11</xdr:col>
                <xdr:colOff>67</xdr:colOff>
                <xdr:row>26</xdr:row>
                <xdr:rowOff>8</xdr:rowOff>
              </xdr:to>
            </anchor>
          </commentPr>
        </mc:Choice>
        <mc:Fallback/>
      </mc:AlternateContent>
    </comment>
    <comment ref="O6" authorId="0">
      <text>
        <r>
          <rPr>
            <b val="true"/>
            <sz val="8"/>
            <color rgb="FF000000"/>
            <rFont val="Tahoma"/>
            <family val="0"/>
          </rPr>
          <t xml:space="preserve">m3 di gas - potenziale consumo fisso per i 12 mesi dell'anno,  imputato ad ACS</t>
        </r>
      </text>
      <mc:AlternateContent>
        <mc:Choice Requires="v2">
          <commentPr autoFill="true" autoScale="false" colHidden="false" locked="false" rowHidden="false" textHAlign="justify" textVAlign="top">
            <anchor moveWithCells="false" sizeWithCells="false">
              <xdr:from>
                <xdr:col>15</xdr:col>
                <xdr:colOff>16</xdr:colOff>
                <xdr:row>4</xdr:row>
                <xdr:rowOff>6</xdr:rowOff>
              </xdr:from>
              <xdr:to>
                <xdr:col>17</xdr:col>
                <xdr:colOff>16</xdr:colOff>
                <xdr:row>8</xdr:row>
                <xdr:rowOff>14</xdr:rowOff>
              </xdr:to>
            </anchor>
          </commentPr>
        </mc:Choice>
        <mc:Fallback/>
      </mc:AlternateContent>
    </comment>
    <comment ref="O7" authorId="0">
      <text>
        <r>
          <rPr>
            <b val="true"/>
            <sz val="9"/>
            <color rgb="FF000000"/>
            <rFont val="Tahoma"/>
            <family val="0"/>
            <charset val="1"/>
          </rPr>
          <t xml:space="preserve">m2 di involucro per unità immobiliare </t>
        </r>
      </text>
      <mc:AlternateContent>
        <mc:Choice Requires="v2">
          <commentPr autoFill="true" autoScale="false" colHidden="false" locked="false" rowHidden="false" textHAlign="justify" textVAlign="top">
            <anchor moveWithCells="false" sizeWithCells="false">
              <xdr:from>
                <xdr:col>15</xdr:col>
                <xdr:colOff>14</xdr:colOff>
                <xdr:row>5</xdr:row>
                <xdr:rowOff>7</xdr:rowOff>
              </xdr:from>
              <xdr:to>
                <xdr:col>17</xdr:col>
                <xdr:colOff>31</xdr:colOff>
                <xdr:row>10</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
http://www.aato2.marche.it/sii/pda-definitivo/fase4-a-cap91011.pdf
Tabella 20 – Servizio di fognatura e depurazione: costi utilizzati per tipologia di opera
Tipologia di opera Intervallo di validità Funzione in euro Tipologia
costo
</t>
        </r>
        <r>
          <rPr>
            <b val="true"/>
            <sz val="8"/>
            <color rgb="FFFF0000"/>
            <rFont val="Tahoma"/>
            <family val="2"/>
          </rPr>
          <t xml:space="preserve">Reti fognarie D &lt; 500 mm € = 0,4901 x D + 11,572 Unitario  </t>
        </r>
        <r>
          <rPr>
            <b val="true"/>
            <u val="single"/>
            <sz val="8"/>
            <color rgb="FFFF0000"/>
            <rFont val="Tahoma"/>
            <family val="2"/>
          </rPr>
          <t xml:space="preserve">---&gt; ? metro lineare, ipotizzo 2000 m di rete</t>
        </r>
        <r>
          <rPr>
            <b val="true"/>
            <sz val="8"/>
            <color rgb="FFFF0000"/>
            <rFont val="Tahoma"/>
            <family val="2"/>
          </rPr>
          <t xml:space="preserve">  
</t>
        </r>
        <r>
          <rPr>
            <b val="true"/>
            <sz val="8"/>
            <color rgb="FF000000"/>
            <rFont val="Tahoma"/>
            <family val="0"/>
          </rPr>
          <t xml:space="preserve">Collettori 150 &lt; D &lt; 1800 mm € = 0,4573 x D + 30,483 Unitario
Sollevamenti OC Potenza installata &lt; 350 kW € = 234 x P + 23.449 Impianto
Sollevamenti OE Potenza installata &lt; 350 kW € = 1.016 x P + 30.483 Impianto
Depuratori OC Potenzialità &lt; 2.000 A.E. € = 630 x AE 0,2214 Unitario
</t>
        </r>
        <r>
          <rPr>
            <b val="true"/>
            <sz val="8"/>
            <color rgb="FFFF0000"/>
            <rFont val="Tahoma"/>
            <family val="2"/>
          </rPr>
          <t xml:space="preserve">Potenzialità = 2.000‐5.000 A.E. € = 88 x AE + 85000 Impianto
</t>
        </r>
        <r>
          <rPr>
            <b val="true"/>
            <sz val="8"/>
            <color rgb="FF000000"/>
            <rFont val="Tahoma"/>
            <family val="0"/>
          </rPr>
          <t xml:space="preserve">Potenzialità = 5.000‐20.000 A.E. € = 45 x AE + 170000 Impianto
Potenzialità = 20.000‐100.000 A.E. € = 33 xAE + 270000 Impianto
Depuratori OE Potenzialità &lt; 2.000 A.E. € = 420 x AE 0,2214 Unitario
Potenzialità = 2.000‐5.000 A.E. € = 76 x AE ‐125 Impianto
Potenzialità = 5.000‐20.000 A.E. € = 58,318 x AE + 182570 Impianto
Potenzialità = 20.000‐100.000 A.E. € = 67 xAE + 220000 Impianto
Per gli interventi di sostituzione/ripristino delle opere civili dei depuratori si è ipotizzato che
il costo sia stimabile pari al 70% del costo a nuovo, in considerazione del fatto che tale tipo di
intervento non necessariamente richiede una sostituzione o ricostruzione integrale (ad
esempio alcune parti dell’infrastruttura possono essere recuperate e riutilizzate, oppure
semplicemente riabilitate).
Per la valutazione dei costi di potenziamento quantitativo degli impianti esistenti,
coerentemente con quanto descritto nel paragrafo 5.2, è stato previsto un costo pari al 65%
del valore a nuov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8</xdr:colOff>
                <xdr:row>0</xdr:row>
                <xdr:rowOff>7</xdr:rowOff>
              </xdr:from>
              <xdr:to>
                <xdr:col>15</xdr:col>
                <xdr:colOff>26</xdr:colOff>
                <xdr:row>30</xdr:row>
                <xdr:rowOff>6</xdr:rowOff>
              </xdr:to>
            </anchor>
          </commentPr>
        </mc:Choice>
        <mc:Fallback/>
      </mc:AlternateContent>
    </comment>
    <comment ref="K7" authorId="0">
      <text>
        <r>
          <rPr>
            <sz val="8"/>
            <color rgb="FF000000"/>
            <rFont val="Tahoma"/>
            <family val="0"/>
          </rPr>
          <t xml:space="preserve">dato rilevato sia su Rho che Mazara del Vallo  !!!!
</t>
        </r>
      </text>
      <mc:AlternateContent>
        <mc:Choice Requires="v2">
          <commentPr autoFill="true" autoScale="false" colHidden="false" locked="false" rowHidden="false" textHAlign="justify" textVAlign="top">
            <anchor moveWithCells="false" sizeWithCells="false">
              <xdr:from>
                <xdr:col>10</xdr:col>
                <xdr:colOff>51</xdr:colOff>
                <xdr:row>5</xdr:row>
                <xdr:rowOff>3</xdr:rowOff>
              </xdr:from>
              <xdr:to>
                <xdr:col>14</xdr:col>
                <xdr:colOff>62</xdr:colOff>
                <xdr:row>11</xdr:row>
                <xdr:rowOff>7</xdr:rowOff>
              </xdr:to>
            </anchor>
          </commentPr>
        </mc:Choice>
        <mc:Fallback/>
      </mc:AlternateContent>
    </comment>
    <comment ref="K14" authorId="0">
      <text>
        <r>
          <rPr>
            <b val="true"/>
            <sz val="8"/>
            <color rgb="FF000000"/>
            <rFont val="Tahoma"/>
            <family val="0"/>
          </rPr>
          <t xml:space="preserve">prezzo di mercato 45 €/kg
</t>
        </r>
      </text>
      <mc:AlternateContent>
        <mc:Choice Requires="v2">
          <commentPr autoFill="true" autoScale="false" colHidden="false" locked="false" rowHidden="false" textHAlign="justify" textVAlign="top">
            <anchor moveWithCells="false" sizeWithCells="false">
              <xdr:from>
                <xdr:col>10</xdr:col>
                <xdr:colOff>24</xdr:colOff>
                <xdr:row>12</xdr:row>
                <xdr:rowOff>3</xdr:rowOff>
              </xdr:from>
              <xdr:to>
                <xdr:col>13</xdr:col>
                <xdr:colOff>40</xdr:colOff>
                <xdr:row>19</xdr:row>
                <xdr:rowOff>1</xdr:rowOff>
              </xdr:to>
            </anchor>
          </commentPr>
        </mc:Choice>
        <mc:Fallback/>
      </mc:AlternateContent>
    </comment>
    <comment ref="K15" authorId="0">
      <text>
        <r>
          <rPr>
            <b val="true"/>
            <sz val="8"/>
            <color rgb="FF000000"/>
            <rFont val="Tahoma"/>
            <family val="0"/>
          </rPr>
          <t xml:space="preserve">nb - il prezzo di mercato si riferisce al prodotto diluito NPK 10-10-10 !!!!
Vedi: 
http://www.cifo.it/flex/cm/pages/ServeBLOB.php/L/IT/IDPagina/36
http://www.cifo.it/flex/cm/pages/ServeBLOB.php/L/IT/IDPagina/390
http://www.vivaigabbianelli.it/cura-delle-piante/2053-concime-liquido-universale-lt-1.html
</t>
        </r>
      </text>
      <mc:AlternateContent>
        <mc:Choice Requires="v2">
          <commentPr autoFill="true" autoScale="false" colHidden="false" locked="false" rowHidden="false" textHAlign="justify" textVAlign="top">
            <anchor moveWithCells="false" sizeWithCells="false">
              <xdr:from>
                <xdr:col>10</xdr:col>
                <xdr:colOff>24</xdr:colOff>
                <xdr:row>13</xdr:row>
                <xdr:rowOff>3</xdr:rowOff>
              </xdr:from>
              <xdr:to>
                <xdr:col>14</xdr:col>
                <xdr:colOff>44</xdr:colOff>
                <xdr:row>19</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COP 5, segue 20 kWht/day disponibili
bisogno dopo aver fatto efficienza</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7</xdr:col>
                <xdr:colOff>38</xdr:colOff>
                <xdr:row>6</xdr:row>
                <xdr:rowOff>11</xdr:rowOff>
              </xdr:to>
            </anchor>
          </commentPr>
        </mc:Choice>
        <mc:Fallback/>
      </mc:AlternateContent>
    </comment>
    <comment ref="I3" authorId="0">
      <text>
        <r>
          <rPr>
            <b val="true"/>
            <sz val="8"/>
            <color rgb="FF000000"/>
            <rFont val="Tahoma"/>
            <family val="0"/>
          </rPr>
          <t xml:space="preserve">kg/m3, CO2 prodotta in combustione</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1</xdr:col>
                <xdr:colOff>16</xdr:colOff>
                <xdr:row>5</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8"/>
            <color rgb="FF000000"/>
            <rFont val="Tahoma"/>
            <family val="0"/>
          </rPr>
          <t xml:space="preserve">200 k€, prezzo del 20 kw
Listino base * esclusa iva        
KW  prezzo € q/giorno t/anno €/t €/KW
5 125000 2,50 91,25 1369,86 25000
10 200000 5,00 182,50 1095,89 20000
20 300000 10,00 365,00 821,92 15000
40 400000 20,00 730,00 547,95 10000
50 425000 25,00 912,50 465,75 8500
100 600000 50,00 1825,00 328,77 6000
</t>
        </r>
      </text>
      <mc:AlternateContent>
        <mc:Choice Requires="v2">
          <commentPr autoFill="true" autoScale="false" colHidden="false" locked="false" rowHidden="false" textHAlign="justify" textVAlign="top">
            <anchor moveWithCells="false" sizeWithCells="false">
              <xdr:from>
                <xdr:col>7</xdr:col>
                <xdr:colOff>6</xdr:colOff>
                <xdr:row>14</xdr:row>
                <xdr:rowOff>3</xdr:rowOff>
              </xdr:from>
              <xdr:to>
                <xdr:col>12</xdr:col>
                <xdr:colOff>7</xdr:colOff>
                <xdr:row>26</xdr:row>
                <xdr:rowOff>1</xdr:rowOff>
              </xdr:to>
            </anchor>
          </commentPr>
        </mc:Choice>
        <mc:Fallback/>
      </mc:AlternateContent>
    </comment>
    <comment ref="F16" authorId="0">
      <text>
        <r>
          <rPr>
            <sz val="8"/>
            <color rgb="FF000000"/>
            <rFont val="Tahoma"/>
            <family val="0"/>
          </rPr>
          <t xml:space="preserve">work 200 g/y
1000 kg/day, 750 €/day  [500 €/day (proteico), 250€/day (oleico)] 
amm. 3y
ricavi: 3*150.000 €/y =  450 k€ 
costi: 3*50.000 €/y= 150 k€
quindi si assume 300 k€ quale prezzo al merc ato
</t>
        </r>
      </text>
      <mc:AlternateContent>
        <mc:Choice Requires="v2">
          <commentPr autoFill="true" autoScale="false" colHidden="false" locked="false" rowHidden="false" textHAlign="justify" textVAlign="top">
            <anchor moveWithCells="false" sizeWithCells="false">
              <xdr:from>
                <xdr:col>10</xdr:col>
                <xdr:colOff>42</xdr:colOff>
                <xdr:row>14</xdr:row>
                <xdr:rowOff>3</xdr:rowOff>
              </xdr:from>
              <xdr:to>
                <xdr:col>16</xdr:col>
                <xdr:colOff>40</xdr:colOff>
                <xdr:row>21</xdr:row>
                <xdr:rowOff>7</xdr:rowOff>
              </xdr:to>
            </anchor>
          </commentPr>
        </mc:Choice>
        <mc:Fallback/>
      </mc:AlternateContent>
    </comment>
    <comment ref="H16" authorId="0">
      <text>
        <r>
          <rPr>
            <b val="true"/>
            <sz val="8"/>
            <color rgb="FF000000"/>
            <rFont val="Tahoma"/>
            <family val="0"/>
          </rPr>
          <t xml:space="preserve">mercato attuale 
1000 €/m3.day</t>
        </r>
      </text>
      <mc:AlternateContent>
        <mc:Choice Requires="v2">
          <commentPr autoFill="true" autoScale="false" colHidden="false" locked="false" rowHidden="false" textHAlign="justify" textVAlign="top">
            <anchor moveWithCells="false" sizeWithCells="false">
              <xdr:from>
                <xdr:col>12</xdr:col>
                <xdr:colOff>54</xdr:colOff>
                <xdr:row>14</xdr:row>
                <xdr:rowOff>3</xdr:rowOff>
              </xdr:from>
              <xdr:to>
                <xdr:col>15</xdr:col>
                <xdr:colOff>4</xdr:colOff>
                <xdr:row>20</xdr:row>
                <xdr:rowOff>15</xdr:rowOff>
              </xdr:to>
            </anchor>
          </commentPr>
        </mc:Choice>
        <mc:Fallback/>
      </mc:AlternateContent>
    </comment>
    <comment ref="J16" authorId="0">
      <text>
        <r>
          <rPr>
            <sz val="8"/>
            <color rgb="FF000000"/>
            <rFont val="Tahoma"/>
            <family val="0"/>
          </rPr>
          <t xml:space="preserve">
®GUPC - anni 20   
Spesa in "General UPC" €/y 100.000 1.500.000 € Lavori
Riq. UPC - CapEx € 1.000.000 1.500.000 € Riv.Imm.
Riq. Extra - CapEx € 500.000 3.000.000 
</t>
        </r>
        <r>
          <rPr>
            <b val="true"/>
            <sz val="8"/>
            <color rgb="FFFF0000"/>
            <rFont val="Tahoma"/>
            <family val="2"/>
          </rPr>
          <t xml:space="preserve">Cash flow €/y 45.000</t>
        </r>
        <r>
          <rPr>
            <sz val="8"/>
            <color rgb="FF000000"/>
            <rFont val="Tahoma"/>
            <family val="0"/>
          </rPr>
          <t xml:space="preserve"> 3.450.000 €  ®GUPC</t>
        </r>
      </text>
      <mc:AlternateContent>
        <mc:Choice Requires="v2">
          <commentPr autoFill="true" autoScale="false" colHidden="false" locked="false" rowHidden="false" textHAlign="justify" textVAlign="top">
            <anchor moveWithCells="false" sizeWithCells="false">
              <xdr:from>
                <xdr:col>9</xdr:col>
                <xdr:colOff>18</xdr:colOff>
                <xdr:row>14</xdr:row>
                <xdr:rowOff>3</xdr:rowOff>
              </xdr:from>
              <xdr:to>
                <xdr:col>17</xdr:col>
                <xdr:colOff>11</xdr:colOff>
                <xdr:row>22</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rPr>
          <t xml:space="preserve">15.000 €/y, 3y di locazione, per 100 m3
</t>
        </r>
      </text>
      <mc:AlternateContent>
        <mc:Choice Requires="v2">
          <commentPr autoFill="true" autoScale="false" colHidden="false" locked="false" rowHidden="false" textHAlign="justify" textVAlign="top">
            <anchor moveWithCells="false" sizeWithCells="false">
              <xdr:from>
                <xdr:col>2</xdr:col>
                <xdr:colOff>16</xdr:colOff>
                <xdr:row>15</xdr:row>
                <xdr:rowOff>8</xdr:rowOff>
              </xdr:from>
              <xdr:to>
                <xdr:col>7</xdr:col>
                <xdr:colOff>2</xdr:colOff>
                <xdr:row>21</xdr:row>
                <xdr:rowOff>9</xdr:rowOff>
              </xdr:to>
            </anchor>
          </commentPr>
        </mc:Choice>
        <mc:Fallback/>
      </mc:AlternateContent>
    </comment>
    <comment ref="B18" authorId="0">
      <text>
        <r>
          <rPr>
            <b val="true"/>
            <sz val="8"/>
            <color rgb="FF000000"/>
            <rFont val="Tahoma"/>
            <family val="0"/>
          </rPr>
          <t xml:space="preserve">2 y/HR, 2 HR per 1y</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7</xdr:col>
                <xdr:colOff>63</xdr:colOff>
                <xdr:row>23</xdr:row>
                <xdr:rowOff>6</xdr:rowOff>
              </xdr:to>
            </anchor>
          </commentPr>
        </mc:Choice>
        <mc:Fallback/>
      </mc:AlternateContent>
    </comment>
    <comment ref="B19" authorId="0">
      <text>
        <r>
          <rPr>
            <b val="true"/>
            <sz val="8"/>
            <color rgb="FF000000"/>
            <rFont val="Tahoma"/>
            <family val="0"/>
          </rPr>
          <t xml:space="preserve">12 y/HR, 6 HR per 2y, 1 IT, 3 MKT, 2 Prj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7</xdr:col>
                <xdr:colOff>28</xdr:colOff>
                <xdr:row>23</xdr:row>
                <xdr:rowOff>17</xdr:rowOff>
              </xdr:to>
            </anchor>
          </commentPr>
        </mc:Choice>
        <mc:Fallback/>
      </mc:AlternateContent>
    </comment>
    <comment ref="B20" authorId="0">
      <text>
        <r>
          <rPr>
            <b val="true"/>
            <sz val="8"/>
            <color rgb="FF000000"/>
            <rFont val="Tahoma"/>
            <family val="0"/>
          </rPr>
          <t xml:space="preserve">progettazioni strategiche con figure esterne, MKT-Gurù</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6</xdr:col>
                <xdr:colOff>18</xdr:colOff>
                <xdr:row>24</xdr:row>
                <xdr:rowOff>3</xdr:rowOff>
              </xdr:to>
            </anchor>
          </commentPr>
        </mc:Choice>
        <mc:Fallback/>
      </mc:AlternateContent>
    </comment>
    <comment ref="B21" authorId="0">
      <text>
        <r>
          <rPr>
            <b val="true"/>
            <sz val="8"/>
            <color rgb="FF000000"/>
            <rFont val="Tahoma"/>
            <family val="0"/>
          </rPr>
          <t xml:space="preserve">accessori e media, pc, tablet, server-cloud,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21</xdr:colOff>
                <xdr:row>25</xdr:row>
                <xdr:rowOff>1</xdr:rowOff>
              </xdr:to>
            </anchor>
          </commentPr>
        </mc:Choice>
        <mc:Fallback/>
      </mc:AlternateContent>
    </comment>
    <comment ref="B22" authorId="0">
      <text>
        <r>
          <rPr>
            <b val="true"/>
            <sz val="8"/>
            <color rgb="FF000000"/>
            <rFont val="Tahoma"/>
            <family val="0"/>
          </rPr>
          <t xml:space="preserve">protoipazione e plastici per mkt e fiere, rendering e realtà virtuali, su pc/server/web/social/...</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7</xdr:col>
                <xdr:colOff>14</xdr:colOff>
                <xdr:row>26</xdr:row>
                <xdr:rowOff>13</xdr:rowOff>
              </xdr:to>
            </anchor>
          </commentPr>
        </mc:Choice>
        <mc:Fallback/>
      </mc:AlternateContent>
    </comment>
    <comment ref="B23" authorId="0">
      <text>
        <r>
          <rPr>
            <b val="true"/>
            <sz val="8"/>
            <color rgb="FF000000"/>
            <rFont val="Tahoma"/>
            <family val="0"/>
          </rPr>
          <t xml:space="preserve">2 HR 15.000 €/y, costo fisso, poi avranno %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6</xdr:col>
                <xdr:colOff>30</xdr:colOff>
                <xdr:row>27</xdr:row>
                <xdr:rowOff>11</xdr:rowOff>
              </xdr:to>
            </anchor>
          </commentPr>
        </mc:Choice>
        <mc:Fallback/>
      </mc:AlternateContent>
    </comment>
    <comment ref="B24" authorId="0">
      <text>
        <r>
          <rPr>
            <b val="true"/>
            <sz val="8"/>
            <color rgb="FF000000"/>
            <rFont val="Tahoma"/>
            <family val="0"/>
          </rPr>
          <t xml:space="preserve">10.000€ - campagna per 5.000.000 invi, frazionati in invi differenziati in 4 mesi
con 3 operazioni si copre 1 anno, =30.000 € 
3 anni, 90.000 €
</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9</xdr:col>
                <xdr:colOff>20</xdr:colOff>
                <xdr:row>29</xdr:row>
                <xdr:rowOff>2</xdr:rowOff>
              </xdr:to>
            </anchor>
          </commentPr>
        </mc:Choice>
        <mc:Fallback/>
      </mc:AlternateContent>
    </comment>
    <comment ref="B25" authorId="0">
      <text>
        <r>
          <rPr>
            <b val="true"/>
            <sz val="8"/>
            <color rgb="FF000000"/>
            <rFont val="Tahoma"/>
            <family val="0"/>
          </rPr>
          <t xml:space="preserve">riserva</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4</xdr:col>
                <xdr:colOff>18</xdr:colOff>
                <xdr:row>27</xdr:row>
                <xdr:rowOff>12</xdr:rowOff>
              </xdr:to>
            </anchor>
          </commentPr>
        </mc:Choice>
        <mc:Fallback/>
      </mc:AlternateContent>
    </comment>
    <comment ref="D12" authorId="0">
      <text>
        <r>
          <rPr>
            <b val="true"/>
            <sz val="8"/>
            <color rgb="FF000000"/>
            <rFont val="Tahoma"/>
            <family val="0"/>
          </rPr>
          <t xml:space="preserve">100.000 fee per ogni licenza, ogni 1M people, ...
9 brevetti, 10 lic/y,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9</xdr:col>
                <xdr:colOff>18</xdr:colOff>
                <xdr:row>22</xdr:row>
                <xdr:rowOff>6</xdr:rowOff>
              </xdr:to>
            </anchor>
          </commentPr>
        </mc:Choice>
        <mc:Fallback/>
      </mc:AlternateContent>
    </comment>
    <comment ref="F12" authorId="0">
      <text>
        <r>
          <rPr>
            <sz val="8"/>
            <color rgb="FF000000"/>
            <rFont val="Tahoma"/>
            <family val="0"/>
          </rPr>
          <t xml:space="preserve">5% Ry, si stima una produttività su ogni licenza di 10 M€/y di fatturato, quindi 0.5 M€</t>
        </r>
      </text>
      <mc:AlternateContent>
        <mc:Choice Requires="v2">
          <commentPr autoFill="true" autoScale="false" colHidden="false" locked="false" rowHidden="false" textHAlign="justify" textVAlign="top">
            <anchor moveWithCells="false" sizeWithCells="false">
              <xdr:from>
                <xdr:col>6</xdr:col>
                <xdr:colOff>16</xdr:colOff>
                <xdr:row>10</xdr:row>
                <xdr:rowOff>8</xdr:rowOff>
              </xdr:from>
              <xdr:to>
                <xdr:col>15</xdr:col>
                <xdr:colOff>0</xdr:colOff>
                <xdr:row>17</xdr:row>
                <xdr:rowOff>11</xdr:rowOff>
              </xdr:to>
            </anchor>
          </commentPr>
        </mc:Choice>
        <mc:Fallback/>
      </mc:AlternateContent>
    </comment>
    <comment ref="H12" authorId="0">
      <text>
        <r>
          <rPr>
            <b val="true"/>
            <sz val="8"/>
            <color rgb="FF000000"/>
            <rFont val="Tahoma"/>
            <family val="0"/>
          </rPr>
          <t xml:space="preserve">400 day, 200 day/y, 2 HR
2000 €/day consulenza di nostro pesonale specializzato sui nostri brevetti, consulenza strategica
progettazione e dimensionamento è di competenza del cliente </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3</xdr:col>
                <xdr:colOff>25</xdr:colOff>
                <xdr:row>17</xdr:row>
                <xdr:rowOff>9</xdr:rowOff>
              </xdr:to>
            </anchor>
          </commentPr>
        </mc:Choice>
        <mc:Fallback/>
      </mc:AlternateContent>
    </comment>
    <comment ref="J12" authorId="0">
      <text>
        <r>
          <rPr>
            <sz val="8"/>
            <color rgb="FF000000"/>
            <rFont val="Tahoma"/>
            <family val="0"/>
          </rPr>
          <t xml:space="preserve">progettualità
cessione di un progetto in ogni 2 licenze
vedi catalogo progetti  </t>
        </r>
      </text>
      <mc:AlternateContent>
        <mc:Choice Requires="v2">
          <commentPr autoFill="true" autoScale="false" colHidden="false" locked="false" rowHidden="false" textHAlign="justify" textVAlign="top">
            <anchor moveWithCells="false" sizeWithCells="false">
              <xdr:from>
                <xdr:col>10</xdr:col>
                <xdr:colOff>16</xdr:colOff>
                <xdr:row>10</xdr:row>
                <xdr:rowOff>8</xdr:rowOff>
              </xdr:from>
              <xdr:to>
                <xdr:col>19</xdr:col>
                <xdr:colOff>3</xdr:colOff>
                <xdr:row>19</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rPr>
          <t xml:space="preserve">200 k€, prezzo del 20 kw
Listino base * esclusa iva        
KW  prezzo € q/giorno t/anno €/t €/KW
5 125000 2,50 91,25 1369,86 25000
10 200000 5,00 182,50 1095,89 20000
20 300000 10,00 365,00 821,92 15000
40 400000 20,00 730,00 547,95 10000
50 425000 25,00 912,50 465,75 8500
100 600000 50,00 1825,00 328,77 6000
</t>
        </r>
      </text>
      <mc:AlternateContent>
        <mc:Choice Requires="v2">
          <commentPr autoFill="true" autoScale="false" colHidden="false" locked="false" rowHidden="false" textHAlign="justify" textVAlign="top">
            <anchor moveWithCells="false" sizeWithCells="false">
              <xdr:from>
                <xdr:col>1</xdr:col>
                <xdr:colOff>31</xdr:colOff>
                <xdr:row>10</xdr:row>
                <xdr:rowOff>6</xdr:rowOff>
              </xdr:from>
              <xdr:to>
                <xdr:col>6</xdr:col>
                <xdr:colOff>38</xdr:colOff>
                <xdr:row>22</xdr:row>
                <xdr:rowOff>4</xdr:rowOff>
              </xdr:to>
            </anchor>
          </commentPr>
        </mc:Choice>
        <mc:Fallback/>
      </mc:AlternateContent>
    </comment>
    <comment ref="F12" authorId="0">
      <text>
        <r>
          <rPr>
            <sz val="8"/>
            <color rgb="FF000000"/>
            <rFont val="Tahoma"/>
            <family val="0"/>
          </rPr>
          <t xml:space="preserve">work 200 g/y
1000 kg/day, 750 €/day  [500 €/day (proteico, 1*500), 250€/day (oleico, 0.5*500)] 
amm. 3y
ricavi: 3*150.000 €/y =  450 k€ 
costi: 3*50.000 €/y= 150 k€
quindi si assume 300 k€ (450-150) quale prezzo al merc ato
</t>
        </r>
      </text>
      <mc:AlternateContent>
        <mc:Choice Requires="v2">
          <commentPr autoFill="true" autoScale="false" colHidden="false" locked="false" rowHidden="false" textHAlign="justify" textVAlign="top">
            <anchor moveWithCells="false" sizeWithCells="false">
              <xdr:from>
                <xdr:col>3</xdr:col>
                <xdr:colOff>38</xdr:colOff>
                <xdr:row>10</xdr:row>
                <xdr:rowOff>6</xdr:rowOff>
              </xdr:from>
              <xdr:to>
                <xdr:col>11</xdr:col>
                <xdr:colOff>50</xdr:colOff>
                <xdr:row>17</xdr:row>
                <xdr:rowOff>9</xdr:rowOff>
              </xdr:to>
            </anchor>
          </commentPr>
        </mc:Choice>
        <mc:Fallback/>
      </mc:AlternateContent>
    </comment>
    <comment ref="H12" authorId="0">
      <text>
        <r>
          <rPr>
            <b val="true"/>
            <sz val="8"/>
            <color rgb="FF000000"/>
            <rFont val="Tahoma"/>
            <family val="0"/>
          </rPr>
          <t xml:space="preserve">mercato attuale 
1000 €/m3.day</t>
        </r>
      </text>
      <mc:AlternateContent>
        <mc:Choice Requires="v2">
          <commentPr autoFill="true" autoScale="false" colHidden="false" locked="false" rowHidden="false" textHAlign="justify" textVAlign="top">
            <anchor moveWithCells="false" sizeWithCells="false">
              <xdr:from>
                <xdr:col>5</xdr:col>
                <xdr:colOff>40</xdr:colOff>
                <xdr:row>10</xdr:row>
                <xdr:rowOff>6</xdr:rowOff>
              </xdr:from>
              <xdr:to>
                <xdr:col>8</xdr:col>
                <xdr:colOff>40</xdr:colOff>
                <xdr:row>16</xdr:row>
                <xdr:rowOff>17</xdr:rowOff>
              </xdr:to>
            </anchor>
          </commentPr>
        </mc:Choice>
        <mc:Fallback/>
      </mc:AlternateContent>
    </comment>
    <comment ref="J12" authorId="0">
      <text>
        <r>
          <rPr>
            <sz val="8"/>
            <color rgb="FF000000"/>
            <rFont val="Tahoma"/>
            <family val="0"/>
          </rPr>
          <t xml:space="preserve">
®GUPC - anni 20   
Spesa in "General UPC" €/y 100.000 1.500.000 € Lavori
Riq. UPC - CapEx € 1.000.000 1.500.000 € Riv.Imm.
Riq. Extra - CapEx € 500.000 3.000.000 
</t>
        </r>
        <r>
          <rPr>
            <b val="true"/>
            <sz val="8"/>
            <color rgb="FFFF0000"/>
            <rFont val="Tahoma"/>
            <family val="2"/>
          </rPr>
          <t xml:space="preserve">Cash flow €/y 45.000</t>
        </r>
        <r>
          <rPr>
            <sz val="8"/>
            <color rgb="FF000000"/>
            <rFont val="Tahoma"/>
            <family val="0"/>
          </rPr>
          <t xml:space="preserve"> 3.450.000 €  ®GUPC
…è più corretto assumere il cumulo decennale (considerando che è un prj per ogni anno): 
</t>
        </r>
        <r>
          <rPr>
            <b val="true"/>
            <sz val="14"/>
            <color rgb="FFFF0000"/>
            <rFont val="Tahoma"/>
            <family val="2"/>
          </rPr>
          <t xml:space="preserve">
Cash flow €/y 450.000 </t>
        </r>
      </text>
      <mc:AlternateContent>
        <mc:Choice Requires="v2">
          <commentPr autoFill="true" autoScale="false" colHidden="false" locked="false" rowHidden="false" textHAlign="justify" textVAlign="top">
            <anchor moveWithCells="false" sizeWithCells="false">
              <xdr:from>
                <xdr:col>7</xdr:col>
                <xdr:colOff>42</xdr:colOff>
                <xdr:row>10</xdr:row>
                <xdr:rowOff>6</xdr:rowOff>
              </xdr:from>
              <xdr:to>
                <xdr:col>15</xdr:col>
                <xdr:colOff>59</xdr:colOff>
                <xdr:row>1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senza  trincee silomais </t>
        </r>
      </text>
      <mc:AlternateContent>
        <mc:Choice Requires="v2">
          <commentPr autoFill="true" autoScale="false" colHidden="false" locked="false" rowHidden="false" textHAlign="justify" textVAlign="top">
            <anchor moveWithCells="false" sizeWithCells="false">
              <xdr:from>
                <xdr:col>1</xdr:col>
                <xdr:colOff>16</xdr:colOff>
                <xdr:row>12</xdr:row>
                <xdr:rowOff>14</xdr:rowOff>
              </xdr:from>
              <xdr:to>
                <xdr:col>5</xdr:col>
                <xdr:colOff>21</xdr:colOff>
                <xdr:row>17</xdr:row>
                <xdr:rowOff>12</xdr:rowOff>
              </xdr:to>
            </anchor>
          </commentPr>
        </mc:Choice>
        <mc:Fallback/>
      </mc:AlternateContent>
    </comment>
    <comment ref="A17" authorId="0">
      <text>
        <r>
          <rPr>
            <b val="true"/>
            <sz val="8"/>
            <color rgb="FF000000"/>
            <rFont val="Tahoma"/>
            <family val="2"/>
          </rPr>
          <t xml:space="preserve">- cavi e trasformatore bt/mt, cabina di trasformazione
cavi e cd allaccio a cabina ENEL, cabina ENEL
---fuori impianto
cavi ed allaccio a rete ENEL 
</t>
        </r>
      </text>
      <mc:AlternateContent>
        <mc:Choice Requires="v2">
          <commentPr autoFill="true" autoScale="false" colHidden="false" locked="false" rowHidden="false" textHAlign="justify" textVAlign="top">
            <anchor moveWithCells="false" sizeWithCells="false">
              <xdr:from>
                <xdr:col>1</xdr:col>
                <xdr:colOff>16</xdr:colOff>
                <xdr:row>17</xdr:row>
                <xdr:rowOff>6</xdr:rowOff>
              </xdr:from>
              <xdr:to>
                <xdr:col>7</xdr:col>
                <xdr:colOff>54</xdr:colOff>
                <xdr:row>26</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0"/>
          </rPr>
          <t xml:space="preserve">=0,24+0,038+0,43*0,4972</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9</xdr:col>
                <xdr:colOff>18</xdr:colOff>
                <xdr:row>9</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2"/>
          </rPr>
          <t xml:space="preserve">quando applicabile lo 0,55 deriva da detrazione fiscale quale incentivo per riqualificazione energetica, su 10 anni -- nb: in alternativa al predisposto e futuro "CET" (Conto Energia Termico, che sarà a valere su Gas, a cura di GSG "Gestore Servizi Gas")
oppure 
0,36 detrazione fiscale, quale incentivo per  riqualificazione immobiliare, su 10 anni
o bonus del 30% su tarifef PV (art.13), per uso efficiente</t>
        </r>
      </text>
      <mc:AlternateContent>
        <mc:Choice Requires="v2">
          <commentPr autoFill="true" autoScale="false" colHidden="false" locked="false" rowHidden="false" textHAlign="justify" textVAlign="top">
            <anchor moveWithCells="false" sizeWithCells="false">
              <xdr:from>
                <xdr:col>1</xdr:col>
                <xdr:colOff>24</xdr:colOff>
                <xdr:row>23</xdr:row>
                <xdr:rowOff>5</xdr:rowOff>
              </xdr:from>
              <xdr:to>
                <xdr:col>12</xdr:col>
                <xdr:colOff>10</xdr:colOff>
                <xdr:row>35</xdr:row>
                <xdr:rowOff>11</xdr:rowOff>
              </xdr:to>
            </anchor>
          </commentPr>
        </mc:Choice>
        <mc:Fallback/>
      </mc:AlternateContent>
    </comment>
    <comment ref="A21" authorId="0">
      <text>
        <r>
          <rPr>
            <b val="true"/>
            <sz val="8"/>
            <color rgb="FF000000"/>
            <rFont val="Tahoma"/>
            <family val="2"/>
          </rPr>
          <t xml:space="preserve">si ipotizza di computare il beneficio fiscale da ammortamento decennale sul valore dell'investimento (si può considerare un  sommario  0,45% per via di IRES ed Irpef soci), 
in alternativa, sposta poco per via degli interessi, si potrebbe porre a costi il rateo del leasing (riga 22) </t>
        </r>
      </text>
      <mc:AlternateContent>
        <mc:Choice Requires="v2">
          <commentPr autoFill="true" autoScale="false" colHidden="false" locked="false" rowHidden="false" textHAlign="justify" textVAlign="top">
            <anchor moveWithCells="false" sizeWithCells="false">
              <xdr:from>
                <xdr:col>1</xdr:col>
                <xdr:colOff>24</xdr:colOff>
                <xdr:row>24</xdr:row>
                <xdr:rowOff>8</xdr:rowOff>
              </xdr:from>
              <xdr:to>
                <xdr:col>8</xdr:col>
                <xdr:colOff>10</xdr:colOff>
                <xdr:row>33</xdr:row>
                <xdr:rowOff>12</xdr:rowOff>
              </xdr:to>
            </anchor>
          </commentPr>
        </mc:Choice>
        <mc:Fallback/>
      </mc:AlternateContent>
    </comment>
    <comment ref="B3" authorId="0">
      <text>
        <r>
          <rPr>
            <b val="true"/>
            <sz val="8"/>
            <color rgb="FF000000"/>
            <rFont val="Tahoma"/>
            <family val="0"/>
          </rPr>
          <t xml:space="preserve">fattore di impegno potenzialità  da pivot…
</t>
        </r>
      </text>
      <mc:AlternateContent>
        <mc:Choice Requires="v2">
          <commentPr autoFill="true" autoScale="false" colHidden="false" locked="false" rowHidden="false" textHAlign="justify" textVAlign="top">
            <anchor moveWithCells="false" sizeWithCells="false">
              <xdr:from>
                <xdr:col>3</xdr:col>
                <xdr:colOff>1</xdr:colOff>
                <xdr:row>1</xdr:row>
                <xdr:rowOff>9</xdr:rowOff>
              </xdr:from>
              <xdr:to>
                <xdr:col>11</xdr:col>
                <xdr:colOff>4</xdr:colOff>
                <xdr:row>6</xdr:row>
                <xdr:rowOff>1</xdr:rowOff>
              </xdr:to>
            </anchor>
          </commentPr>
        </mc:Choice>
        <mc:Fallback/>
      </mc:AlternateContent>
    </comment>
    <comment ref="B5" authorId="0">
      <text>
        <r>
          <rPr>
            <b val="true"/>
            <sz val="8"/>
            <color rgb="FF000000"/>
            <rFont val="Tahoma"/>
            <family val="0"/>
          </rPr>
          <t xml:space="preserve">pietr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xdr:colOff>
                <xdr:row>4</xdr:row>
                <xdr:rowOff>4</xdr:rowOff>
              </xdr:from>
              <xdr:to>
                <xdr:col>5</xdr:col>
                <xdr:colOff>4</xdr:colOff>
                <xdr:row>10</xdr:row>
                <xdr:rowOff>7</xdr:rowOff>
              </xdr:to>
            </anchor>
          </commentPr>
        </mc:Choice>
        <mc:Fallback/>
      </mc:AlternateContent>
    </comment>
    <comment ref="B35" authorId="0">
      <text>
        <r>
          <rPr>
            <b val="true"/>
            <sz val="8"/>
            <color rgb="FF000000"/>
            <rFont val="Tahoma"/>
            <family val="2"/>
          </rPr>
          <t xml:space="preserve">utile per il mandato di consulenza, istruttoria e coordinamento, PR   e monitoraggi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xdr:colOff>
                <xdr:row>42</xdr:row>
                <xdr:rowOff>3</xdr:rowOff>
              </xdr:from>
              <xdr:to>
                <xdr:col>7</xdr:col>
                <xdr:colOff>1</xdr:colOff>
                <xdr:row>48</xdr:row>
                <xdr:rowOff>7</xdr:rowOff>
              </xdr:to>
            </anchor>
          </commentPr>
        </mc:Choice>
        <mc:Fallback/>
      </mc:AlternateContent>
    </comment>
    <comment ref="B36" authorId="0">
      <text>
        <r>
          <rPr>
            <b val="true"/>
            <sz val="8"/>
            <color rgb="FF000000"/>
            <rFont val="Tahoma"/>
            <family val="2"/>
          </rPr>
          <t xml:space="preserve">utile per partner/equity, se cliente lo desidera, può essere attualizzato ed investire in opere ordinarie o strordinarie 
</t>
        </r>
        <r>
          <rPr>
            <sz val="8"/>
            <color rgb="FF000000"/>
            <rFont val="Tahoma"/>
            <family val="2"/>
          </rPr>
          <t xml:space="preserve">
vedi B40
</t>
        </r>
      </text>
      <mc:AlternateContent>
        <mc:Choice Requires="v2">
          <commentPr autoFill="true" autoScale="false" colHidden="false" locked="false" rowHidden="false" textHAlign="justify" textVAlign="top">
            <anchor moveWithCells="false" sizeWithCells="false">
              <xdr:from>
                <xdr:col>3</xdr:col>
                <xdr:colOff>1</xdr:colOff>
                <xdr:row>43</xdr:row>
                <xdr:rowOff>5</xdr:rowOff>
              </xdr:from>
              <xdr:to>
                <xdr:col>11</xdr:col>
                <xdr:colOff>38</xdr:colOff>
                <xdr:row>49</xdr:row>
                <xdr:rowOff>3</xdr:rowOff>
              </xdr:to>
            </anchor>
          </commentPr>
        </mc:Choice>
        <mc:Fallback/>
      </mc:AlternateContent>
    </comment>
    <comment ref="B39" authorId="0">
      <text>
        <r>
          <rPr>
            <b val="true"/>
            <sz val="8"/>
            <color rgb="FF000000"/>
            <rFont val="Tahoma"/>
            <family val="2"/>
          </rPr>
          <t xml:space="preserve">Valore attualizzato da destinare a progetti propri, oridnari o straordinari</t>
        </r>
      </text>
      <mc:AlternateContent>
        <mc:Choice Requires="v2">
          <commentPr autoFill="true" autoScale="false" colHidden="false" locked="false" rowHidden="false" textHAlign="justify" textVAlign="top">
            <anchor moveWithCells="false" sizeWithCells="false">
              <xdr:from>
                <xdr:col>3</xdr:col>
                <xdr:colOff>1</xdr:colOff>
                <xdr:row>47</xdr:row>
                <xdr:rowOff>3</xdr:rowOff>
              </xdr:from>
              <xdr:to>
                <xdr:col>6</xdr:col>
                <xdr:colOff>43</xdr:colOff>
                <xdr:row>5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0"/>
          </rPr>
          <t xml:space="preserve">fp - fattore produttivo 
- i rapporti sono ricavati dai poteri metanigeni in relazione a insilato di mais da 115 m3/t t.q. (prodotto "tal quale")
- Att.  Evitare ridondanze di risorse: ad esempio se gli ettari sono asserviti a colture energetiche per capi in allevamento, non conteggiarli anche come risorsa primaria o in aggiunta ai capi allevati
</t>
        </r>
      </text>
      <mc:AlternateContent>
        <mc:Choice Requires="v2">
          <commentPr autoFill="true" autoScale="false" colHidden="false" locked="false" rowHidden="true" textHAlign="justify" textVAlign="top">
            <anchor moveWithCells="false" sizeWithCells="false">
              <xdr:from>
                <xdr:col>6</xdr:col>
                <xdr:colOff>19</xdr:colOff>
                <xdr:row>14</xdr:row>
                <xdr:rowOff>15</xdr:rowOff>
              </xdr:from>
              <xdr:to>
                <xdr:col>13</xdr:col>
                <xdr:colOff>32</xdr:colOff>
                <xdr:row>26</xdr:row>
                <xdr:rowOff>14</xdr:rowOff>
              </xdr:to>
            </anchor>
          </commentPr>
        </mc:Choice>
        <mc:Fallback/>
      </mc:AlternateContent>
    </comment>
    <comment ref="F8" authorId="0">
      <text>
        <r>
          <rPr>
            <b val="true"/>
            <sz val="8"/>
            <color rgb="FF000000"/>
            <rFont val="Tahoma"/>
            <family val="0"/>
          </rPr>
          <t xml:space="preserve">fp - fattore produttivo 
30,000 pianura pregiata
20,000 pianura
15,000 collina pregiata
10,000 collina 
00,000   ...altro
05,000 Monterenzio
</t>
        </r>
      </text>
      <mc:AlternateContent>
        <mc:Choice Requires="v2">
          <commentPr autoFill="true" autoScale="false" colHidden="false" locked="false" rowHidden="true" textHAlign="justify" textVAlign="top">
            <anchor moveWithCells="false" sizeWithCells="false">
              <xdr:from>
                <xdr:col>6</xdr:col>
                <xdr:colOff>72</xdr:colOff>
                <xdr:row>15</xdr:row>
                <xdr:rowOff>14</xdr:rowOff>
              </xdr:from>
              <xdr:to>
                <xdr:col>11</xdr:col>
                <xdr:colOff>63</xdr:colOff>
                <xdr:row>29</xdr:row>
                <xdr:rowOff>9</xdr:rowOff>
              </xdr:to>
            </anchor>
          </commentPr>
        </mc:Choice>
        <mc:Fallback/>
      </mc:AlternateContent>
    </comment>
    <comment ref="F9" authorId="0">
      <text>
        <r>
          <rPr>
            <b val="true"/>
            <sz val="8"/>
            <color rgb="FF000000"/>
            <rFont val="Tahoma"/>
            <family val="0"/>
          </rPr>
          <t xml:space="preserve">fp - fattore produttivo 
cba - capi bovini adulti da circa 500 kg "peso lordo vivo"
...capi da produzione + 60% (rimonta)
1 plv = 1 cba = 5 csa = 500 caa = …
03,000 cba ingrasso 
05,000 cba produzione 
00,000  ...altro
</t>
        </r>
      </text>
      <mc:AlternateContent>
        <mc:Choice Requires="v2">
          <commentPr autoFill="true" autoScale="false" colHidden="false" locked="false" rowHidden="true" textHAlign="justify" textVAlign="top">
            <anchor moveWithCells="false" sizeWithCells="false">
              <xdr:from>
                <xdr:col>6</xdr:col>
                <xdr:colOff>72</xdr:colOff>
                <xdr:row>16</xdr:row>
                <xdr:rowOff>14</xdr:rowOff>
              </xdr:from>
              <xdr:to>
                <xdr:col>11</xdr:col>
                <xdr:colOff>63</xdr:colOff>
                <xdr:row>30</xdr:row>
                <xdr:rowOff>8</xdr:rowOff>
              </xdr:to>
            </anchor>
          </commentPr>
        </mc:Choice>
        <mc:Fallback/>
      </mc:AlternateContent>
    </comment>
    <comment ref="F10" authorId="0">
      <text>
        <r>
          <rPr>
            <b val="true"/>
            <sz val="8"/>
            <color rgb="FF000000"/>
            <rFont val="Tahoma"/>
            <family val="0"/>
          </rPr>
          <t xml:space="preserve">fp - fattore produttivo 
Reflui zootecnici
0,077 Liquame suino
0,151 Liquame bovino
0,286 Letame bovino
1,236 Pollina di galline ovaiole</t>
        </r>
      </text>
      <mc:AlternateContent>
        <mc:Choice Requires="v2">
          <commentPr autoFill="true" autoScale="false" colHidden="false" locked="false" rowHidden="true" textHAlign="justify" textVAlign="top">
            <anchor moveWithCells="false" sizeWithCells="false">
              <xdr:from>
                <xdr:col>6</xdr:col>
                <xdr:colOff>72</xdr:colOff>
                <xdr:row>17</xdr:row>
                <xdr:rowOff>14</xdr:rowOff>
              </xdr:from>
              <xdr:to>
                <xdr:col>11</xdr:col>
                <xdr:colOff>63</xdr:colOff>
                <xdr:row>26</xdr:row>
                <xdr:rowOff>13</xdr:rowOff>
              </xdr:to>
            </anchor>
          </commentPr>
        </mc:Choice>
        <mc:Fallback/>
      </mc:AlternateContent>
    </comment>
    <comment ref="F11" authorId="0">
      <text>
        <r>
          <rPr>
            <b val="true"/>
            <sz val="8"/>
            <color rgb="FF000000"/>
            <rFont val="Tahoma"/>
            <family val="0"/>
          </rPr>
          <t xml:space="preserve">fp - fattore produttivo 
Scarti organici e reflui dell’agroindustria
0,267 Fango di caseifi cio centrifugato
0,814 Sansa di oliva
0,439 Ributto di sorgo zuccherino
2,303 Crusca di frumento tenero
2,649 Crusca di frumento duro
1,576 Crusca di manitoba
0,230 Acque refl ue di macello
0,746 Paglia di riso
3,254 Topinambur 
1,384 Fondi di caffè
0,208 Alghe acquatiche
0,678 Fecce di vino
0,996 Barbabietole
0,205 Vinacce d’uva con raspi
0,881 Sangue bovino
1,508 Trippa bovina
6,160 Grasso bovino</t>
        </r>
      </text>
      <mc:AlternateContent>
        <mc:Choice Requires="v2">
          <commentPr autoFill="true" autoScale="false" colHidden="false" locked="false" rowHidden="true" textHAlign="justify" textVAlign="top">
            <anchor moveWithCells="false" sizeWithCells="false">
              <xdr:from>
                <xdr:col>6</xdr:col>
                <xdr:colOff>72</xdr:colOff>
                <xdr:row>18</xdr:row>
                <xdr:rowOff>14</xdr:rowOff>
              </xdr:from>
              <xdr:to>
                <xdr:col>13</xdr:col>
                <xdr:colOff>14</xdr:colOff>
                <xdr:row>43</xdr:row>
                <xdr:rowOff>3</xdr:rowOff>
              </xdr:to>
            </anchor>
          </commentPr>
        </mc:Choice>
        <mc:Fallback/>
      </mc:AlternateContent>
    </comment>
    <comment ref="F12" authorId="0">
      <text>
        <r>
          <rPr>
            <b val="true"/>
            <sz val="8"/>
            <color rgb="FF000000"/>
            <rFont val="Tahoma"/>
            <family val="0"/>
          </rPr>
          <t xml:space="preserve">fp - fattore produttivo 
Colture energetiche
0,708 Mais ceroso fresco
0,713 Mais
0,827 Trinciato di mais
1,000 Insilato di mais
0,820 Insilato di mais ceroso a elevato tenore di granella
0,910 Insilato di mais ceroso a elevato contenuto di granella triturato
</t>
        </r>
      </text>
      <mc:AlternateContent>
        <mc:Choice Requires="v2">
          <commentPr autoFill="true" autoScale="false" colHidden="false" locked="false" rowHidden="true" textHAlign="justify" textVAlign="top">
            <anchor moveWithCells="false" sizeWithCells="false">
              <xdr:from>
                <xdr:col>6</xdr:col>
                <xdr:colOff>72</xdr:colOff>
                <xdr:row>19</xdr:row>
                <xdr:rowOff>14</xdr:rowOff>
              </xdr:from>
              <xdr:to>
                <xdr:col>14</xdr:col>
                <xdr:colOff>33</xdr:colOff>
                <xdr:row>30</xdr:row>
                <xdr:rowOff>2</xdr:rowOff>
              </xdr:to>
            </anchor>
          </commentPr>
        </mc:Choice>
        <mc:Fallback/>
      </mc:AlternateContent>
    </comment>
    <comment ref="F13" authorId="0">
      <text>
        <r>
          <rPr>
            <b val="true"/>
            <sz val="8"/>
            <color rgb="FF000000"/>
            <rFont val="Tahoma"/>
            <family val="0"/>
          </rPr>
          <t xml:space="preserve">fp - fattore produttivo 
SOA - Sottoprodotti di Origine Animale (categ. 2)
scarti di macelleria
carcasse 
...</t>
        </r>
      </text>
      <mc:AlternateContent>
        <mc:Choice Requires="v2">
          <commentPr autoFill="true" autoScale="false" colHidden="false" locked="false" rowHidden="true" textHAlign="justify" textVAlign="top">
            <anchor moveWithCells="false" sizeWithCells="false">
              <xdr:from>
                <xdr:col>6</xdr:col>
                <xdr:colOff>72</xdr:colOff>
                <xdr:row>20</xdr:row>
                <xdr:rowOff>14</xdr:rowOff>
              </xdr:from>
              <xdr:to>
                <xdr:col>13</xdr:col>
                <xdr:colOff>3</xdr:colOff>
                <xdr:row>31</xdr:row>
                <xdr:rowOff>3</xdr:rowOff>
              </xdr:to>
            </anchor>
          </commentPr>
        </mc:Choice>
        <mc:Fallback/>
      </mc:AlternateContent>
    </comment>
    <comment ref="F14" authorId="0">
      <text>
        <r>
          <rPr>
            <b val="true"/>
            <sz val="8"/>
            <color rgb="FF000000"/>
            <rFont val="Tahoma"/>
            <family val="0"/>
          </rPr>
          <t xml:space="preserve">- altre risorse da computare
- esprimerle in rapporto al silomais con poteri metanigeno pari al
Insilato di mais, assunto con 115 m3/t, t.q.  (prodotto "tal quale")</t>
        </r>
      </text>
      <mc:AlternateContent>
        <mc:Choice Requires="v2">
          <commentPr autoFill="true" autoScale="false" colHidden="false" locked="false" rowHidden="true" textHAlign="justify" textVAlign="top">
            <anchor moveWithCells="false" sizeWithCells="false">
              <xdr:from>
                <xdr:col>6</xdr:col>
                <xdr:colOff>72</xdr:colOff>
                <xdr:row>21</xdr:row>
                <xdr:rowOff>14</xdr:rowOff>
              </xdr:from>
              <xdr:to>
                <xdr:col>13</xdr:col>
                <xdr:colOff>25</xdr:colOff>
                <xdr:row>34</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0"/>
          </rPr>
          <t xml:space="preserve">7.5% incidenza media</t>
        </r>
      </text>
      <mc:AlternateContent>
        <mc:Choice Requires="v2">
          <commentPr autoFill="true" autoScale="false" colHidden="false" locked="false" rowHidden="false" textHAlign="justify" textVAlign="top">
            <anchor moveWithCells="false" sizeWithCells="false">
              <xdr:from>
                <xdr:col>5</xdr:col>
                <xdr:colOff>23</xdr:colOff>
                <xdr:row>0</xdr:row>
                <xdr:rowOff>8</xdr:rowOff>
              </xdr:from>
              <xdr:to>
                <xdr:col>7</xdr:col>
                <xdr:colOff>65</xdr:colOff>
                <xdr:row>2</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0.02"   2% di incremento del valore immobiliare per ogni 10% di efficienza conseguita </t>
        </r>
      </text>
      <mc:AlternateContent>
        <mc:Choice Requires="v2">
          <commentPr autoFill="true" autoScale="false" colHidden="false" locked="false" rowHidden="false" textHAlign="justify" textVAlign="top">
            <anchor moveWithCells="false" sizeWithCells="false">
              <xdr:from>
                <xdr:col>3</xdr:col>
                <xdr:colOff>4</xdr:colOff>
                <xdr:row>1</xdr:row>
                <xdr:rowOff>6</xdr:rowOff>
              </xdr:from>
              <xdr:to>
                <xdr:col>25</xdr:col>
                <xdr:colOff>73</xdr:colOff>
                <xdr:row>7</xdr:row>
                <xdr:rowOff>16</xdr:rowOff>
              </xdr:to>
            </anchor>
          </commentPr>
        </mc:Choice>
        <mc:Fallback/>
      </mc:AlternateContent>
    </comment>
    <comment ref="D24" authorId="0">
      <text>
        <r>
          <rPr>
            <b val="true"/>
            <sz val="8"/>
            <color rgb="FF000000"/>
            <rFont val="Tahoma"/>
            <family val="0"/>
          </rPr>
          <t xml:space="preserve">EIBTDA</t>
        </r>
      </text>
      <mc:AlternateContent>
        <mc:Choice Requires="v2">
          <commentPr autoFill="true" autoScale="false" colHidden="false" locked="false" rowHidden="false" textHAlign="justify" textVAlign="top">
            <anchor moveWithCells="false" sizeWithCells="false">
              <xdr:from>
                <xdr:col>3</xdr:col>
                <xdr:colOff>72</xdr:colOff>
                <xdr:row>22</xdr:row>
                <xdr:rowOff>2</xdr:rowOff>
              </xdr:from>
              <xdr:to>
                <xdr:col>7</xdr:col>
                <xdr:colOff>47</xdr:colOff>
                <xdr:row>26</xdr:row>
                <xdr:rowOff>6</xdr:rowOff>
              </xdr:to>
            </anchor>
          </commentPr>
        </mc:Choice>
        <mc:Fallback/>
      </mc:AlternateContent>
    </comment>
    <comment ref="D31" authorId="0">
      <text>
        <r>
          <rPr>
            <b val="true"/>
            <sz val="8"/>
            <color rgb="FF000000"/>
            <rFont val="Tahoma"/>
            <family val="0"/>
          </rPr>
          <t xml:space="preserve">EIBTDA</t>
        </r>
      </text>
      <mc:AlternateContent>
        <mc:Choice Requires="v2">
          <commentPr autoFill="true" autoScale="false" colHidden="false" locked="false" rowHidden="false" textHAlign="justify" textVAlign="top">
            <anchor moveWithCells="false" sizeWithCells="false">
              <xdr:from>
                <xdr:col>3</xdr:col>
                <xdr:colOff>72</xdr:colOff>
                <xdr:row>28</xdr:row>
                <xdr:rowOff>14</xdr:rowOff>
              </xdr:from>
              <xdr:to>
                <xdr:col>7</xdr:col>
                <xdr:colOff>47</xdr:colOff>
                <xdr:row>32</xdr:row>
                <xdr:rowOff>17</xdr:rowOff>
              </xdr:to>
            </anchor>
          </commentPr>
        </mc:Choice>
        <mc:Fallback/>
      </mc:AlternateContent>
    </comment>
    <comment ref="G12" authorId="0">
      <text>
        <r>
          <rPr>
            <b val="true"/>
            <sz val="8"/>
            <color rgb="FF000000"/>
            <rFont val="Tahoma"/>
            <family val="0"/>
          </rPr>
          <t xml:space="preserve">0,2 indice di Riv.Imm
100 rapporto tra  valore dell'immobile e spesa annua</t>
        </r>
      </text>
      <mc:AlternateContent>
        <mc:Choice Requires="v2">
          <commentPr autoFill="true" autoScale="false" colHidden="false" locked="false" rowHidden="false" textHAlign="justify" textVAlign="top">
            <anchor moveWithCells="false" sizeWithCells="false">
              <xdr:from>
                <xdr:col>25</xdr:col>
                <xdr:colOff>40</xdr:colOff>
                <xdr:row>10</xdr:row>
                <xdr:rowOff>7</xdr:rowOff>
              </xdr:from>
              <xdr:to>
                <xdr:col>27</xdr:col>
                <xdr:colOff>67</xdr:colOff>
                <xdr:row>18</xdr:row>
                <xdr:rowOff>10</xdr:rowOff>
              </xdr:to>
            </anchor>
          </commentPr>
        </mc:Choice>
        <mc:Fallback/>
      </mc:AlternateContent>
    </comment>
    <comment ref="L15" authorId="0">
      <text>
        <r>
          <rPr>
            <b val="true"/>
            <sz val="8"/>
            <color rgb="FF000000"/>
            <rFont val="Tahoma"/>
            <family val="0"/>
          </rPr>
          <t xml:space="preserve">ok per 0,03
</t>
        </r>
      </text>
      <mc:AlternateContent>
        <mc:Choice Requires="v2">
          <commentPr autoFill="true" autoScale="false" colHidden="true" locked="false" rowHidden="false" textHAlign="justify" textVAlign="top">
            <anchor moveWithCells="false" sizeWithCells="false">
              <xdr:from>
                <xdr:col>31</xdr:col>
                <xdr:colOff>11</xdr:colOff>
                <xdr:row>13</xdr:row>
                <xdr:rowOff>5</xdr:rowOff>
              </xdr:from>
              <xdr:to>
                <xdr:col>33</xdr:col>
                <xdr:colOff>11</xdr:colOff>
                <xdr:row>17</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rPr>
          <t xml:space="preserve">200 k€, prezzo del 20 kw
Listino base * esclusa iva        
KW  prezzo € q/giorno t/anno €/t €/KW
5 125000 2,50 91,25 1369,86 25000
10 200000 5,00 182,50 1095,89 20000
20 300000 10,00 365,00 821,92 15000
40 400000 20,00 730,00 547,95 10000
50 425000 25,00 912,50 465,75 8500
100 600000 50,00 1825,00 328,77 6000
</t>
        </r>
      </text>
      <mc:AlternateContent>
        <mc:Choice Requires="v2">
          <commentPr autoFill="true" autoScale="false" colHidden="false" locked="false" rowHidden="false" textHAlign="justify" textVAlign="top">
            <anchor moveWithCells="false" sizeWithCells="false">
              <xdr:from>
                <xdr:col>1</xdr:col>
                <xdr:colOff>31</xdr:colOff>
                <xdr:row>10</xdr:row>
                <xdr:rowOff>8</xdr:rowOff>
              </xdr:from>
              <xdr:to>
                <xdr:col>6</xdr:col>
                <xdr:colOff>28</xdr:colOff>
                <xdr:row>22</xdr:row>
                <xdr:rowOff>6</xdr:rowOff>
              </xdr:to>
            </anchor>
          </commentPr>
        </mc:Choice>
        <mc:Fallback/>
      </mc:AlternateContent>
    </comment>
    <comment ref="F12" authorId="0">
      <text>
        <r>
          <rPr>
            <sz val="8"/>
            <color rgb="FF000000"/>
            <rFont val="Tahoma"/>
            <family val="0"/>
          </rPr>
          <t xml:space="preserve">work 200 g/y
1000 kg/day, 750 €/day  [500 €/day (proteico, 1*500), 250€/day (oleico, 0.5*500)] 
amm. 3y
ricavi: 3*150.000 €/y =  450 k€ 
costi: 3*50.000 €/y= 150 k€
quindi si assume 300 k€ (450-150) quale prezzo al merc ato
</t>
        </r>
      </text>
      <mc:AlternateContent>
        <mc:Choice Requires="v2">
          <commentPr autoFill="true" autoScale="false" colHidden="false" locked="false" rowHidden="false" textHAlign="justify" textVAlign="top">
            <anchor moveWithCells="false" sizeWithCells="false">
              <xdr:from>
                <xdr:col>3</xdr:col>
                <xdr:colOff>31</xdr:colOff>
                <xdr:row>10</xdr:row>
                <xdr:rowOff>8</xdr:rowOff>
              </xdr:from>
              <xdr:to>
                <xdr:col>11</xdr:col>
                <xdr:colOff>35</xdr:colOff>
                <xdr:row>17</xdr:row>
                <xdr:rowOff>11</xdr:rowOff>
              </xdr:to>
            </anchor>
          </commentPr>
        </mc:Choice>
        <mc:Fallback/>
      </mc:AlternateContent>
    </comment>
    <comment ref="H12" authorId="0">
      <text>
        <r>
          <rPr>
            <b val="true"/>
            <sz val="8"/>
            <color rgb="FF000000"/>
            <rFont val="Tahoma"/>
            <family val="0"/>
          </rPr>
          <t xml:space="preserve">mercato attuale 
1000 €/m3.day
sono da considerare anche i maggiori costi di esercizio per il mercato attuale  </t>
        </r>
      </text>
      <mc:AlternateContent>
        <mc:Choice Requires="v2">
          <commentPr autoFill="true" autoScale="false" colHidden="false" locked="false" rowHidden="false" textHAlign="justify" textVAlign="top">
            <anchor moveWithCells="false" sizeWithCells="false">
              <xdr:from>
                <xdr:col>5</xdr:col>
                <xdr:colOff>31</xdr:colOff>
                <xdr:row>10</xdr:row>
                <xdr:rowOff>8</xdr:rowOff>
              </xdr:from>
              <xdr:to>
                <xdr:col>8</xdr:col>
                <xdr:colOff>28</xdr:colOff>
                <xdr:row>17</xdr:row>
                <xdr:rowOff>2</xdr:rowOff>
              </xdr:to>
            </anchor>
          </commentPr>
        </mc:Choice>
        <mc:Fallback/>
      </mc:AlternateContent>
    </comment>
    <comment ref="J12" authorId="0">
      <text>
        <r>
          <rPr>
            <sz val="8"/>
            <color rgb="FF000000"/>
            <rFont val="Tahoma"/>
            <family val="0"/>
          </rPr>
          <t xml:space="preserve">
®GUPC - anni 20   
Spesa in "General UPC" €/y 100.000 1.500.000 € Lavori
Riq. UPC - CapEx € 1.000.000 1.500.000 € Riv.Imm.
Riq. Extra - CapEx € 500.000 3.000.000 
</t>
        </r>
        <r>
          <rPr>
            <b val="true"/>
            <sz val="8"/>
            <color rgb="FFFF0000"/>
            <rFont val="Tahoma"/>
            <family val="2"/>
          </rPr>
          <t xml:space="preserve">Cash flow €/y 45.000</t>
        </r>
        <r>
          <rPr>
            <sz val="8"/>
            <color rgb="FF000000"/>
            <rFont val="Tahoma"/>
            <family val="0"/>
          </rPr>
          <t xml:space="preserve"> 3.450.000 €  ®GUPC
…è più corretto assumere il cumulo decennale (considerando che è un prj per ogni anno): 
</t>
        </r>
        <r>
          <rPr>
            <b val="true"/>
            <sz val="14"/>
            <color rgb="FFFF0000"/>
            <rFont val="Tahoma"/>
            <family val="2"/>
          </rPr>
          <t xml:space="preserve">
Cash flow €/y 450.000 </t>
        </r>
      </text>
      <mc:AlternateContent>
        <mc:Choice Requires="v2">
          <commentPr autoFill="true" autoScale="false" colHidden="false" locked="false" rowHidden="false" textHAlign="justify" textVAlign="top">
            <anchor moveWithCells="false" sizeWithCells="false">
              <xdr:from>
                <xdr:col>7</xdr:col>
                <xdr:colOff>31</xdr:colOff>
                <xdr:row>10</xdr:row>
                <xdr:rowOff>8</xdr:rowOff>
              </xdr:from>
              <xdr:to>
                <xdr:col>15</xdr:col>
                <xdr:colOff>41</xdr:colOff>
                <xdr:row>19</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200 k€, prezzo del 10 kw
Listino base * esclusa iva        
KW  prezzo € q/giorno t/anno €/t €/KW
5 125000 2,50 91,25 1369,86 25000
10 200000 5,00 182,50 1095,89 20000
20 300000 10,00 365,00 821,92 15000
40 400000 20,00 730,00 547,95 10000
50 425000 25,00 912,50 465,75 8500
100 600000 50,00 1825,00 328,77 6000
</t>
        </r>
      </text>
      <mc:AlternateContent>
        <mc:Choice Requires="v2">
          <commentPr autoFill="true" autoScale="false" colHidden="false" locked="false" rowHidden="false" textHAlign="justify" textVAlign="top">
            <anchor moveWithCells="false" sizeWithCells="false">
              <xdr:from>
                <xdr:col>3</xdr:col>
                <xdr:colOff>36</xdr:colOff>
                <xdr:row>4</xdr:row>
                <xdr:rowOff>7</xdr:rowOff>
              </xdr:from>
              <xdr:to>
                <xdr:col>10</xdr:col>
                <xdr:colOff>9</xdr:colOff>
                <xdr:row>16</xdr:row>
                <xdr:rowOff>3</xdr:rowOff>
              </xdr:to>
            </anchor>
          </commentPr>
        </mc:Choice>
        <mc:Fallback/>
      </mc:AlternateContent>
    </comment>
    <comment ref="C7" authorId="0">
      <text>
        <r>
          <rPr>
            <sz val="8"/>
            <color rgb="FF000000"/>
            <rFont val="Tahoma"/>
            <family val="0"/>
          </rPr>
          <t xml:space="preserve">work 200 g/y
1000 kg/day, 750 €/day  [500 €/day (proteico, 1*500), 250€/day (oleico, 0.5*500)] 
amm. 3y
ricavi: 3*150.000 €/y =  450 k€ 
costi: 3*50.000 €/y= 150 k€
quindi si assume 300 k€ (450-150) quale prezzo al merc ato
</t>
        </r>
      </text>
      <mc:AlternateContent>
        <mc:Choice Requires="v2">
          <commentPr autoFill="true" autoScale="false" colHidden="false" locked="false" rowHidden="false" textHAlign="justify" textVAlign="top">
            <anchor moveWithCells="false" sizeWithCells="false">
              <xdr:from>
                <xdr:col>3</xdr:col>
                <xdr:colOff>36</xdr:colOff>
                <xdr:row>5</xdr:row>
                <xdr:rowOff>6</xdr:rowOff>
              </xdr:from>
              <xdr:to>
                <xdr:col>14</xdr:col>
                <xdr:colOff>5</xdr:colOff>
                <xdr:row>12</xdr:row>
                <xdr:rowOff>10</xdr:rowOff>
              </xdr:to>
            </anchor>
          </commentPr>
        </mc:Choice>
        <mc:Fallback/>
      </mc:AlternateContent>
    </comment>
    <comment ref="C8" authorId="0">
      <text>
        <r>
          <rPr>
            <b val="true"/>
            <sz val="8"/>
            <color rgb="FF000000"/>
            <rFont val="Tahoma"/>
            <family val="0"/>
          </rPr>
          <t xml:space="preserve">mercato attuale 
1000 €/m3.day
sono da considerare anche i maggiori costi di esercizio per il mercato attuale  </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7</xdr:col>
                <xdr:colOff>34</xdr:colOff>
                <xdr:row>12</xdr:row>
                <xdr:rowOff>18</xdr:rowOff>
              </xdr:to>
            </anchor>
          </commentPr>
        </mc:Choice>
        <mc:Fallback/>
      </mc:AlternateContent>
    </comment>
    <comment ref="C9" authorId="0">
      <text>
        <r>
          <rPr>
            <sz val="8"/>
            <color rgb="FF000000"/>
            <rFont val="Tahoma"/>
            <family val="0"/>
          </rPr>
          <t xml:space="preserve">
®GUPC - anni 20   
Spesa in "General UPC" €/y 100.000 1.500.000 € Lavori
Riq. UPC - CapEx € 1.000.000 1.500.000 € Riv.Imm.
Riq. Extra - CapEx € 500.000 3.000.000 
</t>
        </r>
        <r>
          <rPr>
            <b val="true"/>
            <sz val="8"/>
            <color rgb="FFFF0000"/>
            <rFont val="Tahoma"/>
            <family val="2"/>
          </rPr>
          <t xml:space="preserve">Cash flow €/y 45.000</t>
        </r>
        <r>
          <rPr>
            <sz val="8"/>
            <color rgb="FF000000"/>
            <rFont val="Tahoma"/>
            <family val="0"/>
          </rPr>
          <t xml:space="preserve"> 3.450.000 €  ®GUPC
…è più corretto assumere il cumulo decennale (considerando che è un prj per ogni anno): 
</t>
        </r>
        <r>
          <rPr>
            <b val="true"/>
            <sz val="14"/>
            <color rgb="FFFF0000"/>
            <rFont val="Tahoma"/>
            <family val="2"/>
          </rPr>
          <t xml:space="preserve">
Cash flow €/y 450.000 </t>
        </r>
      </text>
      <mc:AlternateContent>
        <mc:Choice Requires="v2">
          <commentPr autoFill="true" autoScale="false" colHidden="false" locked="false" rowHidden="false" textHAlign="justify" textVAlign="top">
            <anchor moveWithCells="false" sizeWithCells="false">
              <xdr:from>
                <xdr:col>3</xdr:col>
                <xdr:colOff>36</xdr:colOff>
                <xdr:row>7</xdr:row>
                <xdr:rowOff>7</xdr:rowOff>
              </xdr:from>
              <xdr:to>
                <xdr:col>14</xdr:col>
                <xdr:colOff>13</xdr:colOff>
                <xdr:row>16</xdr:row>
                <xdr:rowOff>1</xdr:rowOff>
              </xdr:to>
            </anchor>
          </commentPr>
        </mc:Choice>
        <mc:Fallback/>
      </mc:AlternateContent>
    </comment>
    <comment ref="C15" authorId="0">
      <text>
        <r>
          <rPr>
            <b val="true"/>
            <sz val="8"/>
            <color rgb="FF000000"/>
            <rFont val="Tahoma"/>
            <family val="0"/>
          </rPr>
          <t xml:space="preserve">1 separatore ogni 200 famigile, ogni 500 ab (50 m3, 100 l/ab.day),…
30 k€/u, 500 ab 
mancano applicazioni idustriali, in processi di separazione (liquidi e gas), depurazione acque e copri idrici, prelievo CO2 dall'aria, …
</t>
        </r>
      </text>
      <mc:AlternateContent>
        <mc:Choice Requires="v2">
          <commentPr autoFill="true" autoScale="false" colHidden="false" locked="false" rowHidden="false" textHAlign="justify" textVAlign="top">
            <anchor moveWithCells="false" sizeWithCells="false">
              <xdr:from>
                <xdr:col>5</xdr:col>
                <xdr:colOff>5</xdr:colOff>
                <xdr:row>4</xdr:row>
                <xdr:rowOff>7</xdr:rowOff>
              </xdr:from>
              <xdr:to>
                <xdr:col>13</xdr:col>
                <xdr:colOff>4</xdr:colOff>
                <xdr:row>16</xdr:row>
                <xdr:rowOff>2</xdr:rowOff>
              </xdr:to>
            </anchor>
          </commentPr>
        </mc:Choice>
        <mc:Fallback/>
      </mc:AlternateContent>
    </comment>
    <comment ref="C16" authorId="0">
      <text>
        <r>
          <rPr>
            <b val="true"/>
            <sz val="8"/>
            <color rgb="FF000000"/>
            <rFont val="Tahoma"/>
            <family val="0"/>
          </rPr>
          <t xml:space="preserve">serre intensive, elemento da 3hx6l m, per ogni 20 m2, 500 per ogni ha,  100 ml di fibra x modulo, 200 €/modulo, 500 u/ha = lotto, 100 k€/lotto
1 lotto/ha ogni 5.000 ab, 100 k€ 
 mancano applicazioni in ambito sportivo (per correggere patologie insorte a causa di ombreggiamenti), 
mancano tutte le applicazioni di colture a km0, in aree urbane (cantine e sottotetti), 
mancano le applicazioni industriali in genere </t>
        </r>
      </text>
      <mc:AlternateContent>
        <mc:Choice Requires="v2">
          <commentPr autoFill="true" autoScale="false" colHidden="false" locked="false" rowHidden="false" textHAlign="justify" textVAlign="top">
            <anchor moveWithCells="false" sizeWithCells="false">
              <xdr:from>
                <xdr:col>6</xdr:col>
                <xdr:colOff>27</xdr:colOff>
                <xdr:row>2</xdr:row>
                <xdr:rowOff>3</xdr:rowOff>
              </xdr:from>
              <xdr:to>
                <xdr:col>13</xdr:col>
                <xdr:colOff>53</xdr:colOff>
                <xdr:row>12</xdr:row>
                <xdr:rowOff>1</xdr:rowOff>
              </xdr:to>
            </anchor>
          </commentPr>
        </mc:Choice>
        <mc:Fallback/>
      </mc:AlternateContent>
    </comment>
    <comment ref="C17" authorId="0">
      <text>
        <r>
          <rPr>
            <b val="true"/>
            <sz val="8"/>
            <color rgb="FF000000"/>
            <rFont val="Tahoma"/>
            <family val="0"/>
          </rPr>
          <t xml:space="preserve">stimato su retrofit BioGas per UPGRADE metodo DA lineare x biometano (accorciare HRT da 30 a 10gg), da 200 kW circa, 
5 per ogni MW di installato, 
200 k€/u, ogni 50.000 ab   
In Italia, 313 impianti per un complessivo di 209 MW, ovvero 670 kW impianto medio, serviverebbero 3x313, circa 1000 moduli per 50 M di ab, 
1 modulo per 50.000 ab, si ipotizza un raddoppio per utenza procapite
200 k€/u, ogni 25.000 ab
</t>
        </r>
      </text>
      <mc:AlternateContent>
        <mc:Choice Requires="v2">
          <commentPr autoFill="true" autoScale="false" colHidden="false" locked="false" rowHidden="false" textHAlign="justify" textVAlign="top">
            <anchor moveWithCells="false" sizeWithCells="false">
              <xdr:from>
                <xdr:col>5</xdr:col>
                <xdr:colOff>5</xdr:colOff>
                <xdr:row>15</xdr:row>
                <xdr:rowOff>8</xdr:rowOff>
              </xdr:from>
              <xdr:to>
                <xdr:col>13</xdr:col>
                <xdr:colOff>30</xdr:colOff>
                <xdr:row>29</xdr:row>
                <xdr:rowOff>11</xdr:rowOff>
              </xdr:to>
            </anchor>
          </commentPr>
        </mc:Choice>
        <mc:Fallback/>
      </mc:AlternateContent>
    </comment>
    <comment ref="C18" authorId="0">
      <text>
        <r>
          <rPr>
            <b val="true"/>
            <sz val="8"/>
            <color rgb="FF000000"/>
            <rFont val="Tahoma"/>
            <family val="0"/>
          </rPr>
          <t xml:space="preserve">modulo per estrarre H2, si stima uno per ogni modulo di MBGC
prezzo forfe assunto in 30 k€, ogni 500 ab
mancano le stime per PBRC ed applicazioni su processi industriali che hanno H2 nei loro substrati ed risulta un disturbo 
 </t>
        </r>
      </text>
      <mc:AlternateContent>
        <mc:Choice Requires="v2">
          <commentPr autoFill="true" autoScale="false" colHidden="false" locked="false" rowHidden="false" textHAlign="justify" textVAlign="top">
            <anchor moveWithCells="false" sizeWithCells="false">
              <xdr:from>
                <xdr:col>5</xdr:col>
                <xdr:colOff>5</xdr:colOff>
                <xdr:row>16</xdr:row>
                <xdr:rowOff>9</xdr:rowOff>
              </xdr:from>
              <xdr:to>
                <xdr:col>12</xdr:col>
                <xdr:colOff>58</xdr:colOff>
                <xdr:row>26</xdr:row>
                <xdr:rowOff>13</xdr:rowOff>
              </xdr:to>
            </anchor>
          </commentPr>
        </mc:Choice>
        <mc:Fallback/>
      </mc:AlternateContent>
    </comment>
    <comment ref="C19" authorId="0">
      <text>
        <r>
          <rPr>
            <b val="true"/>
            <sz val="8"/>
            <color rgb="FF000000"/>
            <rFont val="Tahoma"/>
            <family val="0"/>
          </rPr>
          <t xml:space="preserve">si stima batteria da 10 moduli, ciscuno da 2.5 m2 (1.6 x 1.6 m), 
 2500 €/mod, il PBRC ne può ricevere 10, quindi 25 k €/u 
il numero si stima per le unità di PBRC, quindi 
25 k€, 500 ab 
mancano le applicazioni su tetti e coperture in genere (parcheggi, serre, ...)
</t>
        </r>
      </text>
      <mc:AlternateContent>
        <mc:Choice Requires="v2">
          <commentPr autoFill="true" autoScale="false" colHidden="false" locked="false" rowHidden="false" textHAlign="justify" textVAlign="top">
            <anchor moveWithCells="false" sizeWithCells="false">
              <xdr:from>
                <xdr:col>5</xdr:col>
                <xdr:colOff>5</xdr:colOff>
                <xdr:row>17</xdr:row>
                <xdr:rowOff>10</xdr:rowOff>
              </xdr:from>
              <xdr:to>
                <xdr:col>12</xdr:col>
                <xdr:colOff>58</xdr:colOff>
                <xdr:row>27</xdr:row>
                <xdr:rowOff>14</xdr:rowOff>
              </xdr:to>
            </anchor>
          </commentPr>
        </mc:Choice>
        <mc:Fallback/>
      </mc:AlternateContent>
    </comment>
    <comment ref="C20" authorId="0">
      <text>
        <r>
          <rPr>
            <b val="true"/>
            <sz val="8"/>
            <color rgb="FF000000"/>
            <rFont val="Tahoma"/>
            <family val="0"/>
          </rPr>
          <t xml:space="preserve">stimato solo su campi professionali, 
100 su Italia, x 50M ab
</t>
        </r>
        <r>
          <rPr>
            <b val="true"/>
            <sz val="8"/>
            <color rgb="FFFF0000"/>
            <rFont val="Tahoma"/>
            <family val="2"/>
          </rPr>
          <t xml:space="preserve"> i proventi da GESTIONE 20ennale:
ogni campo, risparmia 160 k€/anno, 3.2 M€ su 20 anni, 0.8 M€ le Ry su ogni campo
</t>
        </r>
        <r>
          <rPr>
            <b val="true"/>
            <sz val="8"/>
            <color rgb="FF000000"/>
            <rFont val="Tahoma"/>
            <family val="0"/>
          </rPr>
          <t xml:space="preserve">
mancano  quelli non professionali
mancano tutte le applicazioni agro ed industriali (opifici, GDO, ...), nonche per logistica (trasporti via terra ed aeroportuali)</t>
        </r>
      </text>
      <mc:AlternateContent>
        <mc:Choice Requires="v2">
          <commentPr autoFill="true" autoScale="false" colHidden="false" locked="false" rowHidden="false" textHAlign="justify" textVAlign="top">
            <anchor moveWithCells="false" sizeWithCells="false">
              <xdr:from>
                <xdr:col>5</xdr:col>
                <xdr:colOff>3</xdr:colOff>
                <xdr:row>6</xdr:row>
                <xdr:rowOff>3</xdr:rowOff>
              </xdr:from>
              <xdr:to>
                <xdr:col>12</xdr:col>
                <xdr:colOff>5</xdr:colOff>
                <xdr:row>18</xdr:row>
                <xdr:rowOff>4</xdr:rowOff>
              </xdr:to>
            </anchor>
          </commentPr>
        </mc:Choice>
        <mc:Fallback/>
      </mc:AlternateContent>
    </comment>
    <comment ref="C21" authorId="0">
      <text>
        <r>
          <rPr>
            <b val="true"/>
            <sz val="8"/>
            <color rgb="FF000000"/>
            <rFont val="Tahoma"/>
            <family val="0"/>
          </rPr>
          <t xml:space="preserve">stimato solo su serre produzione intensiva
10 kg/(m2.giorno), 1 kg/(p.giorno) consumo di ortaggi procapite
(3% consumi di derrate per la specie, 2 kg/giorno, si stimano 0.5 kg di vegetali/ortaggi, ...uno per l'altro)
1 m2 (10 kg/day) copre 20 p, 1 ha copre 200.000 p.ersone
1 ha di serre, con 500 €/m2, segue 5 M€/ha
5 m€ ogni 200.000 p
</t>
        </r>
        <r>
          <rPr>
            <b val="true"/>
            <sz val="8"/>
            <color rgb="FFFF0000"/>
            <rFont val="Tahoma"/>
            <family val="2"/>
          </rPr>
          <t xml:space="preserve">mancano i proventi da GESTIONE 20ennale
</t>
        </r>
        <r>
          <rPr>
            <b val="true"/>
            <sz val="8"/>
            <color rgb="FF000000"/>
            <rFont val="Tahoma"/>
            <family val="2"/>
          </rPr>
          <t xml:space="preserve">
mancano le stime da spazi aperti o riassetto idrogeologico 
</t>
        </r>
        <r>
          <rPr>
            <b val="true"/>
            <sz val="8"/>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3</xdr:colOff>
                <xdr:row>19</xdr:row>
                <xdr:rowOff>7</xdr:rowOff>
              </xdr:from>
              <xdr:to>
                <xdr:col>9</xdr:col>
                <xdr:colOff>20</xdr:colOff>
                <xdr:row>31</xdr:row>
                <xdr:rowOff>11</xdr:rowOff>
              </xdr:to>
            </anchor>
          </commentPr>
        </mc:Choice>
        <mc:Fallback/>
      </mc:AlternateContent>
    </comment>
    <comment ref="C22" authorId="0">
      <text>
        <r>
          <rPr>
            <b val="true"/>
            <sz val="8"/>
            <color rgb="FF000000"/>
            <rFont val="Tahoma"/>
            <family val="0"/>
          </rPr>
          <t xml:space="preserve">stimato solo su 1 ha, 100 €/m2, 1.0 M€/ha (applicazione solo sottosuolo), tra GDO, ditte e logistica ce ne sarebbe molto di più
1 ha ogni 50.000 abitanti, quindi
1.0 M€ ogni 50.000 abitanti 
</t>
        </r>
        <r>
          <rPr>
            <b val="true"/>
            <sz val="8"/>
            <color rgb="FFFF0000"/>
            <rFont val="Tahoma"/>
            <family val="2"/>
          </rPr>
          <t xml:space="preserve">mancano i proventi da GESTIONE 20ennale
difficilmente opzionabili
</t>
        </r>
      </text>
      <mc:AlternateContent>
        <mc:Choice Requires="v2">
          <commentPr autoFill="true" autoScale="false" colHidden="false" locked="false" rowHidden="false" textHAlign="justify" textVAlign="top">
            <anchor moveWithCells="false" sizeWithCells="false">
              <xdr:from>
                <xdr:col>5</xdr:col>
                <xdr:colOff>5</xdr:colOff>
                <xdr:row>20</xdr:row>
                <xdr:rowOff>7</xdr:rowOff>
              </xdr:from>
              <xdr:to>
                <xdr:col>12</xdr:col>
                <xdr:colOff>7</xdr:colOff>
                <xdr:row>32</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rPr>
          <t xml:space="preserve">200 k€, prezzo del 20 kw
Listino base * esclusa iva        
KW  prezzo € q/giorno t/anno €/t €/KW
5 125000 2,50 91,25 1369,86 25000
10 200000 5,00 182,50 1095,89 20000
20 300000 10,00 365,00 821,92 15000
40 400000 20,00 730,00 547,95 10000
50 425000 25,00 912,50 465,75 8500
100 600000 50,00 1825,00 328,77 6000
</t>
        </r>
      </text>
      <mc:AlternateContent>
        <mc:Choice Requires="v2">
          <commentPr autoFill="true" autoScale="false" colHidden="false" locked="false" rowHidden="false" textHAlign="justify" textVAlign="top">
            <anchor moveWithCells="false" sizeWithCells="false">
              <xdr:from>
                <xdr:col>1</xdr:col>
                <xdr:colOff>39</xdr:colOff>
                <xdr:row>10</xdr:row>
                <xdr:rowOff>8</xdr:rowOff>
              </xdr:from>
              <xdr:to>
                <xdr:col>6</xdr:col>
                <xdr:colOff>36</xdr:colOff>
                <xdr:row>22</xdr:row>
                <xdr:rowOff>6</xdr:rowOff>
              </xdr:to>
            </anchor>
          </commentPr>
        </mc:Choice>
        <mc:Fallback/>
      </mc:AlternateContent>
    </comment>
    <comment ref="F12" authorId="0">
      <text>
        <r>
          <rPr>
            <sz val="8"/>
            <color rgb="FF000000"/>
            <rFont val="Tahoma"/>
            <family val="0"/>
          </rPr>
          <t xml:space="preserve">work 200 g/y
1000 kg/day, 750 €/day  [500 €/day (proteico, 1*500), 250€/day (oleico, 0.5*500)] 
amm. 3y
ricavi: 3*150.000 €/y =  450 k€ 
costi: 3*50.000 €/y= 150 k€
quindi si assume 300 k€ (450-150) quale prezzo al merc ato
</t>
        </r>
      </text>
      <mc:AlternateContent>
        <mc:Choice Requires="v2">
          <commentPr autoFill="true" autoScale="false" colHidden="false" locked="false" rowHidden="false" textHAlign="justify" textVAlign="top">
            <anchor moveWithCells="false" sizeWithCells="false">
              <xdr:from>
                <xdr:col>3</xdr:col>
                <xdr:colOff>39</xdr:colOff>
                <xdr:row>10</xdr:row>
                <xdr:rowOff>8</xdr:rowOff>
              </xdr:from>
              <xdr:to>
                <xdr:col>11</xdr:col>
                <xdr:colOff>42</xdr:colOff>
                <xdr:row>17</xdr:row>
                <xdr:rowOff>11</xdr:rowOff>
              </xdr:to>
            </anchor>
          </commentPr>
        </mc:Choice>
        <mc:Fallback/>
      </mc:AlternateContent>
    </comment>
    <comment ref="H12" authorId="0">
      <text>
        <r>
          <rPr>
            <b val="true"/>
            <sz val="8"/>
            <color rgb="FF000000"/>
            <rFont val="Tahoma"/>
            <family val="0"/>
          </rPr>
          <t xml:space="preserve">mercato attuale 
1000 €/m3.day
sono da considerare anche i maggiori costi di esercizio per il mercato attuale  </t>
        </r>
      </text>
      <mc:AlternateContent>
        <mc:Choice Requires="v2">
          <commentPr autoFill="true" autoScale="false" colHidden="false" locked="false" rowHidden="false" textHAlign="justify" textVAlign="top">
            <anchor moveWithCells="false" sizeWithCells="false">
              <xdr:from>
                <xdr:col>5</xdr:col>
                <xdr:colOff>39</xdr:colOff>
                <xdr:row>10</xdr:row>
                <xdr:rowOff>8</xdr:rowOff>
              </xdr:from>
              <xdr:to>
                <xdr:col>8</xdr:col>
                <xdr:colOff>36</xdr:colOff>
                <xdr:row>17</xdr:row>
                <xdr:rowOff>2</xdr:rowOff>
              </xdr:to>
            </anchor>
          </commentPr>
        </mc:Choice>
        <mc:Fallback/>
      </mc:AlternateContent>
    </comment>
    <comment ref="J12" authorId="0">
      <text>
        <r>
          <rPr>
            <sz val="8"/>
            <color rgb="FF000000"/>
            <rFont val="Tahoma"/>
            <family val="0"/>
          </rPr>
          <t xml:space="preserve">
®GUPC - anni 20   
Spesa in "General UPC" €/y 100.000 1.500.000 € Lavori
Riq. UPC - CapEx € 1.000.000 1.500.000 € Riv.Imm.
Riq. Extra - CapEx € 500.000 3.000.000 
</t>
        </r>
        <r>
          <rPr>
            <b val="true"/>
            <sz val="8"/>
            <color rgb="FFFF0000"/>
            <rFont val="Tahoma"/>
            <family val="2"/>
          </rPr>
          <t xml:space="preserve">Cash flow €/y 45.000</t>
        </r>
        <r>
          <rPr>
            <sz val="8"/>
            <color rgb="FF000000"/>
            <rFont val="Tahoma"/>
            <family val="0"/>
          </rPr>
          <t xml:space="preserve"> 3.450.000 €  ®GUPC
…è più corretto assumere il cumulo decennale (considerando che è un prj per ogni anno): 
</t>
        </r>
        <r>
          <rPr>
            <b val="true"/>
            <sz val="14"/>
            <color rgb="FFFF0000"/>
            <rFont val="Tahoma"/>
            <family val="2"/>
          </rPr>
          <t xml:space="preserve">
Cash flow €/y 450.000 </t>
        </r>
      </text>
      <mc:AlternateContent>
        <mc:Choice Requires="v2">
          <commentPr autoFill="true" autoScale="false" colHidden="false" locked="false" rowHidden="false" textHAlign="justify" textVAlign="top">
            <anchor moveWithCells="false" sizeWithCells="false">
              <xdr:from>
                <xdr:col>7</xdr:col>
                <xdr:colOff>39</xdr:colOff>
                <xdr:row>10</xdr:row>
                <xdr:rowOff>8</xdr:rowOff>
              </xdr:from>
              <xdr:to>
                <xdr:col>16</xdr:col>
                <xdr:colOff>11</xdr:colOff>
                <xdr:row>19</xdr:row>
                <xdr:rowOff>3</xdr:rowOff>
              </xdr:to>
            </anchor>
          </commentPr>
        </mc:Choice>
        <mc:Fallback/>
      </mc:AlternateContent>
    </comment>
  </commentList>
</comments>
</file>

<file path=xl/sharedStrings.xml><?xml version="1.0" encoding="utf-8"?>
<sst xmlns="http://schemas.openxmlformats.org/spreadsheetml/2006/main" count="1609" uniqueCount="674">
  <si>
    <t xml:space="preserve">Lavanga Dott. Vito </t>
  </si>
  <si>
    <t xml:space="preserve">GUPC</t>
  </si>
  <si>
    <t xml:space="preserve">y</t>
  </si>
  <si>
    <t xml:space="preserve">Gestione Utilities Performance Contract</t>
  </si>
  <si>
    <t xml:space="preserve"> </t>
  </si>
  <si>
    <t xml:space="preserve">€ prj</t>
  </si>
  <si>
    <t xml:space="preserve">Analisi economica</t>
  </si>
  <si>
    <t xml:space="preserve">W/m2.K</t>
  </si>
  <si>
    <t xml:space="preserve">€ CapEx</t>
  </si>
  <si>
    <t xml:space="preserve">Condominio 50Fam - Milano Provincia</t>
  </si>
  <si>
    <t xml:space="preserve">CO2 t/y</t>
  </si>
  <si>
    <t xml:space="preserve">€/m3 (ch4)</t>
  </si>
  <si>
    <t xml:space="preserve">  </t>
  </si>
  <si>
    <t xml:space="preserve">kg/m3</t>
  </si>
  <si>
    <t xml:space="preserve">Tipo di intervento</t>
  </si>
  <si>
    <t xml:space="preserve">Full (acqua, luce, gas, reflui, umido, it/ict)</t>
  </si>
  <si>
    <t xml:space="preserve">Tep/y</t>
  </si>
  <si>
    <t xml:space="preserve">kg(co2)/kg(ch4)</t>
  </si>
  <si>
    <t xml:space="preserve">Tep/(k.Nm3)</t>
  </si>
  <si>
    <t xml:space="preserve">Strategie e Tecnologie</t>
  </si>
  <si>
    <t xml:space="preserve">Efficienza, STG, COGEA, ... </t>
  </si>
  <si>
    <t xml:space="preserve">gg</t>
  </si>
  <si>
    <t xml:space="preserve">m3/fam</t>
  </si>
  <si>
    <t xml:space="preserve">kWh/Nm3</t>
  </si>
  <si>
    <t xml:space="preserve">CO2 (evitata in 20y), Ton</t>
  </si>
  <si>
    <t xml:space="preserve">c€/gg.m3</t>
  </si>
  <si>
    <t xml:space="preserve">m3</t>
  </si>
  <si>
    <t xml:space="preserve">€/y</t>
  </si>
  <si>
    <t xml:space="preserve">m3,  ACS</t>
  </si>
  <si>
    <t xml:space="preserve">fam</t>
  </si>
  <si>
    <t xml:space="preserve">m2/fam</t>
  </si>
  <si>
    <t xml:space="preserve">Investimento</t>
  </si>
  <si>
    <t xml:space="preserve">here f</t>
  </si>
  <si>
    <t xml:space="preserve">by mkt</t>
  </si>
  <si>
    <t xml:space="preserve">budget</t>
  </si>
  <si>
    <t xml:space="preserve">Model</t>
  </si>
  <si>
    <t xml:space="preserve">1.</t>
  </si>
  <si>
    <t xml:space="preserve">Op. Efficienza</t>
  </si>
  <si>
    <t xml:space="preserve">Euro</t>
  </si>
  <si>
    <t xml:space="preserve">2.</t>
  </si>
  <si>
    <t xml:space="preserve">Op. Impianti</t>
  </si>
  <si>
    <t xml:space="preserve">3.</t>
  </si>
  <si>
    <t xml:space="preserve">Op. Generazione</t>
  </si>
  <si>
    <t xml:space="preserve">4.</t>
  </si>
  <si>
    <t xml:space="preserve">Op. Controllo (rem.)</t>
  </si>
  <si>
    <t xml:space="preserve">5.</t>
  </si>
  <si>
    <t xml:space="preserve">Op. Altro (mbgc, H2O, social...)</t>
  </si>
  <si>
    <t xml:space="preserve">Totale</t>
  </si>
  <si>
    <t xml:space="preserve">Costi di esercizio</t>
  </si>
  <si>
    <t xml:space="preserve">   </t>
  </si>
  <si>
    <t xml:space="preserve">Manutenzione ed assicuraz.  €/a</t>
  </si>
  <si>
    <t xml:space="preserve">% inv.</t>
  </si>
  <si>
    <t xml:space="preserve">Euro/a</t>
  </si>
  <si>
    <t xml:space="preserve">c </t>
  </si>
  <si>
    <t xml:space="preserve">Personale €/a</t>
  </si>
  <si>
    <t xml:space="preserve">N.</t>
  </si>
  <si>
    <t xml:space="preserve">Costo/anno</t>
  </si>
  <si>
    <t xml:space="preserve">Personale operativo</t>
  </si>
  <si>
    <t xml:space="preserve">Materiali ed energia €/a</t>
  </si>
  <si>
    <t xml:space="preserve">Quantità</t>
  </si>
  <si>
    <t xml:space="preserve">f</t>
  </si>
  <si>
    <t xml:space="preserve">Acqua</t>
  </si>
  <si>
    <t xml:space="preserve">m3/a</t>
  </si>
  <si>
    <t xml:space="preserve">Luce</t>
  </si>
  <si>
    <t xml:space="preserve">MWhe/a</t>
  </si>
  <si>
    <t xml:space="preserve">Gas</t>
  </si>
  <si>
    <t xml:space="preserve">MWht/a</t>
  </si>
  <si>
    <t xml:space="preserve">Reflui</t>
  </si>
  <si>
    <t xml:space="preserve">Umido</t>
  </si>
  <si>
    <t xml:space="preserve">t/a</t>
  </si>
  <si>
    <t xml:space="preserve">Connettività</t>
  </si>
  <si>
    <t xml:space="preserve">GB/a</t>
  </si>
  <si>
    <t xml:space="preserve">Costi diversi €/a</t>
  </si>
  <si>
    <t xml:space="preserve">Approvvigionamenti</t>
  </si>
  <si>
    <t xml:space="preserve">€/a</t>
  </si>
  <si>
    <t xml:space="preserve">Manutenzioni (hw, sw, hr)</t>
  </si>
  <si>
    <t xml:space="preserve">Altri costi 1</t>
  </si>
  <si>
    <t xml:space="preserve">Altri costi 2</t>
  </si>
  <si>
    <t xml:space="preserve">Costo Esercizio TOTALE</t>
  </si>
  <si>
    <t xml:space="preserve">Ricavi di esercizio</t>
  </si>
  <si>
    <t xml:space="preserve">Canone</t>
  </si>
  <si>
    <t xml:space="preserve">Cr.Imp. Riq. Energetica</t>
  </si>
  <si>
    <t xml:space="preserve">Fp - KWht/Kwhe</t>
  </si>
  <si>
    <t xml:space="preserve">Cr.Imp. Riq. Edile</t>
  </si>
  <si>
    <t xml:space="preserve">€/MWht - prezzo</t>
  </si>
  <si>
    <t xml:space="preserve">Pr. Servizi vari (laundry, ...)</t>
  </si>
  <si>
    <t xml:space="preserve">Pr. Altri 1</t>
  </si>
  <si>
    <t xml:space="preserve">Pr. Altri 2</t>
  </si>
  <si>
    <t xml:space="preserve">Ricavo di esercizio TOTALE</t>
  </si>
  <si>
    <t xml:space="preserve">Utile lordo</t>
  </si>
  <si>
    <t xml:space="preserve">GUPC: CAPEX €</t>
  </si>
  <si>
    <t xml:space="preserve">Ricavo €/a</t>
  </si>
  <si>
    <t xml:space="preserve">OpEX €/a</t>
  </si>
  <si>
    <t xml:space="preserve">RO</t>
  </si>
  <si>
    <t xml:space="preserve">Vendor List</t>
  </si>
  <si>
    <t xml:space="preserve">RICAVI </t>
  </si>
  <si>
    <t xml:space="preserve">Provv.</t>
  </si>
  <si>
    <t xml:space="preserve">PREZZO</t>
  </si>
  <si>
    <t xml:space="preserve">costo  €</t>
  </si>
  <si>
    <t xml:space="preserve">k</t>
  </si>
  <si>
    <t xml:space="preserve">prezzo  €</t>
  </si>
  <si>
    <t xml:space="preserve">NETTI  €</t>
  </si>
  <si>
    <t xml:space="preserve">%</t>
  </si>
  <si>
    <t xml:space="preserve">CLIENTE  €</t>
  </si>
  <si>
    <t xml:space="preserve">CapEx</t>
  </si>
  <si>
    <t xml:space="preserve">Pratiche amministrative</t>
  </si>
  <si>
    <t xml:space="preserve">Progettazione Sistema IEPC (Integrated EPC)</t>
  </si>
  <si>
    <t xml:space="preserve">Pratiche Finanziamento</t>
  </si>
  <si>
    <t xml:space="preserve">Programmazione Opere Ambientali</t>
  </si>
  <si>
    <t xml:space="preserve">Altro</t>
  </si>
  <si>
    <t xml:space="preserve">filler</t>
  </si>
  <si>
    <t xml:space="preserve">OpEx</t>
  </si>
  <si>
    <t xml:space="preserve">Altro 1 €/a</t>
  </si>
  <si>
    <t xml:space="preserve">Altro 2 €/a</t>
  </si>
  <si>
    <t xml:space="preserve">Built</t>
  </si>
  <si>
    <t xml:space="preserve">Canone €/a</t>
  </si>
  <si>
    <t xml:space="preserve">Cr. Imp. Riq. Energetica €/a</t>
  </si>
  <si>
    <t xml:space="preserve">Cr. Imp. Riq. Edile €/a</t>
  </si>
  <si>
    <t xml:space="preserve">Pr. Servizi vari (laundry, ...) €/a</t>
  </si>
  <si>
    <t xml:space="preserve">Pr. Altri 1 €/a</t>
  </si>
  <si>
    <t xml:space="preserve">Pr. Altri 2 €/a</t>
  </si>
  <si>
    <t xml:space="preserve">Pr. Altri 3 €/a</t>
  </si>
  <si>
    <t xml:space="preserve">redditività operativa</t>
  </si>
  <si>
    <t xml:space="preserve">Opt 2</t>
  </si>
  <si>
    <t xml:space="preserve">opt 1</t>
  </si>
  <si>
    <t xml:space="preserve">Base</t>
  </si>
  <si>
    <t xml:space="preserve">€</t>
  </si>
  <si>
    <t xml:space="preserve">KW</t>
  </si>
  <si>
    <t xml:space="preserve">importo progetto, €</t>
  </si>
  <si>
    <t xml:space="preserve">tasso istat/gas</t>
  </si>
  <si>
    <t xml:space="preserve">tasso BK</t>
  </si>
  <si>
    <t xml:space="preserve">durata ammortamento (anni)</t>
  </si>
  <si>
    <t xml:space="preserve">Cr.Imp. Anni</t>
  </si>
  <si>
    <t xml:space="preserve">IRR</t>
  </si>
  <si>
    <t xml:space="preserve">Equity, %</t>
  </si>
  <si>
    <t xml:space="preserve">Equity, €</t>
  </si>
  <si>
    <t xml:space="preserve">PBP, y</t>
  </si>
  <si>
    <t xml:space="preserve">ATI, Gestione %</t>
  </si>
  <si>
    <t xml:space="preserve">Flow </t>
  </si>
  <si>
    <t xml:space="preserve">montante, €</t>
  </si>
  <si>
    <t xml:space="preserve">montante a fine esercizio, €</t>
  </si>
  <si>
    <t xml:space="preserve">incentivo (55%) €</t>
  </si>
  <si>
    <t xml:space="preserve">*Azienda, costi/amm, risp.fisc. €</t>
  </si>
  <si>
    <t xml:space="preserve">Ricavi</t>
  </si>
  <si>
    <t xml:space="preserve">Ricavi indicicizzato 1</t>
  </si>
  <si>
    <t xml:space="preserve">Ricavi indicicizzato 2</t>
  </si>
  <si>
    <t xml:space="preserve">Ricavi fissi 1</t>
  </si>
  <si>
    <t xml:space="preserve">Ricavi fissi 2</t>
  </si>
  <si>
    <t xml:space="preserve">Tot.</t>
  </si>
  <si>
    <t xml:space="preserve">Costi</t>
  </si>
  <si>
    <t xml:space="preserve">Costi fissi - Rateo</t>
  </si>
  <si>
    <t xml:space="preserve">Costi - Manutenzioni</t>
  </si>
  <si>
    <t xml:space="preserve">Costi - Materie prime</t>
  </si>
  <si>
    <r>
      <rPr>
        <sz val="7"/>
        <rFont val="Arial"/>
        <family val="2"/>
      </rPr>
      <t xml:space="preserve">Delta gestione, </t>
    </r>
    <r>
      <rPr>
        <b val="true"/>
        <sz val="7"/>
        <rFont val="Arial"/>
        <family val="2"/>
      </rPr>
      <t xml:space="preserve">€</t>
    </r>
  </si>
  <si>
    <r>
      <rPr>
        <sz val="7"/>
        <rFont val="Arial"/>
        <family val="2"/>
      </rPr>
      <t xml:space="preserve">Utile ATI,</t>
    </r>
    <r>
      <rPr>
        <b val="true"/>
        <sz val="7"/>
        <rFont val="Arial"/>
        <family val="2"/>
      </rPr>
      <t xml:space="preserve"> €</t>
    </r>
  </si>
  <si>
    <r>
      <rPr>
        <sz val="7"/>
        <rFont val="Arial"/>
        <family val="2"/>
      </rPr>
      <t xml:space="preserve">Utile/Partner</t>
    </r>
    <r>
      <rPr>
        <b val="true"/>
        <sz val="7"/>
        <rFont val="Arial"/>
        <family val="2"/>
      </rPr>
      <t xml:space="preserve">, €</t>
    </r>
  </si>
  <si>
    <t xml:space="preserve">Flusso Operativo</t>
  </si>
  <si>
    <t xml:space="preserve">Cumulata Flusso Operativo</t>
  </si>
  <si>
    <t xml:space="preserve">VAN (nb: Over Price)</t>
  </si>
  <si>
    <t xml:space="preserve">VAN</t>
  </si>
  <si>
    <t xml:space="preserve">Over</t>
  </si>
  <si>
    <t xml:space="preserve">Durata finanziamento (anni)</t>
  </si>
  <si>
    <t xml:space="preserve">Rata annuale</t>
  </si>
  <si>
    <t xml:space="preserve">Debito iniziale</t>
  </si>
  <si>
    <t xml:space="preserve">Tiraggio</t>
  </si>
  <si>
    <t xml:space="preserve">Rata</t>
  </si>
  <si>
    <t xml:space="preserve">Interessi</t>
  </si>
  <si>
    <t xml:space="preserve">Quota capitale</t>
  </si>
  <si>
    <t xml:space="preserve">Debito finale</t>
  </si>
  <si>
    <t xml:space="preserve">Flusso investitore</t>
  </si>
  <si>
    <t xml:space="preserve">Cumulato Flusso investitore</t>
  </si>
  <si>
    <t xml:space="preserve">qty</t>
  </si>
  <si>
    <t xml:space="preserve">oneri €/t</t>
  </si>
  <si>
    <t xml:space="preserve">fp</t>
  </si>
  <si>
    <t xml:space="preserve">Prezzo di impianto TOTALE</t>
  </si>
  <si>
    <t xml:space="preserve">Coordinamento Prj</t>
  </si>
  <si>
    <t xml:space="preserve">Ricavi di esercizio TOTALE</t>
  </si>
  <si>
    <t xml:space="preserve">Costi di esercizio TOTALE</t>
  </si>
  <si>
    <t xml:space="preserve">Piano economico-finanziario</t>
  </si>
  <si>
    <t xml:space="preserve">Progetto </t>
  </si>
  <si>
    <t xml:space="preserve">Equity quota (%)</t>
  </si>
  <si>
    <t xml:space="preserve">Equity  </t>
  </si>
  <si>
    <t xml:space="preserve">Finanziamento</t>
  </si>
  <si>
    <t xml:space="preserve">Ricavi da progetto</t>
  </si>
  <si>
    <t xml:space="preserve">Costi da progetto</t>
  </si>
  <si>
    <t xml:space="preserve">Rateo finanziamento</t>
  </si>
  <si>
    <t xml:space="preserve">Avanzo di cassa</t>
  </si>
  <si>
    <t xml:space="preserve">PBP (Pay Back Period), anni</t>
  </si>
  <si>
    <t xml:space="preserve">PBP/Equity</t>
  </si>
  <si>
    <t xml:space="preserve">VAN (over price)</t>
  </si>
  <si>
    <t xml:space="preserve">Assumption</t>
  </si>
  <si>
    <t xml:space="preserve">Assetto Base</t>
  </si>
  <si>
    <t xml:space="preserve"> K medio su Gest.Amministrativa  (7.5%)</t>
  </si>
  <si>
    <t xml:space="preserve">Utile oggi del progetto</t>
  </si>
  <si>
    <t xml:space="preserve"> K medio su Gestione Forniture - CapEx</t>
  </si>
  <si>
    <r>
      <rPr>
        <b val="true"/>
        <sz val="10"/>
        <color rgb="FF800080"/>
        <rFont val="Calibri"/>
        <family val="2"/>
      </rPr>
      <t xml:space="preserve">VAN </t>
    </r>
    <r>
      <rPr>
        <b val="true"/>
        <sz val="6"/>
        <color rgb="FF800080"/>
        <rFont val="Calibri"/>
        <family val="2"/>
      </rPr>
      <t xml:space="preserve">(8% 20y)</t>
    </r>
  </si>
  <si>
    <t xml:space="preserve"> K medio su Gestione Esercizio - OpEx</t>
  </si>
  <si>
    <t xml:space="preserve">CapEx €</t>
  </si>
  <si>
    <t xml:space="preserve"> K sconto dai fornitori - CapEx</t>
  </si>
  <si>
    <t xml:space="preserve"> K sconto dai fornitori  - OpEx</t>
  </si>
  <si>
    <t xml:space="preserve">Ricavo  €/a</t>
  </si>
  <si>
    <t xml:space="preserve">LISTINO - VAN</t>
  </si>
  <si>
    <r>
      <rPr>
        <sz val="7.5"/>
        <rFont val="Arial"/>
        <family val="2"/>
      </rPr>
      <t xml:space="preserve">Listino</t>
    </r>
    <r>
      <rPr>
        <sz val="10"/>
        <rFont val="Arial"/>
        <family val="2"/>
      </rPr>
      <t xml:space="preserve"> </t>
    </r>
    <r>
      <rPr>
        <sz val="7.5"/>
        <rFont val="Arial"/>
        <family val="2"/>
      </rPr>
      <t xml:space="preserve">base</t>
    </r>
  </si>
  <si>
    <t xml:space="preserve">q/giorno</t>
  </si>
  <si>
    <t xml:space="preserve">t/anno</t>
  </si>
  <si>
    <t xml:space="preserve">€/t</t>
  </si>
  <si>
    <t xml:space="preserve">Proposta potenziale</t>
  </si>
  <si>
    <t xml:space="preserve">€/Kw</t>
  </si>
  <si>
    <t xml:space="preserve">€/cad</t>
  </si>
  <si>
    <t xml:space="preserve">tot</t>
  </si>
  <si>
    <t xml:space="preserve">2009-2012</t>
  </si>
  <si>
    <t xml:space="preserve">c€ pf</t>
  </si>
  <si>
    <t xml:space="preserve">c€ pi</t>
  </si>
  <si>
    <t xml:space="preserve">2010-2011</t>
  </si>
  <si>
    <r>
      <rPr>
        <b val="true"/>
        <sz val="12"/>
        <color rgb="FF008000"/>
        <rFont val="Arial"/>
        <family val="2"/>
      </rPr>
      <t xml:space="preserve">®</t>
    </r>
    <r>
      <rPr>
        <b val="true"/>
        <sz val="20"/>
        <color rgb="FF008000"/>
        <rFont val="Arial"/>
        <family val="2"/>
      </rPr>
      <t xml:space="preserve">GUPC - anni</t>
    </r>
  </si>
  <si>
    <t xml:space="preserve">Segrate</t>
  </si>
  <si>
    <t xml:space="preserve">€/y Spesa</t>
  </si>
  <si>
    <r>
      <rPr>
        <sz val="9"/>
        <rFont val="Arial"/>
        <family val="2"/>
      </rPr>
      <t xml:space="preserve">Spesa in </t>
    </r>
    <r>
      <rPr>
        <b val="true"/>
        <sz val="9"/>
        <rFont val="Arial"/>
        <family val="2"/>
      </rPr>
      <t xml:space="preserve">"General UPC"</t>
    </r>
    <r>
      <rPr>
        <sz val="9"/>
        <rFont val="Arial"/>
        <family val="2"/>
      </rPr>
      <t xml:space="preserve"> </t>
    </r>
    <r>
      <rPr>
        <b val="true"/>
        <sz val="9"/>
        <rFont val="Arial"/>
        <family val="2"/>
      </rPr>
      <t xml:space="preserve">€/y</t>
    </r>
  </si>
  <si>
    <t xml:space="preserve">€ Lavori</t>
  </si>
  <si>
    <t xml:space="preserve">€/y acqua</t>
  </si>
  <si>
    <t xml:space="preserve">Riq. UPC - CapEx €</t>
  </si>
  <si>
    <t xml:space="preserve">€ Riv.Imm.</t>
  </si>
  <si>
    <t xml:space="preserve">f - CapEx UPC</t>
  </si>
  <si>
    <t xml:space="preserve">€/y luce</t>
  </si>
  <si>
    <t xml:space="preserve">Riq. Extra - CapEx €</t>
  </si>
  <si>
    <t xml:space="preserve">f - CapEx Extra</t>
  </si>
  <si>
    <t xml:space="preserve">€/y gas</t>
  </si>
  <si>
    <t xml:space="preserve">Cash flow €/y</t>
  </si>
  <si>
    <t xml:space="preserve">€  ®GUPC</t>
  </si>
  <si>
    <t xml:space="preserve">f - residuo costi UPC</t>
  </si>
  <si>
    <t xml:space="preserve">€/y reflui</t>
  </si>
  <si>
    <t xml:space="preserve">f - Gest. UPC</t>
  </si>
  <si>
    <t xml:space="preserve">€/y umido</t>
  </si>
  <si>
    <t xml:space="preserve">Anni Finanz. </t>
  </si>
  <si>
    <t xml:space="preserve">€/y web/tv/tl</t>
  </si>
  <si>
    <t xml:space="preserve">Anni Cr.Imp.</t>
  </si>
  <si>
    <t xml:space="preserve">€/y Totale</t>
  </si>
  <si>
    <t xml:space="preserve">Cr.Imp. UPC</t>
  </si>
  <si>
    <t xml:space="preserve">y Fin.</t>
  </si>
  <si>
    <t xml:space="preserve">Cr.Imp. Extra</t>
  </si>
  <si>
    <t xml:space="preserve">€ procapite</t>
  </si>
  <si>
    <t xml:space="preserve">cc dedicato in Fin. &amp; Cr.Imp, Fase1</t>
  </si>
  <si>
    <t xml:space="preserve">In</t>
  </si>
  <si>
    <t xml:space="preserve">Out</t>
  </si>
  <si>
    <t xml:space="preserve">Tax (Impresa)</t>
  </si>
  <si>
    <t xml:space="preserve">pre-UPC</t>
  </si>
  <si>
    <t xml:space="preserve">Esercizio</t>
  </si>
  <si>
    <t xml:space="preserve">f Riv.Imm</t>
  </si>
  <si>
    <t xml:space="preserve">F. UPC</t>
  </si>
  <si>
    <t xml:space="preserve">G. UPC</t>
  </si>
  <si>
    <t xml:space="preserve">F. Extra</t>
  </si>
  <si>
    <t xml:space="preserve">bk </t>
  </si>
  <si>
    <t xml:space="preserve">UPC Albergo Milano</t>
  </si>
  <si>
    <t xml:space="preserve">Totali Parz.</t>
  </si>
  <si>
    <t xml:space="preserve">rateo</t>
  </si>
  <si>
    <t xml:space="preserve">Tax</t>
  </si>
  <si>
    <t xml:space="preserve">cc dedicato oltre Fin. o Cr.Imp, Fase2</t>
  </si>
  <si>
    <t xml:space="preserve">Studiomovimento</t>
  </si>
  <si>
    <t xml:space="preserve">€/m3 gas</t>
  </si>
  <si>
    <t xml:space="preserve">kWhe/y</t>
  </si>
  <si>
    <t xml:space="preserve">m2</t>
  </si>
  <si>
    <t xml:space="preserve">PVT</t>
  </si>
  <si>
    <t xml:space="preserve">kW</t>
  </si>
  <si>
    <t xml:space="preserve">m2/kW</t>
  </si>
  <si>
    <t xml:space="preserve">TS</t>
  </si>
  <si>
    <t xml:space="preserve">kWht/d</t>
  </si>
  <si>
    <t xml:space="preserve">f - Jan</t>
  </si>
  <si>
    <t xml:space="preserve">kWh/m3</t>
  </si>
  <si>
    <t xml:space="preserve">oltre GUPC</t>
  </si>
  <si>
    <t xml:space="preserve">t/y</t>
  </si>
  <si>
    <t xml:space="preserve">GB/y</t>
  </si>
  <si>
    <t xml:space="preserve">€/m2</t>
  </si>
  <si>
    <t xml:space="preserve">Energy Supply-Chain Plan  x 1M Aej</t>
  </si>
  <si>
    <t xml:space="preserve">full</t>
  </si>
  <si>
    <t xml:space="preserve">Piano decennale</t>
  </si>
  <si>
    <t xml:space="preserve">y 0</t>
  </si>
  <si>
    <t xml:space="preserve">f riduttivo</t>
  </si>
  <si>
    <t xml:space="preserve">ricavi €/y</t>
  </si>
  <si>
    <t xml:space="preserve">f marginalità</t>
  </si>
  <si>
    <t xml:space="preserve">costi €/y</t>
  </si>
  <si>
    <t xml:space="preserve">f crescita</t>
  </si>
  <si>
    <t xml:space="preserve">saldo €/y</t>
  </si>
  <si>
    <t xml:space="preserve">M€, CapEx</t>
  </si>
  <si>
    <t xml:space="preserve">Tot. Cash Flow €</t>
  </si>
  <si>
    <t xml:space="preserve">M€/y, 1Built</t>
  </si>
  <si>
    <t xml:space="preserve">ROI (OVER) - %</t>
  </si>
  <si>
    <t xml:space="preserve">M€/y, 1OpEx</t>
  </si>
  <si>
    <t xml:space="preserve">crescita (* ex. MBGC)</t>
  </si>
  <si>
    <t xml:space="preserve">M€/y, 1CashFlow</t>
  </si>
  <si>
    <t xml:space="preserve">50m3, MBGC</t>
  </si>
  <si>
    <t xml:space="preserve">50m3, PBRC</t>
  </si>
  <si>
    <t xml:space="preserve">50m3, SDGC</t>
  </si>
  <si>
    <t xml:space="preserve">50F, GUPC</t>
  </si>
  <si>
    <t xml:space="preserve">u</t>
  </si>
  <si>
    <t xml:space="preserve">k€/u</t>
  </si>
  <si>
    <t xml:space="preserve">k€/y HR</t>
  </si>
  <si>
    <t xml:space="preserve">RICAVI  1° esercizio pieno - M€/y</t>
  </si>
  <si>
    <t xml:space="preserve">%MOL (Ry)</t>
  </si>
  <si>
    <t xml:space="preserve">Anno ZERO</t>
  </si>
  <si>
    <t xml:space="preserve">M€</t>
  </si>
  <si>
    <t xml:space="preserve">mese</t>
  </si>
  <si>
    <t xml:space="preserve">f M&amp;O</t>
  </si>
  <si>
    <t xml:space="preserve">Spese ed impegni (5y)</t>
  </si>
  <si>
    <t xml:space="preserve">Spazi e logistica (5y)</t>
  </si>
  <si>
    <t xml:space="preserve">MGMT HR</t>
  </si>
  <si>
    <t xml:space="preserve">AbxPOLO</t>
  </si>
  <si>
    <t xml:space="preserve">Operativi HR</t>
  </si>
  <si>
    <t xml:space="preserve">quota di mkt</t>
  </si>
  <si>
    <t xml:space="preserve">Prj, oneri, opere e layout (5y)</t>
  </si>
  <si>
    <t xml:space="preserve">Attrezzature e strumenti</t>
  </si>
  <si>
    <t xml:space="preserve">Acquisiti x prime serie</t>
  </si>
  <si>
    <t xml:space="preserve">Commerciali HR</t>
  </si>
  <si>
    <t xml:space="preserve">Pubblicità+MKTG</t>
  </si>
  <si>
    <t xml:space="preserve">M€ (MOL) </t>
  </si>
  <si>
    <t xml:space="preserve">Imprevisti</t>
  </si>
  <si>
    <t xml:space="preserve">M€ (KH) </t>
  </si>
  <si>
    <t xml:space="preserve">Valore dei Prj x 1M AEj (su 20% mkt)</t>
  </si>
  <si>
    <t xml:space="preserve">Sinottico generale</t>
  </si>
  <si>
    <t xml:space="preserve">AEj/u</t>
  </si>
  <si>
    <t xml:space="preserve"> u/10y</t>
  </si>
  <si>
    <t xml:space="preserve">Mkt M€</t>
  </si>
  <si>
    <t xml:space="preserve">MOL M€</t>
  </si>
  <si>
    <t xml:space="preserve">Ry M€</t>
  </si>
  <si>
    <t xml:space="preserve">Bg M€</t>
  </si>
  <si>
    <t xml:space="preserve">Eqty %</t>
  </si>
  <si>
    <t xml:space="preserve">Biogas, MBGC</t>
  </si>
  <si>
    <t xml:space="preserve">MicroAlgae, PBRC</t>
  </si>
  <si>
    <t xml:space="preserve">Water, SDGC</t>
  </si>
  <si>
    <t xml:space="preserve">Retrofit, GUPC</t>
  </si>
  <si>
    <r>
      <rPr>
        <b val="true"/>
        <sz val="10"/>
        <rFont val="Arial"/>
        <family val="2"/>
      </rPr>
      <t xml:space="preserve">Polo eccellenza</t>
    </r>
    <r>
      <rPr>
        <sz val="10"/>
        <rFont val="Arial"/>
        <family val="0"/>
      </rPr>
      <t xml:space="preserve">: </t>
    </r>
    <r>
      <rPr>
        <b val="true"/>
        <sz val="10"/>
        <rFont val="Arial"/>
        <family val="2"/>
      </rPr>
      <t xml:space="preserve">ESCP</t>
    </r>
  </si>
  <si>
    <t xml:space="preserve">CapEx k€</t>
  </si>
  <si>
    <t xml:space="preserve">OpEx k€</t>
  </si>
  <si>
    <t xml:space="preserve">Built k€</t>
  </si>
  <si>
    <t xml:space="preserve">ROI y</t>
  </si>
  <si>
    <t xml:space="preserve">med</t>
  </si>
  <si>
    <t xml:space="preserve">Energy Supply-Chain Plan</t>
  </si>
  <si>
    <t xml:space="preserve">% EBITDA (Ry)</t>
  </si>
  <si>
    <t xml:space="preserve">industrialized countries</t>
  </si>
  <si>
    <t xml:space="preserve">General synoptic</t>
  </si>
  <si>
    <t xml:space="preserve">Value Patent Prj x 1M people (on 20% mkt)</t>
  </si>
  <si>
    <t xml:space="preserve">People/u</t>
  </si>
  <si>
    <r>
      <rPr>
        <sz val="6"/>
        <rFont val="Arial"/>
        <family val="2"/>
      </rPr>
      <t xml:space="preserve">EBITDA</t>
    </r>
    <r>
      <rPr>
        <sz val="8"/>
        <rFont val="Arial"/>
        <family val="0"/>
      </rPr>
      <t xml:space="preserve"> M€</t>
    </r>
  </si>
  <si>
    <t xml:space="preserve">WO/2016/092582</t>
  </si>
  <si>
    <t xml:space="preserve">WO/2016/092583</t>
  </si>
  <si>
    <t xml:space="preserve">WO/2016/162896</t>
  </si>
  <si>
    <t xml:space="preserve">MI2014C011277</t>
  </si>
  <si>
    <t xml:space="preserve">Zone excellent, by ESCP People</t>
  </si>
  <si>
    <t xml:space="preserve">Value Patent Prj x 50M people (on 20% mkt)</t>
  </si>
  <si>
    <t xml:space="preserve">Separator, GSMF</t>
  </si>
  <si>
    <t xml:space="preserve">WO/2016/092577</t>
  </si>
  <si>
    <t xml:space="preserve">Diffusor, SDNA</t>
  </si>
  <si>
    <t xml:space="preserve">WO/2016/092576</t>
  </si>
  <si>
    <t xml:space="preserve">Mixer, MHLM</t>
  </si>
  <si>
    <t xml:space="preserve">WO/2016/092579</t>
  </si>
  <si>
    <t xml:space="preserve">Extractor H2, HWFC</t>
  </si>
  <si>
    <t xml:space="preserve">WO/2016/092578</t>
  </si>
  <si>
    <t xml:space="preserve">Capture selected, CMTC</t>
  </si>
  <si>
    <t xml:space="preserve">WO/2016/092580</t>
  </si>
  <si>
    <t xml:space="preserve">GrassRoots, SIDR</t>
  </si>
  <si>
    <t xml:space="preserve">WO/2016/050920</t>
  </si>
  <si>
    <t xml:space="preserve">Agronomics, SIDR</t>
  </si>
  <si>
    <t xml:space="preserve">GDO-Firm-Logistic, SIDR</t>
  </si>
  <si>
    <t xml:space="preserve">Region excellent by ESCP People</t>
  </si>
  <si>
    <t xml:space="preserve">crescita</t>
  </si>
  <si>
    <t xml:space="preserve">Year</t>
  </si>
  <si>
    <t xml:space="preserve">Months</t>
  </si>
  <si>
    <t xml:space="preserve">Event</t>
  </si>
  <si>
    <t xml:space="preserve">Country</t>
  </si>
  <si>
    <t xml:space="preserve">Amount</t>
  </si>
  <si>
    <t xml:space="preserve">Cumulo €</t>
  </si>
  <si>
    <t xml:space="preserve">Deposito</t>
  </si>
  <si>
    <t xml:space="preserve">ITALY </t>
  </si>
  <si>
    <t xml:space="preserve">€ 2.700</t>
  </si>
  <si>
    <t xml:space="preserve">Esame Rapporto ricerca</t>
  </si>
  <si>
    <t xml:space="preserve">Da € 500</t>
  </si>
  <si>
    <t xml:space="preserve">PCT </t>
  </si>
  <si>
    <t xml:space="preserve">€ 6.100</t>
  </si>
  <si>
    <t xml:space="preserve">Esame</t>
  </si>
  <si>
    <t xml:space="preserve">Da € 800</t>
  </si>
  <si>
    <t xml:space="preserve">Richiesta esame</t>
  </si>
  <si>
    <t xml:space="preserve">Esame preliminare</t>
  </si>
  <si>
    <t xml:space="preserve">Da € 1.500</t>
  </si>
  <si>
    <t xml:space="preserve">BRAZIL </t>
  </si>
  <si>
    <t xml:space="preserve">€ 3.300</t>
  </si>
  <si>
    <t xml:space="preserve">CHINA </t>
  </si>
  <si>
    <t xml:space="preserve">€ 4.300</t>
  </si>
  <si>
    <t xml:space="preserve">EUROPE </t>
  </si>
  <si>
    <t xml:space="preserve">€ 4.500</t>
  </si>
  <si>
    <t xml:space="preserve">INDIA </t>
  </si>
  <si>
    <t xml:space="preserve">€ 2.500</t>
  </si>
  <si>
    <t xml:space="preserve">RUSSIAN FEDERATION </t>
  </si>
  <si>
    <t xml:space="preserve">€ 3.500</t>
  </si>
  <si>
    <t xml:space="preserve">UNITED STATES OF AMERICA </t>
  </si>
  <si>
    <t xml:space="preserve">€ 3.000</t>
  </si>
  <si>
    <t xml:space="preserve">€ 600</t>
  </si>
  <si>
    <t xml:space="preserve">€ 1.000</t>
  </si>
  <si>
    <t xml:space="preserve">Da € 2.000</t>
  </si>
  <si>
    <t xml:space="preserve">Da € 2.500</t>
  </si>
  <si>
    <t xml:space="preserve">Da € 3.000</t>
  </si>
  <si>
    <t xml:space="preserve">Annualità</t>
  </si>
  <si>
    <t xml:space="preserve">€ 1.300</t>
  </si>
  <si>
    <t xml:space="preserve">€ 141,30</t>
  </si>
  <si>
    <t xml:space="preserve">€ 1.500</t>
  </si>
  <si>
    <t xml:space="preserve">Concessione</t>
  </si>
  <si>
    <t xml:space="preserve">€ 650 ( a cui vanno aggiunti i costi delle annualità maturate)</t>
  </si>
  <si>
    <t xml:space="preserve">€ 2.200</t>
  </si>
  <si>
    <t xml:space="preserve">€ 6500 ( a cui vanno aggiunti i costi delle annualità maturate)</t>
  </si>
  <si>
    <t xml:space="preserve">€ 800 ( a cui vanno aggiunti i costi delle annualità maturate)</t>
  </si>
  <si>
    <t xml:space="preserve">€ 161,30</t>
  </si>
  <si>
    <t xml:space="preserve">Convalida</t>
  </si>
  <si>
    <t xml:space="preserve">€ 650</t>
  </si>
  <si>
    <t xml:space="preserve">GERMANY </t>
  </si>
  <si>
    <t xml:space="preserve">€ 900</t>
  </si>
  <si>
    <t xml:space="preserve">SPAIN </t>
  </si>
  <si>
    <t xml:space="preserve">FRANCE </t>
  </si>
  <si>
    <t xml:space="preserve">€ 800</t>
  </si>
  <si>
    <t xml:space="preserve">UNITED KINGDOM </t>
  </si>
  <si>
    <t xml:space="preserve">€ 700</t>
  </si>
  <si>
    <t xml:space="preserve">TARIFFE AL CLIENTE PER GIORNATA DI CONSULENZA DIREZIONALE (Unità di misura Euro)</t>
  </si>
  <si>
    <t xml:space="preserve">     </t>
  </si>
  <si>
    <t xml:space="preserve">consulente (c/o cliente)</t>
  </si>
  <si>
    <t xml:space="preserve">studio professionale </t>
  </si>
  <si>
    <t xml:space="preserve">società di consulenza </t>
  </si>
  <si>
    <t xml:space="preserve">leader di competenza </t>
  </si>
  <si>
    <t xml:space="preserve">assistente</t>
  </si>
  <si>
    <t xml:space="preserve">=</t>
  </si>
  <si>
    <t xml:space="preserve">300 - 400</t>
  </si>
  <si>
    <t xml:space="preserve">400 - 500</t>
  </si>
  <si>
    <t xml:space="preserve">consulente</t>
  </si>
  <si>
    <t xml:space="preserve">400 - 700</t>
  </si>
  <si>
    <t xml:space="preserve">600 - 900</t>
  </si>
  <si>
    <t xml:space="preserve">senior</t>
  </si>
  <si>
    <t xml:space="preserve">500 - 700</t>
  </si>
  <si>
    <t xml:space="preserve">800 - 1.100</t>
  </si>
  <si>
    <t xml:space="preserve">900 - 1.200</t>
  </si>
  <si>
    <t xml:space="preserve">1.300 - 2.000</t>
  </si>
  <si>
    <t xml:space="preserve">partner</t>
  </si>
  <si>
    <t xml:space="preserve">1.200 - 1.600</t>
  </si>
  <si>
    <t xml:space="preserve">1.400 - 2.000</t>
  </si>
  <si>
    <t xml:space="preserve">2.000 - 2.500</t>
  </si>
  <si>
    <t xml:space="preserve">guru</t>
  </si>
  <si>
    <t xml:space="preserve">tariffa variabile tra 2.500 e ... (???)</t>
  </si>
  <si>
    <t xml:space="preserve">*Consulenza strategica su commesse con impegni in mesi/uomo. Dato di mercato, non è prescrittivo.</t>
  </si>
  <si>
    <t xml:space="preserve">MODELLO x MBGC di Lecco&amp;C</t>
  </si>
  <si>
    <t xml:space="preserve">rete</t>
  </si>
  <si>
    <t xml:space="preserve">y Ammort</t>
  </si>
  <si>
    <t xml:space="preserve">* non sono computati benefici fiscali ed ambientali </t>
  </si>
  <si>
    <t xml:space="preserve">€ </t>
  </si>
  <si>
    <t xml:space="preserve">Aej/kW</t>
  </si>
  <si>
    <t xml:space="preserve">Impianto MBGC kW</t>
  </si>
  <si>
    <t xml:space="preserve">Prezzo di mercato</t>
  </si>
  <si>
    <t xml:space="preserve">Abitanti</t>
  </si>
  <si>
    <t xml:space="preserve">BASE-Terni</t>
  </si>
  <si>
    <t xml:space="preserve">Risparmio</t>
  </si>
  <si>
    <t xml:space="preserve">€/Aej</t>
  </si>
  <si>
    <t xml:space="preserve">here</t>
  </si>
  <si>
    <t xml:space="preserve">reflui</t>
  </si>
  <si>
    <t xml:space="preserve">€/m3 (su H2O)</t>
  </si>
  <si>
    <t xml:space="preserve">umido</t>
  </si>
  <si>
    <t xml:space="preserve">Elettrico</t>
  </si>
  <si>
    <t xml:space="preserve">€/MWhe</t>
  </si>
  <si>
    <t xml:space="preserve">Termico</t>
  </si>
  <si>
    <t xml:space="preserve">€/MWht</t>
  </si>
  <si>
    <t xml:space="preserve">CO2 €/y</t>
  </si>
  <si>
    <t xml:space="preserve">CO2</t>
  </si>
  <si>
    <t xml:space="preserve">€/kg</t>
  </si>
  <si>
    <t xml:space="preserve">kg/y</t>
  </si>
  <si>
    <t xml:space="preserve">NPK €/y</t>
  </si>
  <si>
    <t xml:space="preserve">NPK</t>
  </si>
  <si>
    <t xml:space="preserve">€/l</t>
  </si>
  <si>
    <t xml:space="preserve">Totale €/y</t>
  </si>
  <si>
    <t xml:space="preserve">€/Aej.y</t>
  </si>
  <si>
    <t xml:space="preserve">€/Aej Op</t>
  </si>
  <si>
    <t xml:space="preserve">€/Aej Cap</t>
  </si>
  <si>
    <t xml:space="preserve">CALATABIANO Aej </t>
  </si>
  <si>
    <t xml:space="preserve">Mazara Aej</t>
  </si>
  <si>
    <t xml:space="preserve">Lavagna&amp;C</t>
  </si>
  <si>
    <t xml:space="preserve">Nosedo</t>
  </si>
  <si>
    <t xml:space="preserve">\</t>
  </si>
  <si>
    <t xml:space="preserve">Congruità MBGC e PBRC</t>
  </si>
  <si>
    <t xml:space="preserve">ren.e</t>
  </si>
  <si>
    <t xml:space="preserve">kWh/m3, CH4</t>
  </si>
  <si>
    <t xml:space="preserve">kg/m3, CO2 combustione</t>
  </si>
  <si>
    <t xml:space="preserve">bisogno elettrico kWhe/day</t>
  </si>
  <si>
    <t xml:space="preserve">f alghe</t>
  </si>
  <si>
    <t xml:space="preserve">kg/day PBRC 50 m3</t>
  </si>
  <si>
    <t xml:space="preserve">kWh/day</t>
  </si>
  <si>
    <t xml:space="preserve">Aej/fam</t>
  </si>
  <si>
    <t xml:space="preserve">CH4, m3/day</t>
  </si>
  <si>
    <t xml:space="preserve">Aej/kW MBGC</t>
  </si>
  <si>
    <t xml:space="preserve">CO2, kg/day</t>
  </si>
  <si>
    <t xml:space="preserve">m3/kW </t>
  </si>
  <si>
    <t xml:space="preserve">Alghe DW, kg/day</t>
  </si>
  <si>
    <t xml:space="preserve">kg/m3, CO2</t>
  </si>
  <si>
    <t xml:space="preserve">Volume PBRC, m3</t>
  </si>
  <si>
    <t xml:space="preserve">m3/kg CO2 </t>
  </si>
  <si>
    <t xml:space="preserve">Aej, n</t>
  </si>
  <si>
    <t xml:space="preserve">volume MBGC m3</t>
  </si>
  <si>
    <t xml:space="preserve">meno CH4, m3/day</t>
  </si>
  <si>
    <t xml:space="preserve">più CO2, kg/day</t>
  </si>
  <si>
    <t xml:space="preserve">Eolico integrato con MBGC+PBRC</t>
  </si>
  <si>
    <t xml:space="preserve">h/y sito</t>
  </si>
  <si>
    <t xml:space="preserve">Produzione kWh/y</t>
  </si>
  <si>
    <t xml:space="preserve">f.perdite</t>
  </si>
  <si>
    <t xml:space="preserve">Perdite kWh</t>
  </si>
  <si>
    <t xml:space="preserve">h/y</t>
  </si>
  <si>
    <t xml:space="preserve">potenza disponibile x prod annua kW</t>
  </si>
  <si>
    <t xml:space="preserve">h/y prod</t>
  </si>
  <si>
    <t xml:space="preserve">sfasamento x PBRC (day-0.5)</t>
  </si>
  <si>
    <t xml:space="preserve">Stoccaggio locale kWh</t>
  </si>
  <si>
    <t xml:space="preserve">M€/y, Built</t>
  </si>
  <si>
    <t xml:space="preserve">Energy Supply-Chain Plan  </t>
  </si>
  <si>
    <t xml:space="preserve">M€/y, OpEx</t>
  </si>
  <si>
    <t xml:space="preserve">Piano quinquennale</t>
  </si>
  <si>
    <t xml:space="preserve">M€/y, CashFlow</t>
  </si>
  <si>
    <t xml:space="preserve">f ROI</t>
  </si>
  <si>
    <t xml:space="preserve">Mol</t>
  </si>
  <si>
    <t xml:space="preserve">RICAVI  primo anno - €/y</t>
  </si>
  <si>
    <t xml:space="preserve">. </t>
  </si>
  <si>
    <t xml:space="preserve">Energy Supply-Chain Plan -- IP Sell</t>
  </si>
  <si>
    <t xml:space="preserve">Fee</t>
  </si>
  <si>
    <t xml:space="preserve">Ry</t>
  </si>
  <si>
    <t xml:space="preserve">KH</t>
  </si>
  <si>
    <t xml:space="preserve">Prj</t>
  </si>
  <si>
    <t xml:space="preserve">Patents</t>
  </si>
  <si>
    <t xml:space="preserve">lic/Patent</t>
  </si>
  <si>
    <t xml:space="preserve">Spese ed impegni </t>
  </si>
  <si>
    <t xml:space="preserve">Spazi e logistica (3y)</t>
  </si>
  <si>
    <t xml:space="preserve">Prj, oneri, piani, strategie</t>
  </si>
  <si>
    <t xml:space="preserve">Attrezzature e strumenti (IT/ICT)</t>
  </si>
  <si>
    <t xml:space="preserve">Acquisiti (modelli/plastici, rendering)</t>
  </si>
  <si>
    <t xml:space="preserve">Kit 31 - PAESE</t>
  </si>
  <si>
    <t xml:space="preserve">IMPORTO €</t>
  </si>
  <si>
    <t xml:space="preserve">p</t>
  </si>
  <si>
    <t xml:space="preserve">€/p</t>
  </si>
  <si>
    <t xml:space="preserve">EUROPA</t>
  </si>
  <si>
    <t xml:space="preserve">CINA</t>
  </si>
  <si>
    <t xml:space="preserve">INDIA</t>
  </si>
  <si>
    <t xml:space="preserve">INDONESIA</t>
  </si>
  <si>
    <t xml:space="preserve">RUSSIA</t>
  </si>
  <si>
    <t xml:space="preserve">FILIPPINE</t>
  </si>
  <si>
    <t xml:space="preserve">VIETNAM</t>
  </si>
  <si>
    <t xml:space="preserve">SUD AFRICA</t>
  </si>
  <si>
    <t xml:space="preserve">UKRAINA</t>
  </si>
  <si>
    <t xml:space="preserve">ALGERIA</t>
  </si>
  <si>
    <t xml:space="preserve">MONZAMBICO</t>
  </si>
  <si>
    <t xml:space="preserve">Totali</t>
  </si>
  <si>
    <t xml:space="preserve">Kit 30 - PAESE</t>
  </si>
  <si>
    <t xml:space="preserve">Kuwait</t>
  </si>
  <si>
    <t xml:space="preserve">Iran</t>
  </si>
  <si>
    <t xml:space="preserve">Oman</t>
  </si>
  <si>
    <t xml:space="preserve">Emirati Arabi Uniti</t>
  </si>
  <si>
    <t xml:space="preserve">Qatar</t>
  </si>
  <si>
    <t xml:space="preserve">Arabia Saudita</t>
  </si>
  <si>
    <t xml:space="preserve">Bahrain</t>
  </si>
  <si>
    <t xml:space="preserve">Sudan</t>
  </si>
  <si>
    <t xml:space="preserve">RD del Congo</t>
  </si>
  <si>
    <t xml:space="preserve">Rep del Congo</t>
  </si>
  <si>
    <t xml:space="preserve">PAESE</t>
  </si>
  <si>
    <t xml:space="preserve">(2013) p</t>
  </si>
  <si>
    <t xml:space="preserve">ARIPO</t>
  </si>
  <si>
    <t xml:space="preserve">Tanzania</t>
  </si>
  <si>
    <t xml:space="preserve">Kenya</t>
  </si>
  <si>
    <t xml:space="preserve">Uganda</t>
  </si>
  <si>
    <t xml:space="preserve">Ghana</t>
  </si>
  <si>
    <t xml:space="preserve">Mozambico</t>
  </si>
  <si>
    <t xml:space="preserve">Malawi</t>
  </si>
  <si>
    <t xml:space="preserve">Zambia</t>
  </si>
  <si>
    <t xml:space="preserve">Zimbawe</t>
  </si>
  <si>
    <t xml:space="preserve">Ruanda</t>
  </si>
  <si>
    <t xml:space="preserve">Sierra leone</t>
  </si>
  <si>
    <t xml:space="preserve">Liberia</t>
  </si>
  <si>
    <t xml:space="preserve">Namibia</t>
  </si>
  <si>
    <t xml:space="preserve">Lesotho</t>
  </si>
  <si>
    <t xml:space="preserve">Botswana</t>
  </si>
  <si>
    <t xml:space="preserve">Gambia</t>
  </si>
  <si>
    <t xml:space="preserve">Swaziland</t>
  </si>
  <si>
    <t xml:space="preserve">Sao Tome e Principe</t>
  </si>
  <si>
    <t xml:space="preserve">EAPO</t>
  </si>
  <si>
    <t xml:space="preserve">Kazakistan</t>
  </si>
  <si>
    <t xml:space="preserve">Azerbaijan</t>
  </si>
  <si>
    <t xml:space="preserve">Bielorussia</t>
  </si>
  <si>
    <t xml:space="preserve">tagikistan</t>
  </si>
  <si>
    <t xml:space="preserve">Kirghizistan</t>
  </si>
  <si>
    <t xml:space="preserve">Turkmenistan</t>
  </si>
  <si>
    <t xml:space="preserve">Armenia</t>
  </si>
  <si>
    <t xml:space="preserve">CONGO</t>
  </si>
  <si>
    <t xml:space="preserve">CANADA</t>
  </si>
  <si>
    <t xml:space="preserve">COREA DEL SUD</t>
  </si>
  <si>
    <t xml:space="preserve">AUSTRALIA</t>
  </si>
  <si>
    <t xml:space="preserve">PAESE/Regione</t>
  </si>
  <si>
    <t xml:space="preserve">(2013 ONU) p</t>
  </si>
  <si>
    <t xml:space="preserve">(2017) p</t>
  </si>
  <si>
    <t xml:space="preserve">STATI UNITI</t>
  </si>
  <si>
    <t xml:space="preserve">BRASILE</t>
  </si>
  <si>
    <t xml:space="preserve">NIGERIA</t>
  </si>
  <si>
    <t xml:space="preserve">GIAPPONE</t>
  </si>
  <si>
    <t xml:space="preserve">MESSICO</t>
  </si>
  <si>
    <t xml:space="preserve">(FIFA 2018) Russia</t>
  </si>
  <si>
    <t xml:space="preserve">WIPO - EUROPA</t>
  </si>
  <si>
    <t xml:space="preserve">Germany</t>
  </si>
  <si>
    <t xml:space="preserve">Turkey</t>
  </si>
  <si>
    <t xml:space="preserve">France</t>
  </si>
  <si>
    <t xml:space="preserve">United Kingdom</t>
  </si>
  <si>
    <t xml:space="preserve">Italy</t>
  </si>
  <si>
    <t xml:space="preserve">Spain</t>
  </si>
  <si>
    <t xml:space="preserve">Poland</t>
  </si>
  <si>
    <t xml:space="preserve">Morocco</t>
  </si>
  <si>
    <t xml:space="preserve">Romania</t>
  </si>
  <si>
    <t xml:space="preserve">Netherlands</t>
  </si>
  <si>
    <t xml:space="preserve">Cambodia</t>
  </si>
  <si>
    <t xml:space="preserve">Greece</t>
  </si>
  <si>
    <t xml:space="preserve">Belgium</t>
  </si>
  <si>
    <t xml:space="preserve">Tunisia</t>
  </si>
  <si>
    <t xml:space="preserve">Czech Republic</t>
  </si>
  <si>
    <t xml:space="preserve">Portugal</t>
  </si>
  <si>
    <t xml:space="preserve">Hungary</t>
  </si>
  <si>
    <t xml:space="preserve">Sweden</t>
  </si>
  <si>
    <t xml:space="preserve">Serbia</t>
  </si>
  <si>
    <t xml:space="preserve">Austria</t>
  </si>
  <si>
    <t xml:space="preserve">Switzerland</t>
  </si>
  <si>
    <t xml:space="preserve">Bulgaria</t>
  </si>
  <si>
    <t xml:space="preserve">Denmark</t>
  </si>
  <si>
    <t xml:space="preserve">Slovakia</t>
  </si>
  <si>
    <t xml:space="preserve">Finland</t>
  </si>
  <si>
    <t xml:space="preserve">Norway</t>
  </si>
  <si>
    <t xml:space="preserve">Ireland</t>
  </si>
  <si>
    <t xml:space="preserve">Croatia</t>
  </si>
  <si>
    <t xml:space="preserve">Bosnia and Herzegovina</t>
  </si>
  <si>
    <t xml:space="preserve">Republic of Moldova</t>
  </si>
  <si>
    <t xml:space="preserve">Lithuania</t>
  </si>
  <si>
    <t xml:space="preserve">Latvia</t>
  </si>
  <si>
    <t xml:space="preserve">Albania</t>
  </si>
  <si>
    <t xml:space="preserve">Yugoslav  Macedonia</t>
  </si>
  <si>
    <t xml:space="preserve">Slovenia</t>
  </si>
  <si>
    <t xml:space="preserve">Estonia</t>
  </si>
  <si>
    <t xml:space="preserve">Cyprus</t>
  </si>
  <si>
    <t xml:space="preserve">Montenegro</t>
  </si>
  <si>
    <t xml:space="preserve">Luxembourg</t>
  </si>
  <si>
    <t xml:space="preserve">Malta</t>
  </si>
  <si>
    <t xml:space="preserve">Iceland</t>
  </si>
  <si>
    <t xml:space="preserve">Monaco</t>
  </si>
  <si>
    <t xml:space="preserve">Liechtenstein</t>
  </si>
  <si>
    <t xml:space="preserve">San Marino</t>
  </si>
  <si>
    <t xml:space="preserve">EUROPA(40+4) - EPO</t>
  </si>
  <si>
    <t xml:space="preserve">Russia (8) - EAPO</t>
  </si>
  <si>
    <t xml:space="preserve">Tanzania (10) - ARIPO </t>
  </si>
  <si>
    <t xml:space="preserve">EGITTO</t>
  </si>
  <si>
    <t xml:space="preserve">IRAN</t>
  </si>
  <si>
    <t xml:space="preserve">QATAR</t>
  </si>
  <si>
    <t xml:space="preserve">BANGLADESH</t>
  </si>
  <si>
    <t xml:space="preserve">TURCHIA</t>
  </si>
  <si>
    <t xml:space="preserve">in EU</t>
  </si>
  <si>
    <t xml:space="preserve">ABREMAR</t>
  </si>
  <si>
    <t xml:space="preserve">CORRADINI</t>
  </si>
  <si>
    <t xml:space="preserve">S/N</t>
  </si>
  <si>
    <t xml:space="preserve">€/M il</t>
  </si>
  <si>
    <t xml:space="preserve">€/Tot</t>
  </si>
  <si>
    <t xml:space="preserve">tu</t>
  </si>
  <si>
    <t xml:space="preserve">€/Mil</t>
  </si>
  <si>
    <t xml:space="preserve">Senza ESCP nel 2017</t>
  </si>
  <si>
    <t xml:space="preserve">Utile esercizio</t>
  </si>
  <si>
    <t xml:space="preserve">f Utile</t>
  </si>
  <si>
    <t xml:space="preserve">Cespiti</t>
  </si>
  <si>
    <t xml:space="preserve">f IRES(24)+IRAP(3.9)+IRPEF(43%di 49.72)</t>
  </si>
  <si>
    <t xml:space="preserve">Beni Imm.</t>
  </si>
  <si>
    <t xml:space="preserve">f Cr.Imp. da I4.0</t>
  </si>
  <si>
    <t xml:space="preserve">Risultato Conto Economico</t>
  </si>
  <si>
    <t xml:space="preserve">f Amm</t>
  </si>
  <si>
    <t xml:space="preserve">Credito di Imposta</t>
  </si>
  <si>
    <t xml:space="preserve">Imposte</t>
  </si>
  <si>
    <t xml:space="preserve">Amm. 10a</t>
  </si>
  <si>
    <t xml:space="preserve">Patrimonio Totale</t>
  </si>
  <si>
    <t xml:space="preserve">Con ESCP nel 2017</t>
  </si>
</sst>
</file>

<file path=xl/styles.xml><?xml version="1.0" encoding="utf-8"?>
<styleSheet xmlns="http://schemas.openxmlformats.org/spreadsheetml/2006/main">
  <numFmts count="19">
    <numFmt numFmtId="164" formatCode="General"/>
    <numFmt numFmtId="165" formatCode="#,##0.00"/>
    <numFmt numFmtId="166" formatCode="0.00"/>
    <numFmt numFmtId="167" formatCode="0.000"/>
    <numFmt numFmtId="168" formatCode="#,##0"/>
    <numFmt numFmtId="169" formatCode="0.0000"/>
    <numFmt numFmtId="170" formatCode="0"/>
    <numFmt numFmtId="171" formatCode="0.00%"/>
    <numFmt numFmtId="172" formatCode="0.0%"/>
    <numFmt numFmtId="173" formatCode="[$-409]h:mm"/>
    <numFmt numFmtId="174" formatCode="0%"/>
    <numFmt numFmtId="175" formatCode="#,##0.000"/>
    <numFmt numFmtId="176" formatCode="_-* #,##0.00_-;\-* #,##0.00_-;_-* \-??_-;_-@_-"/>
    <numFmt numFmtId="177" formatCode="_-* #,##0_-;\-* #,##0_-;_-* \-??_-;_-@_-"/>
    <numFmt numFmtId="178" formatCode="General"/>
    <numFmt numFmtId="179" formatCode="@"/>
    <numFmt numFmtId="180" formatCode="&quot;€ &quot;#,##0;[RED]&quot;-€ &quot;#,##0"/>
    <numFmt numFmtId="181" formatCode="#,##0.0000000000"/>
    <numFmt numFmtId="182" formatCode="0.0000000000"/>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8"/>
      <name val="Arial"/>
      <family val="2"/>
    </font>
    <font>
      <b val="true"/>
      <sz val="12"/>
      <name val="Arial"/>
      <family val="2"/>
    </font>
    <font>
      <b val="true"/>
      <sz val="8"/>
      <name val="Geneva"/>
      <family val="2"/>
    </font>
    <font>
      <b val="true"/>
      <sz val="14"/>
      <color rgb="FF0000FF"/>
      <name val="Arial"/>
      <family val="2"/>
    </font>
    <font>
      <b val="true"/>
      <sz val="14"/>
      <color rgb="FF0000FF"/>
      <name val="Geneva"/>
      <family val="2"/>
    </font>
    <font>
      <sz val="9"/>
      <color rgb="FF0000FF"/>
      <name val="Arial"/>
      <family val="2"/>
    </font>
    <font>
      <b val="true"/>
      <sz val="8"/>
      <name val="Arial"/>
      <family val="2"/>
    </font>
    <font>
      <sz val="9"/>
      <name val="Arial"/>
      <family val="0"/>
    </font>
    <font>
      <sz val="8"/>
      <name val="Arial"/>
      <family val="0"/>
    </font>
    <font>
      <sz val="8"/>
      <name val="Geneva"/>
      <family val="2"/>
    </font>
    <font>
      <b val="true"/>
      <sz val="8"/>
      <color rgb="FFFF0000"/>
      <name val="Geneva"/>
      <family val="2"/>
    </font>
    <font>
      <sz val="6"/>
      <name val="Arial"/>
      <family val="2"/>
    </font>
    <font>
      <b val="true"/>
      <sz val="8"/>
      <color rgb="FF000000"/>
      <name val="Tahoma"/>
      <family val="2"/>
    </font>
    <font>
      <b val="true"/>
      <sz val="8"/>
      <color rgb="FF000000"/>
      <name val="Tahoma"/>
      <family val="0"/>
    </font>
    <font>
      <b val="true"/>
      <sz val="9"/>
      <color rgb="FF000000"/>
      <name val="Tahoma"/>
      <family val="0"/>
      <charset val="1"/>
    </font>
    <font>
      <sz val="8"/>
      <color rgb="FF000000"/>
      <name val="Calibri"/>
      <family val="2"/>
    </font>
    <font>
      <b val="true"/>
      <sz val="8"/>
      <color rgb="FF000000"/>
      <name val="Calibri"/>
      <family val="2"/>
    </font>
    <font>
      <b val="true"/>
      <sz val="8"/>
      <color rgb="FF008000"/>
      <name val="Calibri"/>
      <family val="2"/>
    </font>
    <font>
      <b val="true"/>
      <sz val="8"/>
      <color rgb="FFFF0000"/>
      <name val="Calibri"/>
      <family val="2"/>
    </font>
    <font>
      <b val="true"/>
      <sz val="8"/>
      <color rgb="FF0000FF"/>
      <name val="Calibri"/>
      <family val="2"/>
    </font>
    <font>
      <sz val="8"/>
      <color rgb="FFFF0000"/>
      <name val="Calibri"/>
      <family val="2"/>
    </font>
    <font>
      <sz val="8"/>
      <color rgb="FF008000"/>
      <name val="Arial"/>
      <family val="2"/>
    </font>
    <font>
      <sz val="7"/>
      <name val="Arial"/>
      <family val="2"/>
    </font>
    <font>
      <b val="true"/>
      <sz val="7"/>
      <name val="Arial"/>
      <family val="2"/>
    </font>
    <font>
      <b val="true"/>
      <sz val="7"/>
      <color rgb="FF008000"/>
      <name val="Arial"/>
      <family val="2"/>
    </font>
    <font>
      <b val="true"/>
      <sz val="7"/>
      <color rgb="FFFF0000"/>
      <name val="Arial"/>
      <family val="2"/>
    </font>
    <font>
      <sz val="7"/>
      <color rgb="FFFF0000"/>
      <name val="Arial"/>
      <family val="2"/>
    </font>
    <font>
      <b val="true"/>
      <i val="true"/>
      <sz val="7"/>
      <color rgb="FF008000"/>
      <name val="Arial"/>
      <family val="2"/>
    </font>
    <font>
      <b val="true"/>
      <i val="true"/>
      <sz val="7"/>
      <color rgb="FFFF0000"/>
      <name val="Arial"/>
      <family val="2"/>
    </font>
    <font>
      <i val="true"/>
      <sz val="7"/>
      <name val="Arial"/>
      <family val="2"/>
    </font>
    <font>
      <sz val="8"/>
      <color rgb="FF000000"/>
      <name val="Tahoma"/>
      <family val="0"/>
    </font>
    <font>
      <sz val="8"/>
      <color rgb="FF000000"/>
      <name val="Tahoma"/>
      <family val="2"/>
    </font>
    <font>
      <sz val="8"/>
      <color rgb="FF000000"/>
      <name val="Arial"/>
      <family val="2"/>
    </font>
    <font>
      <sz val="2.25"/>
      <color rgb="FF000000"/>
      <name val="Arial"/>
      <family val="2"/>
    </font>
    <font>
      <b val="true"/>
      <sz val="14"/>
      <name val="Arial"/>
      <family val="2"/>
    </font>
    <font>
      <i val="true"/>
      <sz val="8"/>
      <name val="Geneva"/>
      <family val="2"/>
    </font>
    <font>
      <b val="true"/>
      <i val="true"/>
      <sz val="8"/>
      <name val="Arial"/>
      <family val="2"/>
    </font>
    <font>
      <b val="true"/>
      <i val="true"/>
      <sz val="8"/>
      <name val="Geneva"/>
      <family val="2"/>
    </font>
    <font>
      <b val="true"/>
      <i val="true"/>
      <sz val="8"/>
      <color rgb="FFFF0000"/>
      <name val="Geneva"/>
      <family val="2"/>
    </font>
    <font>
      <b val="true"/>
      <sz val="8"/>
      <name val="Geneva"/>
      <family val="0"/>
    </font>
    <font>
      <sz val="6"/>
      <name val="Geneva"/>
      <family val="2"/>
    </font>
    <font>
      <b val="true"/>
      <sz val="8"/>
      <color rgb="FFFF0000"/>
      <name val="Arial"/>
      <family val="2"/>
    </font>
    <font>
      <b val="true"/>
      <sz val="10"/>
      <color rgb="FF000000"/>
      <name val="Calibri"/>
      <family val="2"/>
    </font>
    <font>
      <b val="true"/>
      <sz val="10"/>
      <name val="Arial"/>
      <family val="2"/>
    </font>
    <font>
      <sz val="9"/>
      <name val="Arial"/>
      <family val="2"/>
    </font>
    <font>
      <b val="true"/>
      <sz val="9"/>
      <color rgb="FF0000FF"/>
      <name val="Arial"/>
      <family val="2"/>
    </font>
    <font>
      <sz val="10"/>
      <name val="Arial"/>
      <family val="2"/>
    </font>
    <font>
      <sz val="10"/>
      <color rgb="FF000000"/>
      <name val="Calibri"/>
      <family val="2"/>
    </font>
    <font>
      <b val="true"/>
      <sz val="10"/>
      <color rgb="FF0000FF"/>
      <name val="Calibri"/>
      <family val="2"/>
    </font>
    <font>
      <b val="true"/>
      <sz val="10"/>
      <color rgb="FF800080"/>
      <name val="Calibri"/>
      <family val="2"/>
    </font>
    <font>
      <b val="true"/>
      <sz val="6"/>
      <color rgb="FF800080"/>
      <name val="Calibri"/>
      <family val="2"/>
    </font>
    <font>
      <b val="true"/>
      <sz val="10"/>
      <color rgb="FF800080"/>
      <name val="Arial"/>
      <family val="2"/>
    </font>
    <font>
      <b val="true"/>
      <sz val="10"/>
      <color rgb="FF993366"/>
      <name val="Arial"/>
      <family val="2"/>
    </font>
    <font>
      <b val="true"/>
      <sz val="10"/>
      <name val="Calibri"/>
      <family val="2"/>
    </font>
    <font>
      <b val="true"/>
      <sz val="10"/>
      <color rgb="FFFF0000"/>
      <name val="Calibri"/>
      <family val="2"/>
    </font>
    <font>
      <b val="true"/>
      <sz val="10"/>
      <color rgb="FFFF0000"/>
      <name val="Arial"/>
      <family val="2"/>
    </font>
    <font>
      <b val="true"/>
      <sz val="10"/>
      <color rgb="FF008000"/>
      <name val="Calibri"/>
      <family val="2"/>
    </font>
    <font>
      <b val="true"/>
      <sz val="10"/>
      <color rgb="FF008000"/>
      <name val="Arial"/>
      <family val="2"/>
    </font>
    <font>
      <sz val="7.5"/>
      <name val="Arial"/>
      <family val="2"/>
    </font>
    <font>
      <b val="true"/>
      <sz val="10"/>
      <color rgb="FF0000FF"/>
      <name val="Arial"/>
      <family val="2"/>
    </font>
    <font>
      <b val="true"/>
      <sz val="12"/>
      <color rgb="FF008000"/>
      <name val="Arial"/>
      <family val="2"/>
    </font>
    <font>
      <b val="true"/>
      <sz val="20"/>
      <color rgb="FF008000"/>
      <name val="Arial"/>
      <family val="2"/>
    </font>
    <font>
      <b val="true"/>
      <sz val="18"/>
      <color rgb="FF008000"/>
      <name val="Arial"/>
      <family val="2"/>
    </font>
    <font>
      <b val="true"/>
      <sz val="12"/>
      <color rgb="FF0000FF"/>
      <name val="Arial"/>
      <family val="2"/>
    </font>
    <font>
      <b val="true"/>
      <sz val="9"/>
      <name val="Arial"/>
      <family val="2"/>
    </font>
    <font>
      <b val="true"/>
      <sz val="9"/>
      <color rgb="FF008000"/>
      <name val="Arial"/>
      <family val="2"/>
    </font>
    <font>
      <sz val="9"/>
      <color rgb="FF008000"/>
      <name val="Arial"/>
      <family val="2"/>
    </font>
    <font>
      <b val="true"/>
      <sz val="9"/>
      <color rgb="FFFF0000"/>
      <name val="Arial"/>
      <family val="2"/>
    </font>
    <font>
      <sz val="9"/>
      <color rgb="FFFF0000"/>
      <name val="Arial"/>
      <family val="2"/>
    </font>
    <font>
      <b val="true"/>
      <i val="true"/>
      <sz val="9"/>
      <color rgb="FFFF0000"/>
      <name val="Arial"/>
      <family val="2"/>
    </font>
    <font>
      <b val="true"/>
      <i val="true"/>
      <sz val="9"/>
      <name val="Arial"/>
      <family val="2"/>
    </font>
    <font>
      <b val="true"/>
      <sz val="8"/>
      <name val="Arial"/>
      <family val="0"/>
    </font>
    <font>
      <sz val="10"/>
      <color rgb="FF0000FF"/>
      <name val="Arial"/>
      <family val="2"/>
    </font>
    <font>
      <sz val="6"/>
      <name val="Arial"/>
      <family val="0"/>
    </font>
    <font>
      <sz val="10"/>
      <color rgb="FFFF0000"/>
      <name val="Arial"/>
      <family val="0"/>
    </font>
    <font>
      <sz val="10"/>
      <color rgb="FFFF0000"/>
      <name val="Arial"/>
      <family val="2"/>
    </font>
    <font>
      <b val="true"/>
      <sz val="8"/>
      <color rgb="FFFF0000"/>
      <name val="Tahoma"/>
      <family val="2"/>
    </font>
    <font>
      <b val="true"/>
      <sz val="14"/>
      <color rgb="FFFF0000"/>
      <name val="Tahoma"/>
      <family val="2"/>
    </font>
    <font>
      <sz val="8"/>
      <color rgb="FF0000FF"/>
      <name val="Arial"/>
      <family val="0"/>
    </font>
    <font>
      <b val="true"/>
      <sz val="8"/>
      <color rgb="FF0000FF"/>
      <name val="Arial"/>
      <family val="2"/>
    </font>
    <font>
      <b val="true"/>
      <sz val="8"/>
      <color rgb="FFFF0000"/>
      <name val="Arial"/>
      <family val="0"/>
    </font>
    <font>
      <u val="single"/>
      <sz val="10"/>
      <color rgb="FF0000FF"/>
      <name val="Arial"/>
      <family val="2"/>
    </font>
    <font>
      <b val="true"/>
      <sz val="8"/>
      <color rgb="FF0000FF"/>
      <name val="Arial"/>
      <family val="0"/>
    </font>
    <font>
      <b val="true"/>
      <sz val="12"/>
      <color rgb="FF000000"/>
      <name val="Calibri"/>
      <family val="2"/>
    </font>
    <font>
      <sz val="12"/>
      <color rgb="FF000000"/>
      <name val="Calibri"/>
      <family val="2"/>
    </font>
    <font>
      <sz val="5.5"/>
      <color rgb="FF000000"/>
      <name val="Arial"/>
      <family val="2"/>
    </font>
    <font>
      <sz val="11"/>
      <name val="Calibri"/>
      <family val="2"/>
    </font>
    <font>
      <sz val="12"/>
      <name val="Calibri"/>
      <family val="2"/>
    </font>
    <font>
      <b val="true"/>
      <sz val="12"/>
      <name val="Calibri"/>
      <family val="2"/>
    </font>
    <font>
      <b val="true"/>
      <sz val="12"/>
      <color rgb="FF008000"/>
      <name val="Calibri"/>
      <family val="2"/>
    </font>
    <font>
      <b val="true"/>
      <sz val="12"/>
      <color rgb="FF0000FF"/>
      <name val="Calibri"/>
      <family val="2"/>
    </font>
    <font>
      <b val="true"/>
      <u val="single"/>
      <sz val="12"/>
      <color rgb="FF0000FF"/>
      <name val="Calibri"/>
      <family val="2"/>
    </font>
    <font>
      <sz val="10"/>
      <name val="Times New Roman"/>
      <family val="1"/>
    </font>
    <font>
      <sz val="10"/>
      <name val="Calibri"/>
      <family val="2"/>
    </font>
    <font>
      <sz val="10"/>
      <color rgb="FF0000FF"/>
      <name val="Arial"/>
      <family val="0"/>
    </font>
    <font>
      <b val="true"/>
      <u val="single"/>
      <sz val="8"/>
      <color rgb="FFFF0000"/>
      <name val="Tahoma"/>
      <family val="2"/>
    </font>
    <font>
      <sz val="12"/>
      <name val="Arial"/>
      <family val="2"/>
    </font>
    <font>
      <i val="true"/>
      <sz val="12"/>
      <name val="Arial"/>
      <family val="2"/>
    </font>
    <font>
      <b val="true"/>
      <sz val="12"/>
      <color rgb="FFFF0000"/>
      <name val="Arial"/>
      <family val="2"/>
    </font>
    <font>
      <u val="single"/>
      <sz val="12"/>
      <color rgb="FF0000FF"/>
      <name val="Arial"/>
      <family val="2"/>
    </font>
    <font>
      <b val="true"/>
      <u val="single"/>
      <sz val="12"/>
      <color rgb="FF0000FF"/>
      <name val="Arial"/>
      <family val="2"/>
    </font>
    <font>
      <b val="true"/>
      <u val="single"/>
      <sz val="10"/>
      <color rgb="FF0000FF"/>
      <name val="Arial"/>
      <family val="2"/>
    </font>
    <font>
      <sz val="12"/>
      <name val="Times New Roman"/>
      <family val="1"/>
    </font>
    <font>
      <sz val="12"/>
      <name val="Arial"/>
      <family val="0"/>
    </font>
    <font>
      <sz val="16"/>
      <color rgb="FF0000FF"/>
      <name val="Arial"/>
      <family val="0"/>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
      <patternFill patternType="solid">
        <fgColor rgb="FF00CCFF"/>
        <bgColor rgb="FF33CCCC"/>
      </patternFill>
    </fill>
  </fills>
  <borders count="9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0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2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readingOrder="1"/>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5" fontId="26" fillId="0" borderId="1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23" fillId="24" borderId="11" xfId="0" applyFont="true" applyBorder="true" applyAlignment="false" applyProtection="false">
      <alignment horizontal="general" vertical="bottom" textRotation="0" wrapText="false" indent="0" shrinkToFit="false"/>
      <protection locked="true" hidden="false"/>
    </xf>
    <xf numFmtId="164" fontId="27" fillId="24" borderId="15"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6" fontId="27" fillId="0" borderId="15" xfId="0" applyFont="true" applyBorder="true" applyAlignment="false" applyProtection="false">
      <alignment horizontal="general" vertical="bottom" textRotation="0" wrapText="false" indent="0" shrinkToFit="false"/>
      <protection locked="true" hidden="false"/>
    </xf>
    <xf numFmtId="165"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6" fontId="27" fillId="0" borderId="21"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right" vertical="bottom" textRotation="0" wrapText="false" indent="0" shrinkToFit="false"/>
      <protection locked="true" hidden="false"/>
    </xf>
    <xf numFmtId="166" fontId="23" fillId="0" borderId="21"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30" fillId="0" borderId="1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3" fillId="0" borderId="19" xfId="0" applyFont="true" applyBorder="true" applyAlignment="true" applyProtection="false">
      <alignment horizontal="right" vertical="bottom" textRotation="0" wrapText="false" indent="0" shrinkToFit="false"/>
      <protection locked="true" hidden="false"/>
    </xf>
    <xf numFmtId="168" fontId="23" fillId="0" borderId="22"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9" fontId="31" fillId="0" borderId="14" xfId="0" applyFont="true" applyBorder="true" applyAlignment="true" applyProtection="false">
      <alignment horizontal="right" vertical="bottom"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71" fontId="23" fillId="0" borderId="11" xfId="0" applyFont="true" applyBorder="true" applyAlignment="true" applyProtection="false">
      <alignment horizontal="left" vertical="bottom" textRotation="0" wrapText="false" indent="0" shrinkToFit="false"/>
      <protection locked="true" hidden="false"/>
    </xf>
    <xf numFmtId="172" fontId="21" fillId="0" borderId="15"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right" vertical="bottom" textRotation="0" wrapText="false" indent="0" shrinkToFit="false"/>
      <protection locked="true" hidden="false"/>
    </xf>
    <xf numFmtId="165" fontId="21" fillId="0" borderId="24"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right" vertical="bottom" textRotation="0" wrapText="false" indent="0" shrinkToFit="false"/>
      <protection locked="true" hidden="false"/>
    </xf>
    <xf numFmtId="167" fontId="28" fillId="0" borderId="26" xfId="0" applyFont="true" applyBorder="true" applyAlignment="true" applyProtection="false">
      <alignment horizontal="right" vertical="bottom" textRotation="0" wrapText="false" indent="0" shrinkToFit="false"/>
      <protection locked="true" hidden="false"/>
    </xf>
    <xf numFmtId="173" fontId="21" fillId="0" borderId="17"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2" fontId="21" fillId="0" borderId="21" xfId="0" applyFont="true" applyBorder="true" applyAlignment="false" applyProtection="false">
      <alignment horizontal="general" vertical="bottom" textRotation="0" wrapText="false" indent="0" shrinkToFit="false"/>
      <protection locked="true" hidden="false"/>
    </xf>
    <xf numFmtId="166" fontId="21" fillId="0" borderId="27" xfId="0" applyFont="true" applyBorder="true" applyAlignment="false" applyProtection="false">
      <alignment horizontal="general" vertical="bottom" textRotation="0" wrapText="false" indent="0" shrinkToFit="false"/>
      <protection locked="true" hidden="false"/>
    </xf>
    <xf numFmtId="168" fontId="21" fillId="0" borderId="28" xfId="0" applyFont="true" applyBorder="true" applyAlignment="false" applyProtection="false">
      <alignment horizontal="general" vertical="bottom" textRotation="0" wrapText="false" indent="0" shrinkToFit="false"/>
      <protection locked="true" hidden="false"/>
    </xf>
    <xf numFmtId="173" fontId="21"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8" fontId="23" fillId="0" borderId="19" xfId="0" applyFont="true" applyBorder="true" applyAlignment="false" applyProtection="false">
      <alignment horizontal="general" vertical="bottom" textRotation="0" wrapText="false" indent="0" shrinkToFit="false"/>
      <protection locked="true" hidden="false"/>
    </xf>
    <xf numFmtId="170" fontId="21" fillId="0" borderId="19" xfId="0" applyFont="true" applyBorder="true" applyAlignment="false" applyProtection="false">
      <alignment horizontal="general" vertical="bottom" textRotation="0" wrapText="false" indent="0" shrinkToFit="false"/>
      <protection locked="true" hidden="false"/>
    </xf>
    <xf numFmtId="171" fontId="21" fillId="0" borderId="19"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2" fontId="21" fillId="0" borderId="20" xfId="0" applyFont="true" applyBorder="true" applyAlignment="false" applyProtection="false">
      <alignment horizontal="general" vertical="bottom" textRotation="0" wrapText="false" indent="0" shrinkToFit="false"/>
      <protection locked="true" hidden="false"/>
    </xf>
    <xf numFmtId="166" fontId="21" fillId="0" borderId="29" xfId="0" applyFont="true" applyBorder="true" applyAlignment="false" applyProtection="false">
      <alignment horizontal="general" vertical="bottom" textRotation="0" wrapText="false" indent="0" shrinkToFit="false"/>
      <protection locked="true" hidden="false"/>
    </xf>
    <xf numFmtId="165"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72" fontId="21" fillId="0" borderId="3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8" fontId="21" fillId="0" borderId="24"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8" fontId="23" fillId="0" borderId="30" xfId="0" applyFont="true" applyBorder="true" applyAlignment="false" applyProtection="false">
      <alignment horizontal="general" vertical="bottom" textRotation="0" wrapText="false" indent="0" shrinkToFit="false"/>
      <protection locked="true" hidden="false"/>
    </xf>
    <xf numFmtId="171" fontId="23" fillId="0" borderId="30" xfId="0" applyFont="true" applyBorder="true" applyAlignment="false" applyProtection="false">
      <alignment horizontal="general" vertical="bottom" textRotation="0" wrapText="false" indent="0" shrinkToFit="false"/>
      <protection locked="true" hidden="false"/>
    </xf>
    <xf numFmtId="172" fontId="21" fillId="0" borderId="35" xfId="0" applyFont="true" applyBorder="true" applyAlignment="false" applyProtection="false">
      <alignment horizontal="general" vertical="bottom" textRotation="0" wrapText="false" indent="0" shrinkToFit="false"/>
      <protection locked="true" hidden="false"/>
    </xf>
    <xf numFmtId="171" fontId="23" fillId="0" borderId="19"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7" fillId="0" borderId="28"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8"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75"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left" vertical="bottom" textRotation="0" wrapText="false" indent="0" shrinkToFit="false"/>
      <protection locked="true" hidden="false"/>
    </xf>
    <xf numFmtId="164" fontId="23" fillId="0" borderId="38" xfId="0" applyFont="true" applyBorder="true" applyAlignment="true" applyProtection="false">
      <alignment horizontal="right" vertical="bottom" textRotation="0" wrapText="false" indent="0" shrinkToFit="false"/>
      <protection locked="true" hidden="false"/>
    </xf>
    <xf numFmtId="168" fontId="23" fillId="0" borderId="38"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71" fontId="23" fillId="0" borderId="38" xfId="0" applyFont="true" applyBorder="true" applyAlignment="false" applyProtection="false">
      <alignment horizontal="general" vertical="bottom" textRotation="0" wrapText="false" indent="0" shrinkToFit="false"/>
      <protection locked="true" hidden="false"/>
    </xf>
    <xf numFmtId="172" fontId="21"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7" fontId="36" fillId="0" borderId="0" xfId="15" applyFont="true" applyBorder="true" applyAlignment="true" applyProtection="true">
      <alignment horizontal="right" vertical="bottom" textRotation="0" wrapText="false" indent="0" shrinkToFit="false"/>
      <protection locked="true" hidden="false"/>
    </xf>
    <xf numFmtId="170" fontId="36"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right" vertical="bottom" textRotation="0" wrapText="false" indent="0" shrinkToFit="false"/>
      <protection locked="true" hidden="false"/>
    </xf>
    <xf numFmtId="177" fontId="37" fillId="0" borderId="11" xfId="15" applyFont="true" applyBorder="true" applyAlignment="true" applyProtection="true">
      <alignment horizontal="right" vertical="bottom" textRotation="0" wrapText="false" indent="0" shrinkToFit="false"/>
      <protection locked="true" hidden="false"/>
    </xf>
    <xf numFmtId="164" fontId="38" fillId="0" borderId="12" xfId="0" applyFont="true" applyBorder="true" applyAlignment="true" applyProtection="false">
      <alignment horizontal="right" vertical="bottom" textRotation="0" wrapText="false" indent="0" shrinkToFit="false"/>
      <protection locked="true" hidden="false"/>
    </xf>
    <xf numFmtId="168" fontId="38" fillId="0" borderId="14" xfId="0" applyFont="true" applyBorder="true" applyAlignment="tru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right" vertical="bottom" textRotation="0" wrapText="false" indent="0" shrinkToFit="false"/>
      <protection locked="true" hidden="false"/>
    </xf>
    <xf numFmtId="177" fontId="36" fillId="0" borderId="25" xfId="15" applyFont="true" applyBorder="true" applyAlignment="true" applyProtection="true">
      <alignment horizontal="right" vertical="bottom" textRotation="0" wrapText="false" indent="0" shrinkToFit="false"/>
      <protection locked="true" hidden="false"/>
    </xf>
    <xf numFmtId="176" fontId="36" fillId="0" borderId="0" xfId="15" applyFont="true" applyBorder="true" applyAlignment="true" applyProtection="true">
      <alignment horizontal="general" vertical="bottom" textRotation="0" wrapText="false" indent="0" shrinkToFit="false"/>
      <protection locked="true" hidden="false"/>
    </xf>
    <xf numFmtId="164" fontId="39" fillId="0" borderId="12" xfId="0" applyFont="true" applyBorder="true" applyAlignment="true" applyProtection="false">
      <alignment horizontal="right" vertical="bottom" textRotation="0" wrapText="false" indent="0" shrinkToFit="false"/>
      <protection locked="true" hidden="false"/>
    </xf>
    <xf numFmtId="177" fontId="39" fillId="0" borderId="13" xfId="15" applyFont="true" applyBorder="true" applyAlignment="true" applyProtection="true">
      <alignment horizontal="right" vertical="bottom" textRotation="0" wrapText="false" indent="0" shrinkToFit="false"/>
      <protection locked="true" hidden="false"/>
    </xf>
    <xf numFmtId="164" fontId="40" fillId="0" borderId="18" xfId="0" applyFont="true" applyBorder="true" applyAlignment="true" applyProtection="false">
      <alignment horizontal="right" vertical="bottom" textRotation="0" wrapText="false" indent="0" shrinkToFit="false"/>
      <protection locked="true" hidden="false"/>
    </xf>
    <xf numFmtId="171" fontId="40" fillId="0" borderId="20"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right" vertical="bottom" textRotation="0" wrapText="false" indent="0" shrinkToFit="false"/>
      <protection locked="true" hidden="false"/>
    </xf>
    <xf numFmtId="177" fontId="36" fillId="0" borderId="31" xfId="15" applyFont="true" applyBorder="true" applyAlignment="true" applyProtection="true">
      <alignment horizontal="right" vertical="bottom" textRotation="0" wrapText="false" indent="0" shrinkToFit="false"/>
      <protection locked="true" hidden="false"/>
    </xf>
    <xf numFmtId="167" fontId="36" fillId="0" borderId="0" xfId="15" applyFont="true" applyBorder="true" applyAlignment="true" applyProtection="true">
      <alignment horizontal="general" vertical="bottom" textRotation="0" wrapText="false" indent="0" shrinkToFit="false"/>
      <protection locked="true" hidden="false"/>
    </xf>
    <xf numFmtId="178" fontId="36" fillId="0" borderId="0" xfId="0" applyFont="true" applyBorder="fals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right" vertical="bottom" textRotation="0" wrapText="false" indent="0" shrinkToFit="false"/>
      <protection locked="true" hidden="false"/>
    </xf>
    <xf numFmtId="164" fontId="36" fillId="0" borderId="41" xfId="0" applyFont="true" applyBorder="true" applyAlignment="true" applyProtection="false">
      <alignment horizontal="right" vertical="bottom" textRotation="0" wrapText="false" indent="0" shrinkToFit="false"/>
      <protection locked="true" hidden="false"/>
    </xf>
    <xf numFmtId="164" fontId="36" fillId="0" borderId="26" xfId="0" applyFont="tru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false">
      <alignment horizontal="right" vertical="bottom" textRotation="0" wrapText="false" indent="0" shrinkToFit="false"/>
      <protection locked="true" hidden="false"/>
    </xf>
    <xf numFmtId="170" fontId="36" fillId="0" borderId="26" xfId="15" applyFont="true" applyBorder="true" applyAlignment="true" applyProtection="true">
      <alignment horizontal="right" vertical="bottom" textRotation="0" wrapText="false" indent="0" shrinkToFit="false"/>
      <protection locked="true" hidden="false"/>
    </xf>
    <xf numFmtId="177" fontId="36" fillId="0" borderId="42" xfId="15" applyFont="true" applyBorder="true" applyAlignment="true" applyProtection="true">
      <alignment horizontal="right" vertical="bottom" textRotation="0" wrapText="false" indent="0" shrinkToFit="false"/>
      <protection locked="true" hidden="false"/>
    </xf>
    <xf numFmtId="164" fontId="36" fillId="0" borderId="43" xfId="0" applyFont="true" applyBorder="true" applyAlignment="true" applyProtection="false">
      <alignment horizontal="right" vertical="bottom" textRotation="0" wrapText="false" indent="0" shrinkToFit="false"/>
      <protection locked="true" hidden="false"/>
    </xf>
    <xf numFmtId="177" fontId="36" fillId="0" borderId="44" xfId="15" applyFont="true" applyBorder="true" applyAlignment="true" applyProtection="true">
      <alignment horizontal="right" vertical="bottom" textRotation="0" wrapText="false" indent="0" shrinkToFit="false"/>
      <protection locked="true" hidden="false"/>
    </xf>
    <xf numFmtId="164" fontId="36" fillId="0" borderId="45" xfId="0" applyFont="true" applyBorder="true" applyAlignment="true" applyProtection="false">
      <alignment horizontal="right" vertical="bottom" textRotation="0" wrapText="false" indent="0" shrinkToFit="false"/>
      <protection locked="true" hidden="false"/>
    </xf>
    <xf numFmtId="164" fontId="36" fillId="0" borderId="16" xfId="0" applyFont="true" applyBorder="true" applyAlignment="true" applyProtection="false">
      <alignment horizontal="right" vertical="bottom" textRotation="0" wrapText="false" indent="0" shrinkToFit="false"/>
      <protection locked="true" hidden="false"/>
    </xf>
    <xf numFmtId="164" fontId="36" fillId="0" borderId="20" xfId="0" applyFont="true" applyBorder="true" applyAlignment="true" applyProtection="false">
      <alignment horizontal="right" vertical="bottom" textRotation="0" wrapText="false" indent="0" shrinkToFit="false"/>
      <protection locked="true" hidden="false"/>
    </xf>
    <xf numFmtId="170" fontId="36" fillId="0" borderId="1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right" vertical="bottom" textRotation="0" wrapText="false" indent="0" shrinkToFit="false"/>
      <protection locked="true" hidden="false"/>
    </xf>
    <xf numFmtId="168" fontId="37" fillId="0" borderId="26"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right" vertical="bottom" textRotation="0" wrapText="false" indent="0" shrinkToFit="false"/>
      <protection locked="true" hidden="false"/>
    </xf>
    <xf numFmtId="168" fontId="36" fillId="0" borderId="10" xfId="15" applyFont="true" applyBorder="true" applyAlignment="true" applyProtection="true">
      <alignment horizontal="right" vertical="bottom" textRotation="0" wrapText="false" indent="0" shrinkToFit="false"/>
      <protection locked="true" hidden="false"/>
    </xf>
    <xf numFmtId="165" fontId="36" fillId="24" borderId="11" xfId="0" applyFont="true" applyBorder="true" applyAlignment="true" applyProtection="false">
      <alignment horizontal="right" vertical="bottom" textRotation="0" wrapText="false" indent="0" shrinkToFit="false"/>
      <protection locked="true" hidden="false"/>
    </xf>
    <xf numFmtId="168" fontId="36" fillId="0" borderId="11" xfId="15" applyFont="true" applyBorder="true" applyAlignment="true" applyProtection="true">
      <alignment horizontal="right" vertical="bottom" textRotation="0" wrapText="false" indent="0" shrinkToFit="false"/>
      <protection locked="true" hidden="false"/>
    </xf>
    <xf numFmtId="165" fontId="36" fillId="24" borderId="0" xfId="0" applyFont="true" applyBorder="true" applyAlignment="true" applyProtection="false">
      <alignment horizontal="right" vertical="bottom" textRotation="0" wrapText="false" indent="0" shrinkToFit="false"/>
      <protection locked="true" hidden="false"/>
    </xf>
    <xf numFmtId="168" fontId="36" fillId="0" borderId="15" xfId="15" applyFont="true" applyBorder="true" applyAlignment="true" applyProtection="true">
      <alignment horizontal="right" vertical="bottom" textRotation="0" wrapText="false" indent="0" shrinkToFit="false"/>
      <protection locked="true" hidden="false"/>
    </xf>
    <xf numFmtId="168" fontId="36" fillId="0" borderId="26"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right" vertical="bottom" textRotation="0" wrapText="false" indent="0" shrinkToFit="false"/>
      <protection locked="true" hidden="false"/>
    </xf>
    <xf numFmtId="168" fontId="36" fillId="0" borderId="17" xfId="15" applyFont="true" applyBorder="true" applyAlignment="true" applyProtection="true">
      <alignment horizontal="right" vertical="bottom" textRotation="0" wrapText="false" indent="0" shrinkToFit="false"/>
      <protection locked="true" hidden="false"/>
    </xf>
    <xf numFmtId="168" fontId="36" fillId="0" borderId="0" xfId="15" applyFont="true" applyBorder="true" applyAlignment="true" applyProtection="true">
      <alignment horizontal="right" vertical="bottom" textRotation="0" wrapText="false" indent="0" shrinkToFit="false"/>
      <protection locked="true" hidden="false"/>
    </xf>
    <xf numFmtId="168" fontId="36" fillId="0" borderId="21" xfId="15" applyFont="true" applyBorder="true" applyAlignment="true" applyProtection="true">
      <alignment horizontal="right" vertical="bottom" textRotation="0" wrapText="false" indent="0" shrinkToFit="false"/>
      <protection locked="true" hidden="false"/>
    </xf>
    <xf numFmtId="168" fontId="36" fillId="0" borderId="46" xfId="0" applyFont="true" applyBorder="true" applyAlignment="true" applyProtection="false">
      <alignment horizontal="right" vertical="bottom" textRotation="0" wrapText="false" indent="0" shrinkToFit="false"/>
      <protection locked="true" hidden="false"/>
    </xf>
    <xf numFmtId="164" fontId="36" fillId="0" borderId="34" xfId="0" applyFont="true" applyBorder="true" applyAlignment="true" applyProtection="false">
      <alignment horizontal="right" vertical="bottom" textRotation="0" wrapText="false" indent="0" shrinkToFit="false"/>
      <protection locked="true" hidden="false"/>
    </xf>
    <xf numFmtId="168" fontId="36" fillId="0" borderId="34" xfId="15" applyFont="true" applyBorder="true" applyAlignment="true" applyProtection="true">
      <alignment horizontal="right" vertical="bottom" textRotation="0" wrapText="false" indent="0" shrinkToFit="false"/>
      <protection locked="true" hidden="false"/>
    </xf>
    <xf numFmtId="165" fontId="36" fillId="24" borderId="30" xfId="0" applyFont="true" applyBorder="true" applyAlignment="true" applyProtection="false">
      <alignment horizontal="right" vertical="bottom" textRotation="0" wrapText="false" indent="0" shrinkToFit="false"/>
      <protection locked="true" hidden="false"/>
    </xf>
    <xf numFmtId="168" fontId="36" fillId="0" borderId="30" xfId="15" applyFont="true" applyBorder="true" applyAlignment="true" applyProtection="true">
      <alignment horizontal="right" vertical="bottom" textRotation="0" wrapText="false" indent="0" shrinkToFit="false"/>
      <protection locked="true" hidden="false"/>
    </xf>
    <xf numFmtId="168" fontId="36" fillId="0" borderId="35" xfId="15" applyFont="true" applyBorder="true" applyAlignment="true" applyProtection="true">
      <alignment horizontal="right" vertical="bottom" textRotation="0" wrapText="false" indent="0" shrinkToFit="false"/>
      <protection locked="true" hidden="false"/>
    </xf>
    <xf numFmtId="168" fontId="36" fillId="0" borderId="47" xfId="0" applyFont="true" applyBorder="true" applyAlignment="true" applyProtection="false">
      <alignment horizontal="right" vertical="bottom" textRotation="0" wrapText="false" indent="0" shrinkToFit="false"/>
      <protection locked="true" hidden="false"/>
    </xf>
    <xf numFmtId="168" fontId="36" fillId="0" borderId="14" xfId="15" applyFont="true" applyBorder="true" applyAlignment="true" applyProtection="true">
      <alignment horizontal="right" vertical="bottom" textRotation="0" wrapText="false" indent="0" shrinkToFit="false"/>
      <protection locked="true" hidden="false"/>
    </xf>
    <xf numFmtId="178" fontId="36" fillId="6" borderId="17" xfId="0" applyFont="true" applyBorder="true" applyAlignment="true" applyProtection="false">
      <alignment horizontal="right" vertical="bottom" textRotation="0" wrapText="false" indent="0" shrinkToFit="false"/>
      <protection locked="true" hidden="false"/>
    </xf>
    <xf numFmtId="164" fontId="36" fillId="6" borderId="18" xfId="0" applyFont="true" applyBorder="true" applyAlignment="true" applyProtection="false">
      <alignment horizontal="right" vertical="bottom" textRotation="0" wrapText="false" indent="0" shrinkToFit="false"/>
      <protection locked="true" hidden="false"/>
    </xf>
    <xf numFmtId="168" fontId="36" fillId="0" borderId="18" xfId="15" applyFont="true" applyBorder="true" applyAlignment="true" applyProtection="true">
      <alignment horizontal="right" vertical="bottom" textRotation="0" wrapText="false" indent="0" shrinkToFit="false"/>
      <protection locked="true" hidden="false"/>
    </xf>
    <xf numFmtId="165" fontId="36" fillId="24" borderId="19" xfId="0" applyFont="true" applyBorder="true" applyAlignment="true" applyProtection="false">
      <alignment horizontal="right" vertical="bottom" textRotation="0" wrapText="false" indent="0" shrinkToFit="false"/>
      <protection locked="true" hidden="false"/>
    </xf>
    <xf numFmtId="168" fontId="36" fillId="0" borderId="19" xfId="15" applyFont="true" applyBorder="true" applyAlignment="true" applyProtection="true">
      <alignment horizontal="right" vertical="bottom" textRotation="0" wrapText="false" indent="0" shrinkToFit="false"/>
      <protection locked="true" hidden="false"/>
    </xf>
    <xf numFmtId="168" fontId="36" fillId="0" borderId="20" xfId="15" applyFont="true" applyBorder="true" applyAlignment="true" applyProtection="true">
      <alignment horizontal="right" vertical="bottom" textRotation="0" wrapText="false" indent="0" shrinkToFit="false"/>
      <protection locked="true" hidden="false"/>
    </xf>
    <xf numFmtId="168" fontId="36" fillId="0" borderId="16" xfId="0" applyFont="true" applyBorder="true" applyAlignment="true" applyProtection="false">
      <alignment horizontal="right" vertical="bottom" textRotation="0" wrapText="false" indent="0" shrinkToFit="false"/>
      <protection locked="true" hidden="false"/>
    </xf>
    <xf numFmtId="168" fontId="36" fillId="0" borderId="22" xfId="15" applyFont="true" applyBorder="true" applyAlignment="true" applyProtection="true">
      <alignment horizontal="right"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8" fontId="36" fillId="0" borderId="16" xfId="15" applyFont="true" applyBorder="true" applyAlignment="true" applyProtection="true">
      <alignment horizontal="right" vertical="bottom" textRotation="0" wrapText="false" indent="0" shrinkToFit="false"/>
      <protection locked="true" hidden="false"/>
    </xf>
    <xf numFmtId="164" fontId="39" fillId="0" borderId="22" xfId="0" applyFont="true" applyBorder="true" applyAlignment="true" applyProtection="false">
      <alignment horizontal="right" vertical="bottom" textRotation="0" wrapText="false" indent="0" shrinkToFit="false"/>
      <protection locked="true" hidden="false"/>
    </xf>
    <xf numFmtId="178" fontId="41" fillId="0" borderId="27" xfId="0" applyFont="true" applyBorder="true" applyAlignment="true" applyProtection="false">
      <alignment horizontal="right" vertical="bottom" textRotation="0" wrapText="false" indent="0" shrinkToFit="false"/>
      <protection locked="true" hidden="false"/>
    </xf>
    <xf numFmtId="168" fontId="36" fillId="0" borderId="26" xfId="15" applyFont="true" applyBorder="true" applyAlignment="true" applyProtection="true">
      <alignment horizontal="right"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36" fillId="0" borderId="46" xfId="15" applyFont="true" applyBorder="true" applyAlignment="true" applyProtection="true">
      <alignment horizontal="right" vertical="bottom" textRotation="0" wrapText="false" indent="0" shrinkToFit="false"/>
      <protection locked="true" hidden="false"/>
    </xf>
    <xf numFmtId="164" fontId="41" fillId="0" borderId="29" xfId="0" applyFont="true" applyBorder="true" applyAlignment="true" applyProtection="false">
      <alignment horizontal="right" vertical="bottom" textRotation="0" wrapText="false" indent="0" shrinkToFit="false"/>
      <protection locked="true" hidden="false"/>
    </xf>
    <xf numFmtId="164" fontId="38" fillId="0" borderId="22" xfId="0" applyFont="true" applyBorder="true" applyAlignment="true" applyProtection="false">
      <alignment horizontal="right" vertical="bottom" textRotation="0" wrapText="false" indent="0" shrinkToFit="false"/>
      <protection locked="true" hidden="false"/>
    </xf>
    <xf numFmtId="164" fontId="42" fillId="0" borderId="27" xfId="0" applyFont="true" applyBorder="true" applyAlignment="true" applyProtection="false">
      <alignment horizontal="right" vertical="bottom" textRotation="0" wrapText="false" indent="0" shrinkToFit="false"/>
      <protection locked="true" hidden="false"/>
    </xf>
    <xf numFmtId="168" fontId="36" fillId="0" borderId="10" xfId="0" applyFont="true" applyBorder="true" applyAlignment="true" applyProtection="false">
      <alignment horizontal="right" vertical="bottom" textRotation="0" wrapText="false" indent="0" shrinkToFit="false"/>
      <protection locked="true" hidden="false"/>
    </xf>
    <xf numFmtId="168" fontId="36" fillId="0" borderId="11" xfId="0" applyFont="true" applyBorder="true" applyAlignment="true" applyProtection="false">
      <alignment horizontal="right" vertical="bottom" textRotation="0" wrapText="false" indent="0" shrinkToFit="false"/>
      <protection locked="true" hidden="false"/>
    </xf>
    <xf numFmtId="168" fontId="36" fillId="0" borderId="34" xfId="0" applyFont="true" applyBorder="true" applyAlignment="true" applyProtection="false">
      <alignment horizontal="right" vertical="bottom" textRotation="0" wrapText="false" indent="0" shrinkToFit="false"/>
      <protection locked="true" hidden="false"/>
    </xf>
    <xf numFmtId="168" fontId="36" fillId="0" borderId="30" xfId="0" applyFont="true" applyBorder="true" applyAlignment="true" applyProtection="false">
      <alignment horizontal="right" vertical="bottom" textRotation="0" wrapText="false" indent="0" shrinkToFit="false"/>
      <protection locked="true" hidden="false"/>
    </xf>
    <xf numFmtId="168" fontId="36" fillId="0" borderId="14" xfId="0" applyFont="true" applyBorder="true" applyAlignment="false" applyProtection="false">
      <alignment horizontal="general" vertical="bottom" textRotation="0" wrapText="false" indent="0" shrinkToFit="false"/>
      <protection locked="true" hidden="false"/>
    </xf>
    <xf numFmtId="168" fontId="36" fillId="0" borderId="17" xfId="0" applyFont="true" applyBorder="true" applyAlignment="true" applyProtection="false">
      <alignment horizontal="right" vertical="bottom" textRotation="0" wrapText="false" indent="0" shrinkToFit="false"/>
      <protection locked="true" hidden="false"/>
    </xf>
    <xf numFmtId="164" fontId="42" fillId="0" borderId="27" xfId="0" applyFont="true" applyBorder="true" applyAlignment="true" applyProtection="false">
      <alignment horizontal="right" vertical="bottom" textRotation="0" wrapText="false" indent="0" shrinkToFit="false"/>
      <protection locked="true" hidden="false"/>
    </xf>
    <xf numFmtId="164" fontId="42" fillId="0" borderId="29" xfId="0" applyFont="true" applyBorder="true" applyAlignment="true" applyProtection="false">
      <alignment horizontal="right" vertical="bottom" textRotation="0" wrapText="false" indent="0" shrinkToFit="false"/>
      <protection locked="true" hidden="false"/>
    </xf>
    <xf numFmtId="168" fontId="36" fillId="0" borderId="18" xfId="0" applyFont="true" applyBorder="true" applyAlignment="true" applyProtection="false">
      <alignment horizontal="right" vertical="bottom" textRotation="0" wrapText="false" indent="0" shrinkToFit="false"/>
      <protection locked="true" hidden="false"/>
    </xf>
    <xf numFmtId="168" fontId="36" fillId="0" borderId="19"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false" applyAlignment="true" applyProtection="false">
      <alignment horizontal="right" vertical="bottom" textRotation="0" wrapText="false" indent="0" shrinkToFit="false"/>
      <protection locked="true" hidden="false"/>
    </xf>
    <xf numFmtId="170" fontId="43" fillId="0" borderId="0" xfId="0" applyFont="true" applyBorder="false" applyAlignment="true" applyProtection="false">
      <alignment horizontal="left"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5" fontId="43" fillId="0" borderId="11" xfId="0" applyFont="true" applyBorder="true" applyAlignment="true" applyProtection="false">
      <alignment horizontal="right"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70" fontId="43" fillId="0" borderId="12" xfId="0" applyFont="true" applyBorder="true" applyAlignment="true" applyProtection="false">
      <alignment horizontal="right" vertical="bottom" textRotation="0" wrapText="false" indent="0" shrinkToFit="false"/>
      <protection locked="true" hidden="false"/>
    </xf>
    <xf numFmtId="170" fontId="43" fillId="0" borderId="13" xfId="0" applyFont="true" applyBorder="true" applyAlignment="true" applyProtection="false">
      <alignment horizontal="right" vertical="bottom" textRotation="0" wrapText="false" indent="0" shrinkToFit="false"/>
      <protection locked="true" hidden="false"/>
    </xf>
    <xf numFmtId="170" fontId="43" fillId="0" borderId="13" xfId="0" applyFont="true" applyBorder="true" applyAlignment="true" applyProtection="false">
      <alignment horizontal="left"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70" fontId="43" fillId="0" borderId="11" xfId="0" applyFont="true" applyBorder="true" applyAlignment="true" applyProtection="false">
      <alignment horizontal="left"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78" fontId="44" fillId="0" borderId="17" xfId="0" applyFont="true" applyBorder="true" applyAlignment="true" applyProtection="false">
      <alignment horizontal="right" vertical="bottom" textRotation="0" wrapText="false" indent="0" shrinkToFit="false"/>
      <protection locked="true" hidden="false"/>
    </xf>
    <xf numFmtId="165" fontId="4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8" fontId="44" fillId="0" borderId="17" xfId="0" applyFont="true" applyBorder="true" applyAlignment="true" applyProtection="false">
      <alignment horizontal="right" vertical="bottom" textRotation="0" wrapText="false" indent="0" shrinkToFit="false"/>
      <protection locked="true" hidden="false"/>
    </xf>
    <xf numFmtId="168" fontId="45" fillId="0" borderId="0" xfId="0" applyFont="true" applyBorder="true" applyAlignment="true" applyProtection="false">
      <alignment horizontal="right" vertical="bottom" textRotation="0" wrapText="false" indent="0" shrinkToFit="false"/>
      <protection locked="true" hidden="false"/>
    </xf>
    <xf numFmtId="168" fontId="46" fillId="0" borderId="0" xfId="0" applyFont="true" applyBorder="true" applyAlignment="true" applyProtection="false">
      <alignment horizontal="right" vertical="bottom" textRotation="0" wrapText="false" indent="0" shrinkToFit="false"/>
      <protection locked="true" hidden="false"/>
    </xf>
    <xf numFmtId="168" fontId="43" fillId="0" borderId="21"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70" fontId="43" fillId="0" borderId="0" xfId="0" applyFont="true" applyBorder="true" applyAlignment="true" applyProtection="false">
      <alignment horizontal="left" vertical="bottom" textRotation="0" wrapText="false" indent="0" shrinkToFit="false"/>
      <protection locked="true" hidden="false"/>
    </xf>
    <xf numFmtId="166" fontId="44" fillId="0" borderId="21" xfId="0" applyFont="true" applyBorder="true" applyAlignment="true" applyProtection="false">
      <alignment horizontal="right" vertical="bottom" textRotation="0" wrapText="false" indent="0" shrinkToFit="false"/>
      <protection locked="true" hidden="false"/>
    </xf>
    <xf numFmtId="170" fontId="43" fillId="0" borderId="0" xfId="0" applyFont="true" applyBorder="true" applyAlignment="true" applyProtection="false">
      <alignment horizontal="right" vertical="bottom" textRotation="0" wrapText="false" indent="0" shrinkToFit="false"/>
      <protection locked="true" hidden="false"/>
    </xf>
    <xf numFmtId="164" fontId="44" fillId="0" borderId="17" xfId="0" applyFont="true" applyBorder="true" applyAlignment="true" applyProtection="false">
      <alignment horizontal="right" vertical="bottom" textRotation="0" wrapText="false" indent="0" shrinkToFit="false"/>
      <protection locked="true" hidden="false"/>
    </xf>
    <xf numFmtId="170" fontId="43" fillId="0" borderId="18" xfId="0" applyFont="true" applyBorder="true" applyAlignment="true" applyProtection="false">
      <alignment horizontal="right" vertical="bottom" textRotation="0" wrapText="false" indent="0" shrinkToFit="false"/>
      <protection locked="true" hidden="false"/>
    </xf>
    <xf numFmtId="170" fontId="43" fillId="0" borderId="19" xfId="0" applyFont="true" applyBorder="true" applyAlignment="true" applyProtection="false">
      <alignment horizontal="right" vertical="bottom" textRotation="0" wrapText="false" indent="0" shrinkToFit="false"/>
      <protection locked="true" hidden="false"/>
    </xf>
    <xf numFmtId="164" fontId="43" fillId="0" borderId="20" xfId="0" applyFont="true" applyBorder="true" applyAlignment="true" applyProtection="false">
      <alignment horizontal="right" vertical="bottom" textRotation="0" wrapText="false" indent="0" shrinkToFit="false"/>
      <protection locked="true" hidden="false"/>
    </xf>
    <xf numFmtId="166" fontId="44" fillId="0" borderId="2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17" xfId="0" applyFont="true" applyBorder="true" applyAlignment="true" applyProtection="false">
      <alignment horizontal="right" vertical="bottom"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right"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78" fontId="43" fillId="0" borderId="17"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right"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right" vertical="bottom" textRotation="0" wrapText="false" indent="0" shrinkToFit="false"/>
      <protection locked="true" hidden="false"/>
    </xf>
    <xf numFmtId="165" fontId="43" fillId="0" borderId="26"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0" fontId="43" fillId="0" borderId="21" xfId="0" applyFont="true" applyBorder="true" applyAlignment="true" applyProtection="false">
      <alignment horizontal="right"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5" fontId="43" fillId="0" borderId="22" xfId="0" applyFont="true" applyBorder="true" applyAlignment="true" applyProtection="false">
      <alignment horizontal="right" vertical="bottom" textRotation="0" wrapText="false" indent="0" shrinkToFit="false"/>
      <protection locked="true" hidden="false"/>
    </xf>
    <xf numFmtId="168" fontId="43" fillId="0" borderId="48" xfId="0" applyFont="true" applyBorder="true" applyAlignment="true" applyProtection="false">
      <alignment horizontal="right" vertical="bottom" textRotation="0" wrapText="false" indent="0" shrinkToFit="false"/>
      <protection locked="true" hidden="false"/>
    </xf>
    <xf numFmtId="168" fontId="43" fillId="0" borderId="37" xfId="0" applyFont="true" applyBorder="true" applyAlignment="true" applyProtection="false">
      <alignment horizontal="right" vertical="bottom" textRotation="0" wrapText="false" indent="0" shrinkToFit="false"/>
      <protection locked="true" hidden="false"/>
    </xf>
    <xf numFmtId="168" fontId="43" fillId="0" borderId="39" xfId="0" applyFont="true" applyBorder="true" applyAlignment="true" applyProtection="false">
      <alignment horizontal="right" vertical="bottom" textRotation="0" wrapText="false" indent="0" shrinkToFit="false"/>
      <protection locked="true" hidden="false"/>
    </xf>
    <xf numFmtId="168" fontId="43" fillId="0" borderId="49" xfId="0" applyFont="true" applyBorder="true" applyAlignment="true" applyProtection="false">
      <alignment horizontal="right" vertical="bottom" textRotation="0" wrapText="false" indent="0" shrinkToFit="false"/>
      <protection locked="true" hidden="false"/>
    </xf>
    <xf numFmtId="164" fontId="43" fillId="0" borderId="18" xfId="0" applyFont="true" applyBorder="true" applyAlignment="true" applyProtection="false">
      <alignment horizontal="right" vertical="bottom" textRotation="0" wrapText="false" indent="0" shrinkToFit="false"/>
      <protection locked="true" hidden="false"/>
    </xf>
    <xf numFmtId="165" fontId="43" fillId="0" borderId="19"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43" fillId="0" borderId="32" xfId="0" applyFont="true" applyBorder="true" applyAlignment="true" applyProtection="false">
      <alignment horizontal="right" vertical="bottom" textRotation="0" wrapText="false" indent="0" shrinkToFit="false"/>
      <protection locked="true" hidden="false"/>
    </xf>
    <xf numFmtId="165" fontId="43" fillId="0" borderId="24" xfId="0" applyFont="true" applyBorder="true" applyAlignment="false" applyProtection="false">
      <alignment horizontal="general" vertical="bottom" textRotation="0" wrapText="false" indent="0" shrinkToFit="false"/>
      <protection locked="true" hidden="false"/>
    </xf>
    <xf numFmtId="164" fontId="43" fillId="0" borderId="24" xfId="0" applyFont="true" applyBorder="true" applyAlignment="false" applyProtection="false">
      <alignment horizontal="general" vertical="bottom" textRotation="0" wrapText="false" indent="0" shrinkToFit="false"/>
      <protection locked="true" hidden="false"/>
    </xf>
    <xf numFmtId="168" fontId="43" fillId="17" borderId="24" xfId="0" applyFont="true" applyBorder="true" applyAlignment="true" applyProtection="false">
      <alignment horizontal="right" vertical="bottom" textRotation="0" wrapText="false" indent="0" shrinkToFit="false"/>
      <protection locked="true" hidden="false"/>
    </xf>
    <xf numFmtId="168" fontId="43" fillId="0" borderId="24" xfId="0" applyFont="true" applyBorder="true" applyAlignment="true" applyProtection="false">
      <alignment horizontal="right" vertical="bottom" textRotation="0" wrapText="false" indent="0" shrinkToFit="false"/>
      <protection locked="true" hidden="false"/>
    </xf>
    <xf numFmtId="168" fontId="43" fillId="17" borderId="0" xfId="0" applyFont="true" applyBorder="true" applyAlignment="true" applyProtection="false">
      <alignment horizontal="right" vertical="bottom" textRotation="0" wrapText="false" indent="0" shrinkToFit="false"/>
      <protection locked="true" hidden="false"/>
    </xf>
    <xf numFmtId="168" fontId="43" fillId="0" borderId="0" xfId="0" applyFont="true" applyBorder="true" applyAlignment="true" applyProtection="false">
      <alignment horizontal="right" vertical="bottom" textRotation="0" wrapText="false" indent="0" shrinkToFit="false"/>
      <protection locked="true" hidden="false"/>
    </xf>
    <xf numFmtId="168" fontId="43" fillId="0" borderId="21" xfId="0" applyFont="true" applyBorder="true" applyAlignment="true" applyProtection="false">
      <alignment horizontal="right" vertical="bottom" textRotation="0" wrapText="false" indent="0" shrinkToFit="false"/>
      <protection locked="true" hidden="false"/>
    </xf>
    <xf numFmtId="164" fontId="43" fillId="17" borderId="0" xfId="0" applyFont="true" applyBorder="true" applyAlignment="false" applyProtection="false">
      <alignment horizontal="general" vertical="bottom" textRotation="0" wrapText="false" indent="0" shrinkToFit="false"/>
      <protection locked="true" hidden="false"/>
    </xf>
    <xf numFmtId="168" fontId="43" fillId="0" borderId="50" xfId="0" applyFont="true" applyBorder="true" applyAlignment="true" applyProtection="false">
      <alignment horizontal="right" vertical="bottom" textRotation="0" wrapText="false" indent="0" shrinkToFit="false"/>
      <protection locked="true" hidden="false"/>
    </xf>
    <xf numFmtId="168" fontId="43" fillId="0" borderId="51" xfId="0" applyFont="true" applyBorder="true" applyAlignment="true" applyProtection="false">
      <alignment horizontal="right" vertical="bottom" textRotation="0" wrapText="false" indent="0" shrinkToFit="false"/>
      <protection locked="true" hidden="false"/>
    </xf>
    <xf numFmtId="168" fontId="43" fillId="0" borderId="52" xfId="0" applyFont="true" applyBorder="true" applyAlignment="true" applyProtection="false">
      <alignment horizontal="right" vertical="bottom" textRotation="0" wrapText="false" indent="0" shrinkToFit="false"/>
      <protection locked="true" hidden="false"/>
    </xf>
    <xf numFmtId="164" fontId="43" fillId="0" borderId="34" xfId="0" applyFont="true" applyBorder="true" applyAlignment="true" applyProtection="false">
      <alignment horizontal="right" vertical="bottom" textRotation="0" wrapText="false" indent="0" shrinkToFit="false"/>
      <protection locked="true" hidden="false"/>
    </xf>
    <xf numFmtId="165" fontId="43" fillId="0" borderId="30"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4" fontId="43" fillId="17" borderId="30" xfId="0" applyFont="true" applyBorder="true" applyAlignment="false" applyProtection="false">
      <alignment horizontal="general" vertical="bottom" textRotation="0" wrapText="false" indent="0" shrinkToFit="false"/>
      <protection locked="true" hidden="false"/>
    </xf>
    <xf numFmtId="168" fontId="43" fillId="0" borderId="30" xfId="0" applyFont="true" applyBorder="true" applyAlignment="true" applyProtection="false">
      <alignment horizontal="right" vertical="bottom" textRotation="0" wrapText="false" indent="0" shrinkToFit="false"/>
      <protection locked="true" hidden="false"/>
    </xf>
    <xf numFmtId="168" fontId="43" fillId="0" borderId="35"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right" vertical="bottom" textRotation="0" wrapText="false" indent="0" shrinkToFit="false"/>
      <protection locked="true" hidden="false"/>
    </xf>
    <xf numFmtId="168" fontId="43" fillId="0" borderId="33" xfId="0" applyFont="true" applyBorder="true" applyAlignment="true" applyProtection="false">
      <alignment horizontal="right" vertical="bottom" textRotation="0" wrapText="false" indent="0" shrinkToFit="false"/>
      <protection locked="true" hidden="false"/>
    </xf>
    <xf numFmtId="164" fontId="46" fillId="0" borderId="34" xfId="0" applyFont="true" applyBorder="true" applyAlignment="true" applyProtection="false">
      <alignment horizontal="right" vertical="bottom" textRotation="0" wrapText="false" indent="0" shrinkToFit="false"/>
      <protection locked="true" hidden="false"/>
    </xf>
    <xf numFmtId="165" fontId="46" fillId="0" borderId="22" xfId="0" applyFont="true" applyBorder="true" applyAlignment="false" applyProtection="false">
      <alignment horizontal="general" vertical="bottom" textRotation="0" wrapText="false" indent="0" shrinkToFit="false"/>
      <protection locked="true" hidden="false"/>
    </xf>
    <xf numFmtId="171" fontId="43" fillId="0" borderId="0" xfId="19" applyFont="true" applyBorder="true" applyAlignment="true" applyProtection="true">
      <alignment horizontal="left" vertical="bottom" textRotation="0" wrapText="false" indent="0" shrinkToFit="false"/>
      <protection locked="true" hidden="false"/>
    </xf>
    <xf numFmtId="170" fontId="43" fillId="0" borderId="0" xfId="0" applyFont="true" applyBorder="true" applyAlignment="false" applyProtection="false">
      <alignment horizontal="general" vertical="bottom" textRotation="0" wrapText="false" indent="0" shrinkToFit="false"/>
      <protection locked="true" hidden="false"/>
    </xf>
    <xf numFmtId="164" fontId="43" fillId="24" borderId="12" xfId="0" applyFont="true" applyBorder="true" applyAlignment="true" applyProtection="false">
      <alignment horizontal="right" vertical="bottom" textRotation="0" wrapText="false" indent="0" shrinkToFit="false"/>
      <protection locked="true" hidden="false"/>
    </xf>
    <xf numFmtId="164" fontId="43" fillId="0" borderId="12" xfId="0" applyFont="tru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right" vertical="bottom" textRotation="0" wrapText="false" indent="0" shrinkToFit="false"/>
      <protection locked="true" hidden="false"/>
    </xf>
    <xf numFmtId="170" fontId="43" fillId="0" borderId="22" xfId="0" applyFont="true" applyBorder="true" applyAlignment="true" applyProtection="false">
      <alignment horizontal="right" vertical="bottom" textRotation="0" wrapText="false" indent="0" shrinkToFit="false"/>
      <protection locked="true" hidden="false"/>
    </xf>
    <xf numFmtId="174" fontId="43" fillId="0" borderId="17" xfId="0" applyFont="true" applyBorder="true" applyAlignment="false" applyProtection="false">
      <alignment horizontal="general" vertical="bottom" textRotation="0" wrapText="false" indent="0" shrinkToFit="false"/>
      <protection locked="true" hidden="false"/>
    </xf>
    <xf numFmtId="165" fontId="43" fillId="0" borderId="17" xfId="0" applyFont="true" applyBorder="true" applyAlignment="false" applyProtection="false">
      <alignment horizontal="general" vertical="bottom" textRotation="0" wrapText="false" indent="0" shrinkToFit="false"/>
      <protection locked="true" hidden="false"/>
    </xf>
    <xf numFmtId="170" fontId="43" fillId="0" borderId="46" xfId="0" applyFont="true" applyBorder="true" applyAlignment="true" applyProtection="false">
      <alignment horizontal="right" vertical="bottom" textRotation="0" wrapText="false" indent="0" shrinkToFit="false"/>
      <protection locked="true" hidden="false"/>
    </xf>
    <xf numFmtId="174" fontId="43" fillId="0" borderId="18" xfId="0" applyFont="true" applyBorder="true" applyAlignment="false" applyProtection="false">
      <alignment horizontal="general" vertical="bottom" textRotation="0" wrapText="false" indent="0" shrinkToFit="false"/>
      <protection locked="true" hidden="false"/>
    </xf>
    <xf numFmtId="165" fontId="43" fillId="0" borderId="18" xfId="0" applyFont="true" applyBorder="true" applyAlignment="false" applyProtection="false">
      <alignment horizontal="general" vertical="bottom" textRotation="0" wrapText="false" indent="0" shrinkToFit="false"/>
      <protection locked="true" hidden="false"/>
    </xf>
    <xf numFmtId="170" fontId="43" fillId="0" borderId="16" xfId="0" applyFont="true" applyBorder="true" applyAlignment="true" applyProtection="false">
      <alignment horizontal="right" vertical="bottom" textRotation="0" wrapText="false" indent="0" shrinkToFit="false"/>
      <protection locked="true" hidden="false"/>
    </xf>
    <xf numFmtId="164" fontId="43" fillId="0" borderId="32" xfId="0" applyFont="true" applyBorder="true" applyAlignment="false" applyProtection="false">
      <alignment horizontal="general" vertical="bottom" textRotation="0" wrapText="false" indent="0" shrinkToFit="false"/>
      <protection locked="true" hidden="false"/>
    </xf>
    <xf numFmtId="168" fontId="43" fillId="0" borderId="25" xfId="0" applyFont="true" applyBorder="true" applyAlignment="false" applyProtection="false">
      <alignment horizontal="general" vertical="bottom" textRotation="0" wrapText="false" indent="0" shrinkToFit="false"/>
      <protection locked="true" hidden="false"/>
    </xf>
    <xf numFmtId="164" fontId="43" fillId="0" borderId="34" xfId="0" applyFont="true" applyBorder="true" applyAlignment="false" applyProtection="false">
      <alignment horizontal="general" vertical="bottom" textRotation="0" wrapText="false" indent="0" shrinkToFit="false"/>
      <protection locked="true" hidden="false"/>
    </xf>
    <xf numFmtId="168" fontId="43" fillId="0" borderId="31" xfId="0" applyFont="true" applyBorder="true" applyAlignment="false" applyProtection="false">
      <alignment horizontal="general" vertical="bottom" textRotation="0" wrapText="false" indent="0" shrinkToFit="false"/>
      <protection locked="true" hidden="false"/>
    </xf>
    <xf numFmtId="168" fontId="43" fillId="0" borderId="24" xfId="0" applyFont="true" applyBorder="true" applyAlignment="false" applyProtection="false">
      <alignment horizontal="general" vertical="bottom" textRotation="0" wrapText="false" indent="0" shrinkToFit="false"/>
      <protection locked="true" hidden="false"/>
    </xf>
    <xf numFmtId="168" fontId="43" fillId="17" borderId="21" xfId="0" applyFont="true" applyBorder="true" applyAlignment="true" applyProtection="false">
      <alignment horizontal="right" vertical="bottom" textRotation="0" wrapText="false" indent="0" shrinkToFit="false"/>
      <protection locked="true" hidden="false"/>
    </xf>
    <xf numFmtId="164" fontId="50" fillId="0" borderId="17"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true" applyProtection="false">
      <alignment horizontal="right"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50" fillId="17" borderId="0" xfId="0" applyFont="true" applyBorder="true" applyAlignment="true" applyProtection="false">
      <alignment horizontal="right" vertical="bottom" textRotation="0" wrapText="false" indent="0" shrinkToFit="false"/>
      <protection locked="true" hidden="false"/>
    </xf>
    <xf numFmtId="168" fontId="50" fillId="0" borderId="21"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43" fillId="0" borderId="30" xfId="0" applyFont="true" applyBorder="true" applyAlignment="false" applyProtection="false">
      <alignment horizontal="general" vertical="bottom" textRotation="0" wrapText="false" indent="0" shrinkToFit="false"/>
      <protection locked="true" hidden="false"/>
    </xf>
    <xf numFmtId="168" fontId="43" fillId="0" borderId="30" xfId="0" applyFont="true" applyBorder="true" applyAlignment="true" applyProtection="false">
      <alignment horizontal="left" vertical="bottom" textRotation="0" wrapText="false" indent="0" shrinkToFit="false"/>
      <protection locked="true" hidden="false"/>
    </xf>
    <xf numFmtId="168" fontId="43" fillId="0" borderId="35" xfId="0" applyFont="true" applyBorder="true" applyAlignment="true" applyProtection="false">
      <alignment horizontal="left" vertical="bottom" textRotation="0" wrapText="false" indent="0" shrinkToFit="false"/>
      <protection locked="true" hidden="false"/>
    </xf>
    <xf numFmtId="168" fontId="43" fillId="0" borderId="34"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3" fillId="0" borderId="18" xfId="0" applyFont="true" applyBorder="true" applyAlignment="false" applyProtection="false">
      <alignment horizontal="general" vertical="bottom" textRotation="0" wrapText="false" indent="0" shrinkToFit="false"/>
      <protection locked="true" hidden="false"/>
    </xf>
    <xf numFmtId="168" fontId="43" fillId="0" borderId="19" xfId="19" applyFont="true" applyBorder="true" applyAlignment="true" applyProtection="true">
      <alignment horizontal="left" vertical="bottom" textRotation="0" wrapText="false" indent="0" shrinkToFit="false"/>
      <protection locked="true" hidden="false"/>
    </xf>
    <xf numFmtId="168" fontId="43" fillId="0" borderId="19" xfId="0" applyFont="true" applyBorder="true" applyAlignment="false" applyProtection="false">
      <alignment horizontal="general" vertical="bottom" textRotation="0" wrapText="false" indent="0" shrinkToFit="false"/>
      <protection locked="true" hidden="false"/>
    </xf>
    <xf numFmtId="168" fontId="43" fillId="0" borderId="19" xfId="0" applyFont="true" applyBorder="true" applyAlignment="true" applyProtection="false">
      <alignment horizontal="right" vertical="bottom" textRotation="0" wrapText="false" indent="0" shrinkToFit="false"/>
      <protection locked="true" hidden="false"/>
    </xf>
    <xf numFmtId="168" fontId="43" fillId="0" borderId="20" xfId="0" applyFont="true" applyBorder="true" applyAlignment="true" applyProtection="false">
      <alignment horizontal="right"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79" fontId="21" fillId="0" borderId="13" xfId="0" applyFont="true" applyBorder="true" applyAlignment="true" applyProtection="false">
      <alignment horizontal="left" vertical="bottom" textRotation="0" wrapText="false" indent="0" shrinkToFit="false" readingOrder="1"/>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23" fillId="10" borderId="17" xfId="0" applyFont="true" applyBorder="true" applyAlignment="false" applyProtection="false">
      <alignment horizontal="general" vertical="bottom" textRotation="0" wrapText="false" indent="0" shrinkToFit="false"/>
      <protection locked="true" hidden="false"/>
    </xf>
    <xf numFmtId="164" fontId="21" fillId="10" borderId="0" xfId="0" applyFont="true" applyBorder="true" applyAlignment="false" applyProtection="false">
      <alignment horizontal="general" vertical="bottom" textRotation="0" wrapText="false" indent="0" shrinkToFit="false"/>
      <protection locked="true" hidden="false"/>
    </xf>
    <xf numFmtId="164" fontId="23" fillId="10" borderId="0" xfId="0" applyFont="true" applyBorder="true" applyAlignment="false" applyProtection="false">
      <alignment horizontal="general" vertical="bottom" textRotation="0" wrapText="false" indent="0" shrinkToFit="false"/>
      <protection locked="true" hidden="false"/>
    </xf>
    <xf numFmtId="164" fontId="27" fillId="10" borderId="11"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78" fontId="56" fillId="0" borderId="17" xfId="0" applyFont="true" applyBorder="true" applyAlignment="true" applyProtection="false">
      <alignment horizontal="right" vertical="bottom" textRotation="0" wrapText="false" indent="0" shrinkToFit="false"/>
      <protection locked="true" hidden="false"/>
    </xf>
    <xf numFmtId="166" fontId="57" fillId="0" borderId="21" xfId="0" applyFont="true" applyBorder="true" applyAlignment="false" applyProtection="false">
      <alignment horizontal="general" vertical="bottom" textRotation="0" wrapText="false" indent="0" shrinkToFit="false"/>
      <protection locked="true" hidden="false"/>
    </xf>
    <xf numFmtId="166" fontId="58" fillId="0" borderId="21" xfId="0" applyFont="true" applyBorder="true" applyAlignment="false" applyProtection="false">
      <alignment horizontal="general" vertical="bottom" textRotation="0" wrapText="false" indent="0" shrinkToFit="false"/>
      <protection locked="true" hidden="false"/>
    </xf>
    <xf numFmtId="178" fontId="23" fillId="0" borderId="18"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8" fontId="23" fillId="0" borderId="12" xfId="0" applyFont="true" applyBorder="true" applyAlignment="true" applyProtection="false">
      <alignment horizontal="left" vertical="bottom" textRotation="0" wrapText="false" indent="0" shrinkToFit="false"/>
      <protection locked="true" hidden="false"/>
    </xf>
    <xf numFmtId="178" fontId="58" fillId="0" borderId="13" xfId="0" applyFont="true" applyBorder="true" applyAlignment="true" applyProtection="false">
      <alignment horizontal="right" vertical="bottom" textRotation="0" wrapText="false" indent="0" shrinkToFit="false"/>
      <protection locked="true" hidden="false"/>
    </xf>
    <xf numFmtId="169" fontId="59" fillId="0" borderId="14" xfId="0" applyFont="true" applyBorder="true" applyAlignment="false" applyProtection="false">
      <alignment horizontal="general" vertical="bottom" textRotation="0" wrapText="false" indent="0" shrinkToFit="false"/>
      <protection locked="true" hidden="false"/>
    </xf>
    <xf numFmtId="178" fontId="56" fillId="0" borderId="19" xfId="0" applyFont="true" applyBorder="true" applyAlignment="true" applyProtection="false">
      <alignment horizontal="right" vertical="bottom" textRotation="0" wrapText="false" indent="0" shrinkToFit="false"/>
      <protection locked="true" hidden="false"/>
    </xf>
    <xf numFmtId="166" fontId="27" fillId="0" borderId="20" xfId="0" applyFont="true" applyBorder="true" applyAlignment="false" applyProtection="false">
      <alignment horizontal="general" vertical="bottom" textRotation="0" wrapText="false" indent="0" shrinkToFit="false"/>
      <protection locked="true" hidden="false"/>
    </xf>
    <xf numFmtId="168" fontId="23" fillId="0" borderId="17" xfId="0" applyFont="true" applyBorder="true" applyAlignment="true" applyProtection="false">
      <alignment horizontal="right" vertical="bottom" textRotation="0" wrapText="false" indent="0" shrinkToFit="false"/>
      <protection locked="true" hidden="false"/>
    </xf>
    <xf numFmtId="168" fontId="6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8" fontId="23" fillId="0" borderId="17"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8" fontId="23" fillId="0" borderId="18" xfId="0" applyFont="tru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false" applyProtection="false">
      <alignment horizontal="general" vertical="bottom" textRotation="0" wrapText="false" indent="0" shrinkToFit="false"/>
      <protection locked="true" hidden="false"/>
    </xf>
    <xf numFmtId="167" fontId="21" fillId="0" borderId="19" xfId="0" applyFont="true" applyBorder="true" applyAlignment="false" applyProtection="false">
      <alignment horizontal="general" vertical="bottom" textRotation="0" wrapText="false" indent="0" shrinkToFit="false"/>
      <protection locked="true" hidden="false"/>
    </xf>
    <xf numFmtId="178" fontId="61" fillId="0" borderId="19"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true" applyProtection="false">
      <alignment horizontal="right"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8" fontId="21" fillId="0" borderId="24" xfId="0" applyFont="true" applyBorder="true" applyAlignment="true" applyProtection="false">
      <alignment horizontal="right" vertical="bottom" textRotation="0" wrapText="false" indent="0" shrinkToFit="false"/>
      <protection locked="true" hidden="false"/>
    </xf>
    <xf numFmtId="178" fontId="27" fillId="0" borderId="30" xfId="0" applyFont="true" applyBorder="true" applyAlignment="false" applyProtection="false">
      <alignment horizontal="general" vertical="bottom" textRotation="0" wrapText="false" indent="0" shrinkToFit="false"/>
      <protection locked="true" hidden="false"/>
    </xf>
    <xf numFmtId="168" fontId="21" fillId="0" borderId="30" xfId="0" applyFont="true" applyBorder="true" applyAlignment="true" applyProtection="false">
      <alignment horizontal="righ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9" fontId="23" fillId="0" borderId="11" xfId="0" applyFont="true" applyBorder="true" applyAlignment="true" applyProtection="false">
      <alignment horizontal="right" vertical="bottom" textRotation="0" wrapText="false" indent="0" shrinkToFit="false"/>
      <protection locked="true" hidden="false"/>
    </xf>
    <xf numFmtId="178" fontId="23" fillId="0" borderId="53" xfId="0" applyFont="true" applyBorder="true" applyAlignment="true" applyProtection="false">
      <alignment horizontal="right" vertical="bottom" textRotation="0" wrapText="false" indent="0" shrinkToFit="false"/>
      <protection locked="true" hidden="false"/>
    </xf>
    <xf numFmtId="170" fontId="27" fillId="0" borderId="15"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false" indent="0" shrinkToFit="false"/>
      <protection locked="true" hidden="false"/>
    </xf>
    <xf numFmtId="168" fontId="23" fillId="0" borderId="24"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6" fontId="21" fillId="0" borderId="13"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true" applyProtection="false">
      <alignment horizontal="right" vertical="bottom" textRotation="0" wrapText="false" indent="0" shrinkToFit="false"/>
      <protection locked="true" hidden="false"/>
    </xf>
    <xf numFmtId="165" fontId="62"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3" fillId="0" borderId="44" xfId="0" applyFont="true" applyBorder="true" applyAlignment="true" applyProtection="false">
      <alignment horizontal="left" vertical="bottom" textRotation="0" wrapText="false" indent="0" shrinkToFit="false"/>
      <protection locked="true" hidden="false"/>
    </xf>
    <xf numFmtId="178" fontId="64" fillId="0" borderId="22"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5" fillId="0" borderId="12" xfId="0" applyFont="true" applyBorder="true" applyAlignment="false" applyProtection="false">
      <alignment horizontal="general" vertical="bottom" textRotation="0" wrapText="false" indent="0" shrinkToFit="false"/>
      <protection locked="true" hidden="false"/>
    </xf>
    <xf numFmtId="164" fontId="66" fillId="0" borderId="12" xfId="0" applyFont="true" applyBorder="true" applyAlignment="false" applyProtection="false">
      <alignment horizontal="general" vertical="bottom" textRotation="0" wrapText="false" indent="0" shrinkToFit="false"/>
      <protection locked="true" hidden="false"/>
    </xf>
    <xf numFmtId="164" fontId="65" fillId="0" borderId="13" xfId="0" applyFont="true" applyBorder="true" applyAlignment="false" applyProtection="false">
      <alignment horizontal="general" vertical="bottom" textRotation="0" wrapText="false" indent="0" shrinkToFit="false"/>
      <protection locked="true" hidden="false"/>
    </xf>
    <xf numFmtId="164" fontId="67" fillId="0" borderId="14" xfId="0" applyFont="true" applyBorder="true" applyAlignment="false" applyProtection="false">
      <alignment horizontal="general" vertical="bottom" textRotation="0" wrapText="false" indent="0" shrinkToFit="false"/>
      <protection locked="true" hidden="false"/>
    </xf>
    <xf numFmtId="164" fontId="68" fillId="0" borderId="27" xfId="0" applyFont="true" applyBorder="true" applyAlignment="true" applyProtection="false">
      <alignment horizontal="right" vertical="bottom" textRotation="0" wrapText="false" indent="0" shrinkToFit="false"/>
      <protection locked="true" hidden="false"/>
    </xf>
    <xf numFmtId="168" fontId="68" fillId="0" borderId="26" xfId="0" applyFont="true" applyBorder="true" applyAlignment="true" applyProtection="false">
      <alignment horizontal="right" vertical="bottom" textRotation="0" wrapText="false" indent="0" shrinkToFit="false"/>
      <protection locked="true" hidden="false"/>
    </xf>
    <xf numFmtId="168" fontId="68" fillId="0" borderId="0" xfId="0" applyFont="true" applyBorder="true" applyAlignment="true" applyProtection="false">
      <alignment horizontal="left" vertical="bottom" textRotation="0" wrapText="false" indent="0" shrinkToFit="false"/>
      <protection locked="true" hidden="false"/>
    </xf>
    <xf numFmtId="165" fontId="65" fillId="0" borderId="26" xfId="0" applyFont="true" applyBorder="true" applyAlignment="false" applyProtection="false">
      <alignment horizontal="general" vertical="bottom" textRotation="0" wrapText="false" indent="0" shrinkToFit="false"/>
      <protection locked="true" hidden="false"/>
    </xf>
    <xf numFmtId="164" fontId="65" fillId="0" borderId="10" xfId="0" applyFont="true" applyBorder="true" applyAlignment="false" applyProtection="false">
      <alignment horizontal="general" vertical="bottom" textRotation="0" wrapText="false" indent="0" shrinkToFit="false"/>
      <protection locked="tru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false" applyProtection="false">
      <alignment horizontal="general" vertical="bottom" textRotation="0" wrapText="false" indent="0" shrinkToFit="false"/>
      <protection locked="true" hidden="false"/>
    </xf>
    <xf numFmtId="164" fontId="69" fillId="0" borderId="27" xfId="0" applyFont="true" applyBorder="true" applyAlignment="true" applyProtection="false">
      <alignment horizontal="right" vertical="bottom" textRotation="0" wrapText="false" indent="0" shrinkToFit="false"/>
      <protection locked="true" hidden="false"/>
    </xf>
    <xf numFmtId="168" fontId="69" fillId="0" borderId="46" xfId="0" applyFont="true" applyBorder="true" applyAlignment="false" applyProtection="false">
      <alignment horizontal="general" vertical="bottom" textRotation="0" wrapText="false" indent="0" shrinkToFit="false"/>
      <protection locked="true" hidden="false"/>
    </xf>
    <xf numFmtId="165" fontId="65" fillId="0" borderId="16" xfId="0" applyFont="true" applyBorder="true" applyAlignment="false" applyProtection="false">
      <alignment horizontal="general" vertical="bottom" textRotation="0" wrapText="false" indent="0" shrinkToFit="false"/>
      <protection locked="true" hidden="false"/>
    </xf>
    <xf numFmtId="164" fontId="65" fillId="0" borderId="18" xfId="0" applyFont="tru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false" applyProtection="false">
      <alignment horizontal="general" vertical="bottom" textRotation="0" wrapText="false" indent="0" shrinkToFit="false"/>
      <protection locked="true" hidden="false"/>
    </xf>
    <xf numFmtId="164" fontId="67" fillId="0" borderId="20" xfId="0" applyFont="true" applyBorder="true" applyAlignment="false" applyProtection="false">
      <alignment horizontal="general" vertical="bottom" textRotation="0" wrapText="false" indent="0" shrinkToFit="false"/>
      <protection locked="true" hidden="false"/>
    </xf>
    <xf numFmtId="164" fontId="70" fillId="0" borderId="27" xfId="0" applyFont="true" applyBorder="true" applyAlignment="true" applyProtection="false">
      <alignment horizontal="right" vertical="bottom" textRotation="0" wrapText="false" indent="0" shrinkToFit="false"/>
      <protection locked="true" hidden="false"/>
    </xf>
    <xf numFmtId="168" fontId="72" fillId="0" borderId="16" xfId="0" applyFont="true" applyBorder="true" applyAlignment="true" applyProtection="false">
      <alignment horizontal="right" vertical="bottom" textRotation="0" wrapText="false" indent="0" shrinkToFit="false"/>
      <protection locked="true" hidden="false"/>
    </xf>
    <xf numFmtId="171" fontId="68" fillId="0" borderId="0" xfId="0" applyFont="true" applyBorder="true" applyAlignment="true" applyProtection="false">
      <alignment horizontal="left" vertical="bottom" textRotation="0" wrapText="false" indent="0" shrinkToFit="false"/>
      <protection locked="true" hidden="false"/>
    </xf>
    <xf numFmtId="165" fontId="65" fillId="0" borderId="46" xfId="0" applyFont="true" applyBorder="true" applyAlignment="false" applyProtection="false">
      <alignment horizontal="general" vertical="bottom" textRotation="0" wrapText="false" indent="0" shrinkToFit="false"/>
      <protection locked="true" hidden="false"/>
    </xf>
    <xf numFmtId="164" fontId="65" fillId="0" borderId="17"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73" fillId="0" borderId="2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36" xfId="0" applyFont="true" applyBorder="true" applyAlignment="true" applyProtection="false">
      <alignment horizontal="right" vertical="bottom" textRotation="0" wrapText="false" indent="0" shrinkToFit="false"/>
      <protection locked="true" hidden="false"/>
    </xf>
    <xf numFmtId="168" fontId="64" fillId="0" borderId="46" xfId="0" applyFont="true" applyBorder="true" applyAlignment="true" applyProtection="false">
      <alignment horizontal="right" vertical="bottom" textRotation="0" wrapText="false" indent="0" shrinkToFit="false"/>
      <protection locked="true" hidden="false"/>
    </xf>
    <xf numFmtId="168" fontId="64" fillId="0" borderId="0" xfId="0" applyFont="true" applyBorder="true" applyAlignment="true" applyProtection="false">
      <alignment horizontal="left" vertical="bottom" textRotation="0" wrapText="false" indent="0" shrinkToFit="false"/>
      <protection locked="true" hidden="false"/>
    </xf>
    <xf numFmtId="164" fontId="67" fillId="0" borderId="21" xfId="0" applyFont="true" applyBorder="true" applyAlignment="false" applyProtection="false">
      <alignment horizontal="general" vertical="bottom" textRotation="0" wrapText="false" indent="0" shrinkToFit="false"/>
      <protection locked="true" hidden="false"/>
    </xf>
    <xf numFmtId="164" fontId="75" fillId="0" borderId="27" xfId="0" applyFont="true" applyBorder="true" applyAlignment="true" applyProtection="false">
      <alignment horizontal="right" vertical="bottom" textRotation="0" wrapText="false" indent="0" shrinkToFit="false"/>
      <protection locked="true" hidden="false"/>
    </xf>
    <xf numFmtId="168" fontId="76" fillId="0" borderId="46" xfId="0" applyFont="true" applyBorder="true" applyAlignment="true" applyProtection="false">
      <alignment horizontal="right" vertical="bottom" textRotation="0" wrapText="false" indent="0" shrinkToFit="false"/>
      <protection locked="true" hidden="false"/>
    </xf>
    <xf numFmtId="168" fontId="76" fillId="0" borderId="0" xfId="0" applyFont="true" applyBorder="true" applyAlignment="true" applyProtection="false">
      <alignment horizontal="left" vertical="bottom" textRotation="0" wrapText="false" indent="0" shrinkToFit="false"/>
      <protection locked="true" hidden="false"/>
    </xf>
    <xf numFmtId="164" fontId="77" fillId="0" borderId="54" xfId="0" applyFont="true" applyBorder="true" applyAlignment="true" applyProtection="false">
      <alignment horizontal="right" vertical="bottom" textRotation="0" wrapText="false" indent="0" shrinkToFit="false"/>
      <protection locked="true" hidden="false"/>
    </xf>
    <xf numFmtId="168" fontId="78" fillId="0" borderId="16" xfId="0" applyFont="true" applyBorder="true" applyAlignment="true" applyProtection="false">
      <alignment horizontal="right" vertical="bottom" textRotation="0" wrapText="false" indent="0" shrinkToFit="false"/>
      <protection locked="true" hidden="false"/>
    </xf>
    <xf numFmtId="168" fontId="78" fillId="0" borderId="0" xfId="0" applyFont="true" applyBorder="true" applyAlignment="true" applyProtection="false">
      <alignment horizontal="left" vertical="bottom" textRotation="0" wrapText="false" indent="0" shrinkToFit="false"/>
      <protection locked="tru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67" fillId="0" borderId="19"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0" fillId="24" borderId="12" xfId="0" applyFont="true" applyBorder="true" applyAlignment="true" applyProtection="false">
      <alignment horizontal="left" vertical="bottom" textRotation="0" wrapText="false" indent="0" shrinkToFit="false"/>
      <protection locked="true" hidden="false"/>
    </xf>
    <xf numFmtId="168" fontId="0" fillId="0" borderId="40" xfId="0" applyFont="true" applyBorder="true" applyAlignment="true" applyProtection="false">
      <alignment horizontal="right" vertical="bottom" textRotation="0" wrapText="false" indent="0" shrinkToFit="false"/>
      <protection locked="true" hidden="false"/>
    </xf>
    <xf numFmtId="164" fontId="79"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0" fillId="0" borderId="17"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right" vertical="bottom" textRotation="0" wrapText="false" indent="0" shrinkToFit="false"/>
      <protection locked="true" hidden="false"/>
    </xf>
    <xf numFmtId="164" fontId="67" fillId="0" borderId="56" xfId="0" applyFont="true" applyBorder="true" applyAlignment="true" applyProtection="false">
      <alignment horizontal="right" vertical="bottom" textRotation="0" wrapText="true" indent="0" shrinkToFit="false"/>
      <protection locked="true" hidden="false"/>
    </xf>
    <xf numFmtId="164" fontId="67" fillId="0" borderId="57" xfId="0" applyFont="true" applyBorder="true" applyAlignment="true" applyProtection="false">
      <alignment horizontal="right" vertical="bottom" textRotation="0" wrapText="true" indent="0" shrinkToFit="false"/>
      <protection locked="true" hidden="false"/>
    </xf>
    <xf numFmtId="166" fontId="0" fillId="0" borderId="58" xfId="0" applyFont="true" applyBorder="true" applyAlignment="true" applyProtection="false">
      <alignment horizontal="right" vertical="bottom" textRotation="0" wrapText="false" indent="0" shrinkToFit="false"/>
      <protection locked="true" hidden="false"/>
    </xf>
    <xf numFmtId="166" fontId="0" fillId="0" borderId="57" xfId="0" applyFont="true" applyBorder="true" applyAlignment="true" applyProtection="false">
      <alignment horizontal="right" vertical="bottom" textRotation="0" wrapText="false" indent="0" shrinkToFit="false"/>
      <protection locked="true" hidden="false"/>
    </xf>
    <xf numFmtId="166" fontId="0" fillId="0" borderId="59" xfId="0" applyFont="true" applyBorder="true" applyAlignment="true" applyProtection="false">
      <alignment horizontal="right" vertical="bottom" textRotation="0" wrapText="false" indent="0" shrinkToFit="false"/>
      <protection locked="true" hidden="false"/>
    </xf>
    <xf numFmtId="164" fontId="67" fillId="0" borderId="60" xfId="0" applyFont="true" applyBorder="true" applyAlignment="true" applyProtection="false">
      <alignment horizontal="right" vertical="bottom" textRotation="0" wrapText="true" indent="0" shrinkToFit="false"/>
      <protection locked="true" hidden="false"/>
    </xf>
    <xf numFmtId="164" fontId="67" fillId="0" borderId="48" xfId="0" applyFont="true" applyBorder="true" applyAlignment="true" applyProtection="false">
      <alignment horizontal="right" vertical="bottom" textRotation="0" wrapText="tru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0" borderId="48" xfId="0" applyFont="fals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8" fontId="64" fillId="0" borderId="55" xfId="0" applyFont="true" applyBorder="true" applyAlignment="true" applyProtection="false">
      <alignment horizontal="right" vertical="bottom" textRotation="0" wrapText="false" indent="0" shrinkToFit="false"/>
      <protection locked="true" hidden="false"/>
    </xf>
    <xf numFmtId="164" fontId="67" fillId="0" borderId="42" xfId="0" applyFont="true" applyBorder="true" applyAlignment="true" applyProtection="false">
      <alignment horizontal="right" vertical="bottom" textRotation="0" wrapText="true" indent="0" shrinkToFit="false"/>
      <protection locked="true" hidden="false"/>
    </xf>
    <xf numFmtId="164" fontId="67" fillId="0" borderId="43" xfId="0" applyFont="true" applyBorder="true" applyAlignment="true" applyProtection="false">
      <alignment horizontal="right" vertical="bottom" textRotation="0" wrapText="tru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0" fillId="0" borderId="61" xfId="0" applyFont="false" applyBorder="true" applyAlignment="true" applyProtection="false">
      <alignment horizontal="right" vertical="bottom" textRotation="0" wrapText="false" indent="0" shrinkToFit="false"/>
      <protection locked="true" hidden="false"/>
    </xf>
    <xf numFmtId="170" fontId="67" fillId="0" borderId="62" xfId="0" applyFont="true" applyBorder="true" applyAlignment="true" applyProtection="false">
      <alignment horizontal="right" vertical="bottom" textRotation="0" wrapText="false" indent="0" shrinkToFit="false"/>
      <protection locked="true" hidden="false"/>
    </xf>
    <xf numFmtId="170" fontId="67" fillId="0" borderId="63" xfId="0" applyFont="true" applyBorder="true" applyAlignment="true" applyProtection="false">
      <alignment horizontal="right" vertical="bottom" textRotation="0" wrapText="false" indent="0" shrinkToFit="false"/>
      <protection locked="true" hidden="false"/>
    </xf>
    <xf numFmtId="170" fontId="67" fillId="0" borderId="64" xfId="0" applyFont="true" applyBorder="true" applyAlignment="true" applyProtection="false">
      <alignment horizontal="right"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8" fontId="80" fillId="0" borderId="22" xfId="0" applyFont="true" applyBorder="true" applyAlignment="true" applyProtection="false">
      <alignment horizontal="right" vertical="bottom" textRotation="0" wrapText="false" indent="0" shrinkToFit="false"/>
      <protection locked="true" hidden="false"/>
    </xf>
    <xf numFmtId="170" fontId="67" fillId="0" borderId="56" xfId="0" applyFont="true" applyBorder="true" applyAlignment="true" applyProtection="false">
      <alignment horizontal="right" vertical="bottom" textRotation="0" wrapText="false" indent="0" shrinkToFit="false"/>
      <protection locked="true" hidden="false"/>
    </xf>
    <xf numFmtId="170" fontId="67" fillId="0" borderId="57" xfId="0" applyFont="true" applyBorder="true" applyAlignment="true" applyProtection="false">
      <alignment horizontal="right" vertical="bottom" textRotation="0" wrapText="false" indent="0" shrinkToFit="false"/>
      <protection locked="true" hidden="false"/>
    </xf>
    <xf numFmtId="170" fontId="67" fillId="0" borderId="59" xfId="0" applyFont="true" applyBorder="true" applyAlignment="true" applyProtection="false">
      <alignment horizontal="right" vertical="bottom" textRotation="0" wrapText="false" indent="0" shrinkToFit="false"/>
      <protection locked="true" hidden="false"/>
    </xf>
    <xf numFmtId="164" fontId="64" fillId="0" borderId="2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67" fillId="0" borderId="60" xfId="0" applyFont="true" applyBorder="true" applyAlignment="true" applyProtection="false">
      <alignment horizontal="right" vertical="bottom" textRotation="0" wrapText="false" indent="0" shrinkToFit="false"/>
      <protection locked="true" hidden="false"/>
    </xf>
    <xf numFmtId="170" fontId="67" fillId="0" borderId="48" xfId="0" applyFont="true" applyBorder="true" applyAlignment="true" applyProtection="false">
      <alignment horizontal="right" vertical="bottom" textRotation="0" wrapText="false" indent="0" shrinkToFit="false"/>
      <protection locked="true" hidden="false"/>
    </xf>
    <xf numFmtId="170" fontId="67" fillId="0" borderId="49" xfId="0" applyFont="true" applyBorder="true" applyAlignment="true" applyProtection="false">
      <alignment horizontal="right" vertical="bottom" textRotation="0" wrapText="false" indent="0" shrinkToFit="false"/>
      <protection locked="true" hidden="false"/>
    </xf>
    <xf numFmtId="170" fontId="67" fillId="0" borderId="42" xfId="0" applyFont="true" applyBorder="true" applyAlignment="true" applyProtection="false">
      <alignment horizontal="right" vertical="bottom" textRotation="0" wrapText="false" indent="0" shrinkToFit="false"/>
      <protection locked="true" hidden="false"/>
    </xf>
    <xf numFmtId="170" fontId="67" fillId="0" borderId="43" xfId="0" applyFont="true" applyBorder="true" applyAlignment="true" applyProtection="false">
      <alignment horizontal="right" vertical="bottom" textRotation="0" wrapText="false" indent="0" shrinkToFit="false"/>
      <protection locked="true" hidden="false"/>
    </xf>
    <xf numFmtId="170" fontId="67" fillId="0" borderId="44" xfId="0" applyFont="true" applyBorder="true" applyAlignment="true" applyProtection="false">
      <alignment horizontal="right" vertical="bottom" textRotation="0" wrapText="false" indent="0" shrinkToFit="false"/>
      <protection locked="true" hidden="false"/>
    </xf>
    <xf numFmtId="170" fontId="64" fillId="0" borderId="63" xfId="0" applyFont="true" applyBorder="true" applyAlignment="true" applyProtection="false">
      <alignment horizontal="right" vertical="bottom" textRotation="0" wrapText="false" indent="0" shrinkToFit="false"/>
      <protection locked="true" hidden="false"/>
    </xf>
    <xf numFmtId="170" fontId="64" fillId="0" borderId="64"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6" fontId="76" fillId="0" borderId="22"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8" fontId="65"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81" fillId="25" borderId="65" xfId="0" applyFont="true" applyBorder="true" applyAlignment="true" applyProtection="false">
      <alignment horizontal="right" vertical="bottom" textRotation="0" wrapText="false" indent="0" shrinkToFit="false"/>
      <protection locked="true" hidden="false"/>
    </xf>
    <xf numFmtId="168" fontId="83" fillId="0" borderId="66" xfId="0" applyFont="true" applyBorder="true" applyAlignment="true" applyProtection="false">
      <alignment horizontal="left" vertical="bottom" textRotation="0" wrapText="false" indent="0" shrinkToFit="false"/>
      <protection locked="true" hidden="false"/>
    </xf>
    <xf numFmtId="168" fontId="84" fillId="0" borderId="66" xfId="0" applyFont="true" applyBorder="true" applyAlignment="true" applyProtection="false">
      <alignment horizontal="left" vertical="bottom" textRotation="0" wrapText="false" indent="0" shrinkToFit="false"/>
      <protection locked="true" hidden="false"/>
    </xf>
    <xf numFmtId="164" fontId="65" fillId="0" borderId="67" xfId="0" applyFont="true" applyBorder="true" applyAlignment="true" applyProtection="false">
      <alignment horizontal="general" vertical="bottom" textRotation="0" wrapText="false" indent="0" shrinkToFit="false"/>
      <protection locked="true" hidden="false"/>
    </xf>
    <xf numFmtId="165" fontId="85" fillId="0" borderId="62" xfId="0" applyFont="true" applyBorder="true" applyAlignment="false" applyProtection="false">
      <alignment horizontal="general" vertical="bottom" textRotation="0" wrapText="false" indent="0" shrinkToFit="false"/>
      <protection locked="true" hidden="false"/>
    </xf>
    <xf numFmtId="164" fontId="85" fillId="0" borderId="64" xfId="0" applyFont="true" applyBorder="true" applyAlignment="false" applyProtection="false">
      <alignment horizontal="general" vertical="bottom" textRotation="0" wrapText="false" indent="0" shrinkToFit="false"/>
      <protection locked="true" hidden="false"/>
    </xf>
    <xf numFmtId="164" fontId="65" fillId="25" borderId="56" xfId="0" applyFont="true" applyBorder="true" applyAlignment="true" applyProtection="false">
      <alignment horizontal="right" vertical="bottom" textRotation="0" wrapText="false" indent="0" shrinkToFit="false"/>
      <protection locked="true" hidden="false"/>
    </xf>
    <xf numFmtId="168" fontId="85" fillId="0" borderId="58" xfId="0" applyFont="true" applyBorder="true" applyAlignment="true" applyProtection="false">
      <alignment horizontal="right" vertical="bottom" textRotation="0" wrapText="false" indent="0" shrinkToFit="false"/>
      <protection locked="true" hidden="false"/>
    </xf>
    <xf numFmtId="168" fontId="65" fillId="0" borderId="56" xfId="0" applyFont="true" applyBorder="true" applyAlignment="true" applyProtection="false">
      <alignment horizontal="right" vertical="bottom" textRotation="0" wrapText="false" indent="0" shrinkToFit="false"/>
      <protection locked="true" hidden="false"/>
    </xf>
    <xf numFmtId="164" fontId="65" fillId="0" borderId="59" xfId="0" applyFont="true" applyBorder="true" applyAlignment="true" applyProtection="false">
      <alignment horizontal="left" vertical="bottom" textRotation="0" wrapText="false" indent="0" shrinkToFit="false"/>
      <protection locked="true" hidden="false"/>
    </xf>
    <xf numFmtId="166" fontId="66" fillId="0" borderId="0" xfId="0" applyFont="true" applyBorder="true" applyAlignment="false" applyProtection="false">
      <alignment horizontal="general" vertical="bottom" textRotation="0" wrapText="false" indent="0" shrinkToFit="false"/>
      <protection locked="true" hidden="false"/>
    </xf>
    <xf numFmtId="166" fontId="65" fillId="0" borderId="17" xfId="0" applyFont="true" applyBorder="true" applyAlignment="false" applyProtection="false">
      <alignment horizontal="general" vertical="bottom" textRotation="0" wrapText="false" indent="0" shrinkToFit="false"/>
      <protection locked="true" hidden="false"/>
    </xf>
    <xf numFmtId="166" fontId="85" fillId="0" borderId="21" xfId="0" applyFont="true" applyBorder="true" applyAlignment="false" applyProtection="false">
      <alignment horizontal="general" vertical="bottom" textRotation="0" wrapText="false" indent="0" shrinkToFit="false"/>
      <protection locked="true" hidden="false"/>
    </xf>
    <xf numFmtId="166" fontId="85" fillId="0" borderId="0" xfId="0" applyFont="true" applyBorder="true" applyAlignment="false" applyProtection="false">
      <alignment horizontal="general" vertical="bottom" textRotation="0" wrapText="false" indent="0" shrinkToFit="false"/>
      <protection locked="true" hidden="false"/>
    </xf>
    <xf numFmtId="166" fontId="65" fillId="0" borderId="56" xfId="0" applyFont="true" applyBorder="true" applyAlignment="false" applyProtection="false">
      <alignment horizontal="general" vertical="bottom" textRotation="0" wrapText="false" indent="0" shrinkToFit="false"/>
      <protection locked="true" hidden="false"/>
    </xf>
    <xf numFmtId="166" fontId="26" fillId="0" borderId="57" xfId="0" applyFont="true" applyBorder="true" applyAlignment="false" applyProtection="false">
      <alignment horizontal="general" vertical="bottom" textRotation="0" wrapText="false" indent="0" shrinkToFit="false"/>
      <protection locked="true" hidden="false"/>
    </xf>
    <xf numFmtId="166" fontId="65" fillId="0" borderId="57" xfId="0" applyFont="true" applyBorder="true" applyAlignment="false" applyProtection="false">
      <alignment horizontal="general" vertical="bottom" textRotation="0" wrapText="false" indent="0" shrinkToFit="false"/>
      <protection locked="true" hidden="false"/>
    </xf>
    <xf numFmtId="166" fontId="65" fillId="0" borderId="59" xfId="0" applyFont="true" applyBorder="true" applyAlignment="false" applyProtection="false">
      <alignment horizontal="general"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64" fontId="86" fillId="25" borderId="60" xfId="0" applyFont="true" applyBorder="true" applyAlignment="true" applyProtection="false">
      <alignment horizontal="right" vertical="bottom" textRotation="0" wrapText="false" indent="0" shrinkToFit="false"/>
      <protection locked="true" hidden="false"/>
    </xf>
    <xf numFmtId="168" fontId="86" fillId="0" borderId="37" xfId="0" applyFont="true" applyBorder="true" applyAlignment="true" applyProtection="false">
      <alignment horizontal="right" vertical="bottom" textRotation="0" wrapText="false" indent="0" shrinkToFit="false"/>
      <protection locked="true" hidden="false"/>
    </xf>
    <xf numFmtId="168" fontId="65" fillId="0" borderId="60" xfId="0" applyFont="true" applyBorder="true" applyAlignment="false" applyProtection="false">
      <alignment horizontal="general" vertical="bottom" textRotation="0" wrapText="false" indent="0" shrinkToFit="false"/>
      <protection locked="true" hidden="false"/>
    </xf>
    <xf numFmtId="164" fontId="65" fillId="0" borderId="49" xfId="0" applyFont="true" applyBorder="true" applyAlignment="false" applyProtection="false">
      <alignment horizontal="general" vertical="bottom" textRotation="0" wrapText="fals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66" fontId="65" fillId="0" borderId="60" xfId="0" applyFont="true" applyBorder="true" applyAlignment="false" applyProtection="false">
      <alignment horizontal="general" vertical="bottom" textRotation="0" wrapText="false" indent="0" shrinkToFit="false"/>
      <protection locked="true" hidden="false"/>
    </xf>
    <xf numFmtId="166" fontId="26" fillId="0" borderId="48" xfId="0" applyFont="true" applyBorder="true" applyAlignment="false" applyProtection="false">
      <alignment horizontal="general" vertical="bottom" textRotation="0" wrapText="false" indent="0" shrinkToFit="false"/>
      <protection locked="true" hidden="false"/>
    </xf>
    <xf numFmtId="166" fontId="65" fillId="0" borderId="48" xfId="0" applyFont="true" applyBorder="true" applyAlignment="false" applyProtection="false">
      <alignment horizontal="general" vertical="bottom" textRotation="0" wrapText="false" indent="0" shrinkToFit="false"/>
      <protection locked="true" hidden="false"/>
    </xf>
    <xf numFmtId="168" fontId="87" fillId="0" borderId="68" xfId="0" applyFont="true" applyBorder="true" applyAlignment="true" applyProtection="false">
      <alignment horizontal="right" vertical="bottom" textRotation="0" wrapText="false" indent="0" shrinkToFit="false"/>
      <protection locked="true" hidden="false"/>
    </xf>
    <xf numFmtId="164" fontId="87" fillId="0" borderId="69"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64" fontId="66" fillId="0" borderId="42" xfId="0" applyFont="true" applyBorder="true" applyAlignment="true" applyProtection="false">
      <alignment horizontal="right" vertical="bottom" textRotation="0" wrapText="false" indent="0" shrinkToFit="false"/>
      <protection locked="true" hidden="false"/>
    </xf>
    <xf numFmtId="168" fontId="66" fillId="0" borderId="45" xfId="0" applyFont="true" applyBorder="true" applyAlignment="true" applyProtection="false">
      <alignment horizontal="right" vertical="bottom" textRotation="0" wrapText="false" indent="0" shrinkToFit="false"/>
      <protection locked="true" hidden="false"/>
    </xf>
    <xf numFmtId="168" fontId="66" fillId="6" borderId="62" xfId="0" applyFont="true" applyBorder="true" applyAlignment="true" applyProtection="false">
      <alignment horizontal="right" vertical="bottom" textRotation="0" wrapText="false" indent="0" shrinkToFit="false"/>
      <protection locked="true" hidden="false"/>
    </xf>
    <xf numFmtId="166" fontId="66" fillId="6" borderId="64" xfId="0" applyFont="true" applyBorder="true" applyAlignment="false" applyProtection="false">
      <alignment horizontal="general" vertical="bottom" textRotation="0" wrapText="false" indent="0" shrinkToFit="false"/>
      <protection locked="true" hidden="false"/>
    </xf>
    <xf numFmtId="164" fontId="65" fillId="25" borderId="10" xfId="0" applyFont="true" applyBorder="true" applyAlignment="true" applyProtection="false">
      <alignment horizontal="right" vertical="bottom" textRotation="0" wrapText="false" indent="0" shrinkToFit="false"/>
      <protection locked="true" hidden="false"/>
    </xf>
    <xf numFmtId="168" fontId="26" fillId="25" borderId="11" xfId="0" applyFont="true" applyBorder="true" applyAlignment="true" applyProtection="false">
      <alignment horizontal="right" vertical="bottom" textRotation="0" wrapText="false" indent="0" shrinkToFit="false"/>
      <protection locked="true" hidden="false"/>
    </xf>
    <xf numFmtId="168" fontId="65" fillId="25" borderId="11" xfId="0" applyFont="true" applyBorder="true" applyAlignment="true" applyProtection="false">
      <alignment horizontal="right" vertical="bottom" textRotation="0" wrapText="false" indent="0" shrinkToFit="false"/>
      <protection locked="true" hidden="false"/>
    </xf>
    <xf numFmtId="164" fontId="65" fillId="25" borderId="15" xfId="0" applyFont="true" applyBorder="true" applyAlignment="true" applyProtection="false">
      <alignment horizontal="left" vertical="bottom" textRotation="0" wrapText="false" indent="0" shrinkToFit="false"/>
      <protection locked="true" hidden="false"/>
    </xf>
    <xf numFmtId="164" fontId="86" fillId="25" borderId="17" xfId="0" applyFont="true" applyBorder="true" applyAlignment="true" applyProtection="false">
      <alignment horizontal="right" vertical="bottom" textRotation="0" wrapText="false" indent="0" shrinkToFit="false"/>
      <protection locked="true" hidden="false"/>
    </xf>
    <xf numFmtId="168" fontId="86" fillId="25" borderId="0" xfId="0" applyFont="true" applyBorder="true" applyAlignment="true" applyProtection="false">
      <alignment horizontal="right" vertical="bottom" textRotation="0" wrapText="false" indent="0" shrinkToFit="false"/>
      <protection locked="true" hidden="false"/>
    </xf>
    <xf numFmtId="168" fontId="65" fillId="25" borderId="0" xfId="0" applyFont="true" applyBorder="true" applyAlignment="true" applyProtection="false">
      <alignment horizontal="right" vertical="bottom" textRotation="0" wrapText="false" indent="0" shrinkToFit="false"/>
      <protection locked="true" hidden="false"/>
    </xf>
    <xf numFmtId="164" fontId="65" fillId="25" borderId="21" xfId="0" applyFont="true" applyBorder="true" applyAlignment="true" applyProtection="false">
      <alignment horizontal="left" vertical="bottom" textRotation="0" wrapText="false" indent="0" shrinkToFit="false"/>
      <protection locked="true" hidden="false"/>
    </xf>
    <xf numFmtId="167" fontId="88" fillId="0" borderId="12" xfId="0" applyFont="true" applyBorder="true" applyAlignment="false" applyProtection="false">
      <alignment horizontal="general" vertical="bottom" textRotation="0" wrapText="false" indent="0" shrinkToFit="false"/>
      <protection locked="true" hidden="false"/>
    </xf>
    <xf numFmtId="166" fontId="85" fillId="0" borderId="42" xfId="0" applyFont="true" applyBorder="true" applyAlignment="false" applyProtection="false">
      <alignment horizontal="general" vertical="bottom" textRotation="0" wrapText="false" indent="0" shrinkToFit="false"/>
      <protection locked="true" hidden="false"/>
    </xf>
    <xf numFmtId="166" fontId="85" fillId="0" borderId="43" xfId="0" applyFont="true" applyBorder="true" applyAlignment="false" applyProtection="false">
      <alignment horizontal="general" vertical="bottom" textRotation="0" wrapText="false" indent="0" shrinkToFit="false"/>
      <protection locked="true" hidden="false"/>
    </xf>
    <xf numFmtId="166" fontId="85" fillId="0" borderId="43" xfId="0" applyFont="true" applyBorder="true" applyAlignment="false" applyProtection="false">
      <alignment horizontal="general" vertical="bottom" textRotation="0" wrapText="false" indent="0" shrinkToFit="false"/>
      <protection locked="true" hidden="false"/>
    </xf>
    <xf numFmtId="166" fontId="65" fillId="0" borderId="44" xfId="0" applyFont="true" applyBorder="true" applyAlignment="false" applyProtection="false">
      <alignment horizontal="general" vertical="bottom" textRotation="0" wrapText="false" indent="0" shrinkToFit="fals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6" fontId="65" fillId="25" borderId="17" xfId="0" applyFont="true" applyBorder="true" applyAlignment="true" applyProtection="false">
      <alignment horizontal="right" vertical="bottom" textRotation="0" wrapText="false" indent="0" shrinkToFit="false"/>
      <protection locked="true" hidden="false"/>
    </xf>
    <xf numFmtId="166" fontId="65" fillId="25" borderId="0" xfId="0" applyFont="true" applyBorder="true" applyAlignment="true" applyProtection="false">
      <alignment horizontal="left" vertical="bottom" textRotation="0" wrapText="false" indent="0" shrinkToFit="false"/>
      <protection locked="true" hidden="false"/>
    </xf>
    <xf numFmtId="178" fontId="86" fillId="25" borderId="22" xfId="0" applyFont="true" applyBorder="true" applyAlignment="true" applyProtection="false">
      <alignment horizontal="left" vertical="bottom" textRotation="0" wrapText="false" indent="0" shrinkToFit="false"/>
      <protection locked="true" hidden="false"/>
    </xf>
    <xf numFmtId="168" fontId="85" fillId="25" borderId="12" xfId="0" applyFont="true" applyBorder="true" applyAlignment="true" applyProtection="false">
      <alignment horizontal="right" vertical="bottom" textRotation="0" wrapText="false" indent="0" shrinkToFit="false"/>
      <protection locked="true" hidden="false"/>
    </xf>
    <xf numFmtId="168" fontId="85" fillId="25" borderId="14" xfId="0" applyFont="true" applyBorder="true" applyAlignment="true" applyProtection="false">
      <alignment horizontal="left" vertical="bottom" textRotation="0" wrapText="false" indent="0" shrinkToFit="false"/>
      <protection locked="true" hidden="false"/>
    </xf>
    <xf numFmtId="166" fontId="65" fillId="25" borderId="12" xfId="0" applyFont="true" applyBorder="true" applyAlignment="true" applyProtection="false">
      <alignment horizontal="right" vertical="bottom" textRotation="0" wrapText="false" indent="0" shrinkToFit="false"/>
      <protection locked="true" hidden="false"/>
    </xf>
    <xf numFmtId="166" fontId="65" fillId="25" borderId="14" xfId="0" applyFont="true" applyBorder="true" applyAlignment="true" applyProtection="false">
      <alignment horizontal="left" vertical="bottom" textRotation="0" wrapText="false" indent="0" shrinkToFit="false"/>
      <protection locked="true" hidden="false"/>
    </xf>
    <xf numFmtId="164" fontId="85" fillId="6" borderId="10" xfId="0" applyFont="true" applyBorder="true" applyAlignment="true" applyProtection="false">
      <alignment horizontal="right" vertical="bottom" textRotation="0" wrapText="false" indent="0" shrinkToFit="false"/>
      <protection locked="true" hidden="false"/>
    </xf>
    <xf numFmtId="168" fontId="86" fillId="6" borderId="11" xfId="0" applyFont="true" applyBorder="true" applyAlignment="true" applyProtection="false">
      <alignment horizontal="right" vertical="bottom" textRotation="0" wrapText="false" indent="0" shrinkToFit="false"/>
      <protection locked="true" hidden="false"/>
    </xf>
    <xf numFmtId="168" fontId="88" fillId="6" borderId="11" xfId="0" applyFont="true" applyBorder="true" applyAlignment="true" applyProtection="false">
      <alignment horizontal="right" vertical="bottom" textRotation="0" wrapText="false" indent="0" shrinkToFit="false"/>
      <protection locked="true" hidden="false"/>
    </xf>
    <xf numFmtId="164" fontId="65" fillId="6" borderId="15" xfId="0" applyFont="true" applyBorder="true" applyAlignment="true" applyProtection="false">
      <alignment horizontal="left" vertical="bottom" textRotation="0" wrapText="false" indent="0" shrinkToFit="false"/>
      <protection locked="true" hidden="false"/>
    </xf>
    <xf numFmtId="166" fontId="65" fillId="0" borderId="18" xfId="0" applyFont="true" applyBorder="true" applyAlignment="false" applyProtection="false">
      <alignment horizontal="general" vertical="bottom" textRotation="0" wrapText="false" indent="0" shrinkToFit="false"/>
      <protection locked="true" hidden="false"/>
    </xf>
    <xf numFmtId="164" fontId="65" fillId="0" borderId="2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4" fontId="65" fillId="6" borderId="17" xfId="0" applyFont="true" applyBorder="true" applyAlignment="true" applyProtection="false">
      <alignment horizontal="right" vertical="bottom" textRotation="0" wrapText="false" indent="0" shrinkToFit="false"/>
      <protection locked="true" hidden="false"/>
    </xf>
    <xf numFmtId="168" fontId="87" fillId="6" borderId="0" xfId="0" applyFont="true" applyBorder="true" applyAlignment="true" applyProtection="false">
      <alignment horizontal="right" vertical="bottom" textRotation="0" wrapText="false" indent="0" shrinkToFit="false"/>
      <protection locked="true" hidden="false"/>
    </xf>
    <xf numFmtId="168" fontId="89" fillId="6" borderId="0" xfId="0" applyFont="true" applyBorder="true" applyAlignment="true" applyProtection="false">
      <alignment horizontal="right" vertical="bottom" textRotation="0" wrapText="false" indent="0" shrinkToFit="false"/>
      <protection locked="true" hidden="false"/>
    </xf>
    <xf numFmtId="164" fontId="65" fillId="6" borderId="21" xfId="0" applyFont="true" applyBorder="true" applyAlignment="true" applyProtection="false">
      <alignment horizontal="left" vertical="bottom" textRotation="0" wrapText="false" indent="0" shrinkToFit="false"/>
      <protection locked="true" hidden="false"/>
    </xf>
    <xf numFmtId="168" fontId="90" fillId="6" borderId="0" xfId="0" applyFont="true" applyBorder="true" applyAlignment="true" applyProtection="false">
      <alignment horizontal="right" vertical="bottom" textRotation="0" wrapText="false" indent="0" shrinkToFit="false"/>
      <protection locked="true" hidden="false"/>
    </xf>
    <xf numFmtId="164" fontId="91" fillId="6" borderId="21" xfId="0" applyFont="true" applyBorder="true" applyAlignment="true" applyProtection="false">
      <alignment horizontal="left" vertical="bottom" textRotation="0" wrapText="false" indent="0" shrinkToFit="false"/>
      <protection locked="true" hidden="false"/>
    </xf>
    <xf numFmtId="164" fontId="65" fillId="6" borderId="34" xfId="0" applyFont="true" applyBorder="true" applyAlignment="true" applyProtection="false">
      <alignment horizontal="right" vertical="bottom" textRotation="0" wrapText="false" indent="0" shrinkToFit="false"/>
      <protection locked="true" hidden="false"/>
    </xf>
    <xf numFmtId="168" fontId="87" fillId="6" borderId="30" xfId="0" applyFont="true" applyBorder="true" applyAlignment="true" applyProtection="false">
      <alignment horizontal="right" vertical="bottom" textRotation="0" wrapText="false" indent="0" shrinkToFit="false"/>
      <protection locked="true" hidden="false"/>
    </xf>
    <xf numFmtId="168" fontId="89" fillId="6" borderId="30" xfId="0" applyFont="true" applyBorder="true" applyAlignment="false" applyProtection="false">
      <alignment horizontal="general" vertical="bottom" textRotation="0" wrapText="false" indent="0" shrinkToFit="false"/>
      <protection locked="true" hidden="false"/>
    </xf>
    <xf numFmtId="164" fontId="65" fillId="6" borderId="35" xfId="0" applyFont="true" applyBorder="true" applyAlignment="true" applyProtection="false">
      <alignment horizontal="left" vertical="bottom" textRotation="0" wrapText="false" indent="0" shrinkToFit="false"/>
      <protection locked="true" hidden="false"/>
    </xf>
    <xf numFmtId="166" fontId="65" fillId="0" borderId="26" xfId="0" applyFont="true" applyBorder="true" applyAlignment="false" applyProtection="false">
      <alignment horizontal="general" vertical="bottom" textRotation="0" wrapText="false" indent="0" shrinkToFit="false"/>
      <protection locked="true" hidden="false"/>
    </xf>
    <xf numFmtId="166" fontId="65" fillId="0" borderId="10" xfId="0" applyFont="true" applyBorder="true" applyAlignment="false" applyProtection="false">
      <alignment horizontal="general" vertical="bottom" textRotation="0" wrapText="false" indent="0" shrinkToFit="false"/>
      <protection locked="true" hidden="false"/>
    </xf>
    <xf numFmtId="166" fontId="65" fillId="0" borderId="15" xfId="0" applyFont="true" applyBorder="true" applyAlignment="false" applyProtection="false">
      <alignment horizontal="general" vertical="bottom" textRotation="0" wrapText="false" indent="0" shrinkToFit="false"/>
      <protection locked="true" hidden="false"/>
    </xf>
    <xf numFmtId="168" fontId="89" fillId="6" borderId="0" xfId="0" applyFont="true" applyBorder="true" applyAlignment="false" applyProtection="false">
      <alignment horizontal="general" vertical="bottom" textRotation="0" wrapText="false" indent="0" shrinkToFit="false"/>
      <protection locked="true" hidden="false"/>
    </xf>
    <xf numFmtId="170" fontId="87" fillId="6" borderId="21" xfId="0" applyFont="true" applyBorder="true" applyAlignment="true" applyProtection="false">
      <alignment horizontal="right" vertical="bottom" textRotation="0" wrapText="false" indent="0" shrinkToFit="false"/>
      <protection locked="true" hidden="false"/>
    </xf>
    <xf numFmtId="166" fontId="65" fillId="0" borderId="46" xfId="0" applyFont="true" applyBorder="true" applyAlignment="false" applyProtection="false">
      <alignment horizontal="general" vertical="bottom" textRotation="0" wrapText="false" indent="0" shrinkToFit="false"/>
      <protection locked="true" hidden="false"/>
    </xf>
    <xf numFmtId="166" fontId="65" fillId="0" borderId="21" xfId="0" applyFont="true" applyBorder="true" applyAlignment="false" applyProtection="false">
      <alignment horizontal="general" vertical="bottom" textRotation="0" wrapText="false" indent="0" shrinkToFit="false"/>
      <protection locked="true" hidden="false"/>
    </xf>
    <xf numFmtId="168" fontId="88" fillId="6" borderId="0" xfId="0" applyFont="true" applyBorder="true" applyAlignment="false" applyProtection="false">
      <alignment horizontal="general" vertical="bottom" textRotation="0" wrapText="false" indent="0" shrinkToFit="false"/>
      <protection locked="true" hidden="false"/>
    </xf>
    <xf numFmtId="164" fontId="65" fillId="0" borderId="46" xfId="0" applyFont="true" applyBorder="true" applyAlignment="false" applyProtection="false">
      <alignment horizontal="general" vertical="bottom" textRotation="0" wrapText="false" indent="0" shrinkToFit="false"/>
      <protection locked="true" hidden="false"/>
    </xf>
    <xf numFmtId="164" fontId="66" fillId="6" borderId="18" xfId="0" applyFont="true" applyBorder="true" applyAlignment="true" applyProtection="false">
      <alignment horizontal="right" vertical="bottom" textRotation="0" wrapText="false" indent="0" shrinkToFit="false"/>
      <protection locked="true" hidden="false"/>
    </xf>
    <xf numFmtId="168" fontId="66" fillId="6" borderId="19" xfId="0" applyFont="true" applyBorder="true" applyAlignment="true" applyProtection="false">
      <alignment horizontal="right" vertical="bottom" textRotation="0" wrapText="false" indent="0" shrinkToFit="false"/>
      <protection locked="true" hidden="false"/>
    </xf>
    <xf numFmtId="168" fontId="65" fillId="6" borderId="19" xfId="0" applyFont="true" applyBorder="true" applyAlignment="true" applyProtection="false">
      <alignment horizontal="right" vertical="bottom" textRotation="0" wrapText="false" indent="0" shrinkToFit="false"/>
      <protection locked="true" hidden="false"/>
    </xf>
    <xf numFmtId="164" fontId="65" fillId="6" borderId="20" xfId="0" applyFont="true" applyBorder="true" applyAlignment="true" applyProtection="false">
      <alignment horizontal="left" vertical="bottom" textRotation="0" wrapText="false" indent="0" shrinkToFit="false"/>
      <protection locked="true" hidden="false"/>
    </xf>
    <xf numFmtId="166" fontId="65" fillId="0" borderId="16" xfId="0" applyFont="true" applyBorder="true" applyAlignment="false" applyProtection="false">
      <alignment horizontal="general" vertical="bottom" textRotation="0" wrapText="false" indent="0" shrinkToFit="false"/>
      <protection locked="true" hidden="false"/>
    </xf>
    <xf numFmtId="166" fontId="65" fillId="0" borderId="20" xfId="0" applyFont="true" applyBorder="true" applyAlignment="false" applyProtection="false">
      <alignment horizontal="general" vertical="bottom" textRotation="0" wrapText="false" indent="0" shrinkToFit="false"/>
      <protection locked="true" hidden="false"/>
    </xf>
    <xf numFmtId="166" fontId="65" fillId="0" borderId="12" xfId="0" applyFont="true" applyBorder="true" applyAlignment="false" applyProtection="false">
      <alignment horizontal="general" vertical="bottom" textRotation="0" wrapText="false" indent="0" shrinkToFit="false"/>
      <protection locked="true" hidden="false"/>
    </xf>
    <xf numFmtId="166" fontId="65" fillId="0" borderId="14" xfId="0" applyFont="true" applyBorder="true" applyAlignment="false" applyProtection="false">
      <alignment horizontal="general" vertical="bottom" textRotation="0" wrapText="false" indent="0" shrinkToFit="false"/>
      <protection locked="true" hidden="false"/>
    </xf>
    <xf numFmtId="168" fontId="89" fillId="6" borderId="3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65" fillId="6" borderId="32" xfId="0" applyFont="true" applyBorder="true" applyAlignment="true" applyProtection="false">
      <alignment horizontal="right" vertical="bottom" textRotation="0" wrapText="false" indent="0" shrinkToFit="false"/>
      <protection locked="true" hidden="false"/>
    </xf>
    <xf numFmtId="168" fontId="87" fillId="6" borderId="24" xfId="0" applyFont="true" applyBorder="true" applyAlignment="true" applyProtection="false">
      <alignment horizontal="right" vertical="bottom" textRotation="0" wrapText="false" indent="0" shrinkToFit="false"/>
      <protection locked="true" hidden="false"/>
    </xf>
    <xf numFmtId="168" fontId="89" fillId="6" borderId="24" xfId="0" applyFont="true" applyBorder="true" applyAlignment="true" applyProtection="false">
      <alignment horizontal="right" vertical="bottom" textRotation="0" wrapText="false" indent="0" shrinkToFit="false"/>
      <protection locked="true" hidden="false"/>
    </xf>
    <xf numFmtId="170" fontId="87" fillId="6" borderId="33" xfId="0" applyFont="true" applyBorder="true" applyAlignment="true" applyProtection="false">
      <alignment horizontal="right" vertical="bottom" textRotation="0" wrapText="false" indent="0" shrinkToFit="false"/>
      <protection locked="true" hidden="false"/>
    </xf>
    <xf numFmtId="166" fontId="65" fillId="0" borderId="40" xfId="0" applyFont="true" applyBorder="true" applyAlignment="false" applyProtection="false">
      <alignment horizontal="general" vertical="bottom" textRotation="0" wrapText="false" indent="0" shrinkToFit="false"/>
      <protection locked="true" hidden="false"/>
    </xf>
    <xf numFmtId="165" fontId="26" fillId="0" borderId="70" xfId="0" applyFont="true" applyBorder="true" applyAlignment="false" applyProtection="false">
      <alignment horizontal="general" vertical="bottom" textRotation="0" wrapText="false" indent="0" shrinkToFit="false"/>
      <protection locked="true" hidden="false"/>
    </xf>
    <xf numFmtId="164" fontId="65" fillId="0" borderId="57" xfId="0" applyFont="true" applyBorder="true" applyAlignment="false" applyProtection="false">
      <alignment horizontal="general" vertical="bottom" textRotation="0" wrapText="false" indent="0" shrinkToFit="false"/>
      <protection locked="true" hidden="false"/>
    </xf>
    <xf numFmtId="165" fontId="65" fillId="0" borderId="58"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6" fontId="65" fillId="0" borderId="55" xfId="0" applyFont="true" applyBorder="true" applyAlignment="false" applyProtection="false">
      <alignment horizontal="general" vertical="bottom" textRotation="0" wrapText="false" indent="0" shrinkToFit="false"/>
      <protection locked="true" hidden="false"/>
    </xf>
    <xf numFmtId="165" fontId="26" fillId="0" borderId="39"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false" applyProtection="false">
      <alignment horizontal="general" vertical="bottom" textRotation="0" wrapText="false" indent="0" shrinkToFit="false"/>
      <protection locked="true" hidden="false"/>
    </xf>
    <xf numFmtId="165" fontId="65" fillId="0" borderId="37" xfId="0" applyFont="true" applyBorder="true" applyAlignment="false" applyProtection="false">
      <alignment horizontal="general" vertical="bottom" textRotation="0" wrapText="false" indent="0" shrinkToFit="false"/>
      <protection locked="true" hidden="false"/>
    </xf>
    <xf numFmtId="175" fontId="6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85" fillId="6" borderId="10" xfId="0" applyFont="true" applyBorder="true" applyAlignment="true" applyProtection="false">
      <alignment horizontal="right" vertical="bottom" textRotation="0" wrapText="false" indent="0" shrinkToFit="false"/>
      <protection locked="true" hidden="false"/>
    </xf>
    <xf numFmtId="166" fontId="65" fillId="0" borderId="61" xfId="0" applyFont="true" applyBorder="true" applyAlignment="false" applyProtection="false">
      <alignment horizontal="general" vertical="bottom" textRotation="0" wrapText="false" indent="0" shrinkToFit="false"/>
      <protection locked="true" hidden="false"/>
    </xf>
    <xf numFmtId="165" fontId="26" fillId="0" borderId="71" xfId="0" applyFont="true" applyBorder="true" applyAlignment="false" applyProtection="false">
      <alignment horizontal="general" vertical="bottom" textRotation="0" wrapText="false" indent="0" shrinkToFit="false"/>
      <protection locked="true" hidden="false"/>
    </xf>
    <xf numFmtId="166" fontId="65" fillId="0" borderId="43" xfId="0" applyFont="true" applyBorder="true" applyAlignment="false" applyProtection="false">
      <alignment horizontal="general" vertical="bottom" textRotation="0" wrapText="false" indent="0" shrinkToFit="false"/>
      <protection locked="true" hidden="false"/>
    </xf>
    <xf numFmtId="164" fontId="65" fillId="0" borderId="43" xfId="0" applyFont="true" applyBorder="true" applyAlignment="false" applyProtection="false">
      <alignment horizontal="general" vertical="bottom" textRotation="0" wrapText="false" indent="0" shrinkToFit="false"/>
      <protection locked="true" hidden="false"/>
    </xf>
    <xf numFmtId="165" fontId="65" fillId="0" borderId="45" xfId="0" applyFont="true" applyBorder="true" applyAlignment="false" applyProtection="false">
      <alignment horizontal="general" vertical="bottom" textRotation="0" wrapText="false" indent="0" shrinkToFit="false"/>
      <protection locked="true" hidden="false"/>
    </xf>
    <xf numFmtId="166" fontId="85" fillId="0" borderId="22" xfId="0" applyFont="true" applyBorder="true" applyAlignment="false" applyProtection="false">
      <alignment horizontal="general" vertical="bottom" textRotation="0" wrapText="false" indent="0" shrinkToFit="false"/>
      <protection locked="true" hidden="false"/>
    </xf>
    <xf numFmtId="166" fontId="85" fillId="0" borderId="72" xfId="0" applyFont="true" applyBorder="tru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right" vertical="bottom" textRotation="0" wrapText="false" indent="0" shrinkToFit="false"/>
      <protection locked="true" hidden="false"/>
    </xf>
    <xf numFmtId="178" fontId="65" fillId="0" borderId="15" xfId="0" applyFont="true" applyBorder="true" applyAlignment="true" applyProtection="false">
      <alignment horizontal="left" vertical="bottom" textRotation="0" wrapText="false" indent="0" shrinkToFit="false"/>
      <protection locked="true" hidden="false"/>
    </xf>
    <xf numFmtId="165" fontId="65" fillId="25" borderId="0" xfId="0" applyFont="true" applyBorder="true" applyAlignment="true" applyProtection="false">
      <alignment horizontal="right" vertical="bottom" textRotation="0" wrapText="false" indent="0" shrinkToFit="false"/>
      <protection locked="true" hidden="false"/>
    </xf>
    <xf numFmtId="166" fontId="65" fillId="0" borderId="18" xfId="0" applyFont="true" applyBorder="true" applyAlignment="true" applyProtection="false">
      <alignment horizontal="right" vertical="bottom" textRotation="0" wrapText="false" indent="0" shrinkToFit="false"/>
      <protection locked="true" hidden="false"/>
    </xf>
    <xf numFmtId="164" fontId="65" fillId="0" borderId="20" xfId="0" applyFont="true" applyBorder="true" applyAlignment="true" applyProtection="false">
      <alignment horizontal="left" vertical="bottom" textRotation="0" wrapText="false" indent="0" shrinkToFit="false"/>
      <protection locked="true" hidden="false"/>
    </xf>
    <xf numFmtId="164" fontId="64" fillId="0" borderId="10" xfId="0" applyFont="tru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6" fontId="80" fillId="24" borderId="22"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64" fillId="10" borderId="22" xfId="0" applyFont="true" applyBorder="true" applyAlignment="true" applyProtection="false">
      <alignment horizontal="right" vertical="bottom" textRotation="0" wrapText="false" indent="0" shrinkToFit="false"/>
      <protection locked="true" hidden="false"/>
    </xf>
    <xf numFmtId="166" fontId="0" fillId="0" borderId="22" xfId="0" applyFont="false" applyBorder="true" applyAlignment="true" applyProtection="false">
      <alignment horizontal="right" vertical="bottom" textRotation="0" wrapText="false" indent="0" shrinkToFit="false"/>
      <protection locked="true" hidden="false"/>
    </xf>
    <xf numFmtId="166" fontId="64" fillId="10" borderId="22" xfId="0" applyFont="true" applyBorder="true" applyAlignment="false" applyProtection="false">
      <alignment horizontal="general" vertical="bottom" textRotation="0" wrapText="false" indent="0" shrinkToFit="false"/>
      <protection locked="true" hidden="false"/>
    </xf>
    <xf numFmtId="166" fontId="64" fillId="10" borderId="12"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70" fontId="92" fillId="0" borderId="22"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true" applyProtection="false">
      <alignment horizontal="lef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false" indent="0" shrinkToFit="false"/>
      <protection locked="true" hidden="false"/>
    </xf>
    <xf numFmtId="166" fontId="29" fillId="0" borderId="15" xfId="0" applyFont="true" applyBorder="true" applyAlignment="true" applyProtection="false">
      <alignment horizontal="left" vertical="bottom" textRotation="0" wrapText="false" indent="0" shrinkToFit="false"/>
      <protection locked="true" hidden="false"/>
    </xf>
    <xf numFmtId="166" fontId="80" fillId="24" borderId="22" xfId="0" applyFont="true" applyBorder="true" applyAlignment="true" applyProtection="false">
      <alignment horizontal="right" vertical="bottom" textRotation="0" wrapText="false" indent="0" shrinkToFit="false"/>
      <protection locked="true" hidden="false"/>
    </xf>
    <xf numFmtId="166" fontId="93" fillId="0" borderId="18" xfId="0" applyFont="true" applyBorder="true" applyAlignment="true" applyProtection="false">
      <alignment horizontal="right" vertical="bottom" textRotation="0" wrapText="false" indent="0" shrinkToFit="false"/>
      <protection locked="true" hidden="false"/>
    </xf>
    <xf numFmtId="166" fontId="93" fillId="0" borderId="20" xfId="0" applyFont="true" applyBorder="true" applyAlignment="true" applyProtection="false">
      <alignment horizontal="right" vertical="bottom" textRotation="0" wrapText="false" indent="0" shrinkToFit="false"/>
      <protection locked="true" hidden="false"/>
    </xf>
    <xf numFmtId="166" fontId="93"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70" fontId="94" fillId="0" borderId="0" xfId="0" applyFont="true" applyBorder="true" applyAlignment="true" applyProtection="false">
      <alignment horizontal="general" vertical="top" textRotation="0" wrapText="false" indent="0" shrinkToFit="false"/>
      <protection locked="true" hidden="false"/>
    </xf>
    <xf numFmtId="170" fontId="29" fillId="0" borderId="0" xfId="0" applyFont="true" applyBorder="true" applyAlignment="true" applyProtection="false">
      <alignment horizontal="general" vertical="top" textRotation="0" wrapText="false" indent="0" shrinkToFit="false"/>
      <protection locked="true" hidden="false"/>
    </xf>
    <xf numFmtId="170" fontId="29" fillId="0" borderId="21" xfId="0" applyFont="true" applyBorder="true" applyAlignment="true" applyProtection="false">
      <alignment horizontal="general" vertical="top" textRotation="0" wrapText="false" indent="0" shrinkToFit="false"/>
      <protection locked="true" hidden="false"/>
    </xf>
    <xf numFmtId="164" fontId="94"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6" fontId="29" fillId="0" borderId="0" xfId="0" applyFont="true" applyBorder="true" applyAlignment="true" applyProtection="false">
      <alignment horizontal="general" vertical="top" textRotation="0" wrapText="false" indent="0" shrinkToFit="false"/>
      <protection locked="true" hidden="false"/>
    </xf>
    <xf numFmtId="166" fontId="29" fillId="0" borderId="21" xfId="0" applyFont="true" applyBorder="true" applyAlignment="true" applyProtection="false">
      <alignment horizontal="general" vertical="top" textRotation="0" wrapText="false" indent="0" shrinkToFit="false"/>
      <protection locked="true" hidden="false"/>
    </xf>
    <xf numFmtId="164" fontId="64" fillId="0" borderId="10" xfId="0" applyFont="true" applyBorder="true" applyAlignment="true" applyProtection="false">
      <alignment horizontal="left" vertical="bottom" textRotation="0" wrapText="fals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4" fontId="64" fillId="0" borderId="17" xfId="0" applyFont="true" applyBorder="true" applyAlignment="true" applyProtection="false">
      <alignment horizontal="right" vertical="bottom" textRotation="0" wrapText="false" indent="0" shrinkToFit="false"/>
      <protection locked="true" hidden="false"/>
    </xf>
    <xf numFmtId="166" fontId="64" fillId="0" borderId="18"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6" fontId="67" fillId="0" borderId="10" xfId="0" applyFont="true" applyBorder="true" applyAlignment="true" applyProtection="false">
      <alignment horizontal="right" vertical="bottom" textRotation="0" wrapText="false" indent="0" shrinkToFit="false"/>
      <protection locked="true" hidden="false"/>
    </xf>
    <xf numFmtId="166" fontId="21" fillId="0" borderId="15"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76" fillId="0" borderId="18" xfId="0" applyFont="true" applyBorder="true" applyAlignment="true" applyProtection="false">
      <alignment horizontal="right" vertical="bottom" textRotation="0" wrapText="false" indent="0" shrinkToFit="false"/>
      <protection locked="true" hidden="false"/>
    </xf>
    <xf numFmtId="164" fontId="64" fillId="0" borderId="20" xfId="0" applyFont="true" applyBorder="true" applyAlignment="true" applyProtection="false">
      <alignment horizontal="left" vertical="bottom" textRotation="0" wrapText="false" indent="0" shrinkToFit="false"/>
      <protection locked="true" hidden="false"/>
    </xf>
    <xf numFmtId="164" fontId="64" fillId="0" borderId="10" xfId="0" applyFont="true" applyBorder="true" applyAlignment="false" applyProtection="false">
      <alignment horizontal="general" vertical="bottom" textRotation="0" wrapText="false" indent="0" shrinkToFit="false"/>
      <protection locked="true" hidden="false"/>
    </xf>
    <xf numFmtId="164" fontId="64"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29" fillId="0" borderId="63" xfId="0" applyFont="true" applyBorder="true" applyAlignment="true" applyProtection="false">
      <alignment horizontal="right" vertical="bottom" textRotation="0" wrapText="false" indent="0" shrinkToFit="false"/>
      <protection locked="true" hidden="false"/>
    </xf>
    <xf numFmtId="164" fontId="29" fillId="0" borderId="64" xfId="0" applyFont="true" applyBorder="true" applyAlignment="true" applyProtection="false">
      <alignment horizontal="right" vertical="bottom" textRotation="0" wrapText="false" indent="0" shrinkToFit="false"/>
      <protection locked="true" hidden="false"/>
    </xf>
    <xf numFmtId="164" fontId="29" fillId="0" borderId="62" xfId="0" applyFont="true" applyBorder="true" applyAlignment="true" applyProtection="false">
      <alignment horizontal="right" vertical="bottom" textRotation="0" wrapText="false" indent="0" shrinkToFit="false"/>
      <protection locked="true" hidden="false"/>
    </xf>
    <xf numFmtId="164" fontId="29" fillId="0" borderId="72" xfId="0" applyFont="true" applyBorder="true" applyAlignment="true" applyProtection="false">
      <alignment horizontal="right" vertical="bottom" textRotation="0" wrapText="fals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164" fontId="27" fillId="0" borderId="22"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right" vertical="bottom" textRotation="0" wrapText="false" indent="0" shrinkToFit="false"/>
      <protection locked="true" hidden="false"/>
    </xf>
    <xf numFmtId="164" fontId="64" fillId="0" borderId="73" xfId="0" applyFont="true" applyBorder="true" applyAlignment="true" applyProtection="false">
      <alignment horizontal="right" vertical="bottom" textRotation="0" wrapText="false" indent="0" shrinkToFit="false"/>
      <protection locked="true" hidden="false"/>
    </xf>
    <xf numFmtId="170" fontId="0" fillId="0" borderId="52" xfId="0" applyFont="true" applyBorder="true" applyAlignment="false" applyProtection="false">
      <alignment horizontal="general" vertical="bottom" textRotation="0" wrapText="false" indent="0" shrinkToFit="false"/>
      <protection locked="true" hidden="false"/>
    </xf>
    <xf numFmtId="178" fontId="0" fillId="0" borderId="52" xfId="0" applyFont="false" applyBorder="true" applyAlignment="false" applyProtection="false">
      <alignment horizontal="general" vertical="bottom" textRotation="0" wrapText="false" indent="0" shrinkToFit="false"/>
      <protection locked="true" hidden="false"/>
    </xf>
    <xf numFmtId="178" fontId="0" fillId="0" borderId="74" xfId="0" applyFont="false" applyBorder="true" applyAlignment="false" applyProtection="false">
      <alignment horizontal="general" vertical="bottom" textRotation="0" wrapText="false" indent="0" shrinkToFit="false"/>
      <protection locked="true" hidden="false"/>
    </xf>
    <xf numFmtId="178" fontId="64" fillId="0" borderId="56" xfId="0" applyFont="true" applyBorder="true" applyAlignment="false" applyProtection="false">
      <alignment horizontal="general" vertical="bottom" textRotation="0" wrapText="false" indent="0" shrinkToFit="false"/>
      <protection locked="true" hidden="false"/>
    </xf>
    <xf numFmtId="170" fontId="95" fillId="0" borderId="58" xfId="0" applyFont="true" applyBorder="true" applyAlignment="false" applyProtection="false">
      <alignment horizontal="general" vertical="bottom" textRotation="0" wrapText="false" indent="0" shrinkToFit="false"/>
      <protection locked="true" hidden="false"/>
    </xf>
    <xf numFmtId="166" fontId="76" fillId="0" borderId="41" xfId="0" applyFont="true" applyBorder="true" applyAlignment="false" applyProtection="false">
      <alignment horizontal="general" vertical="bottom" textRotation="0" wrapText="false" indent="0" shrinkToFit="false"/>
      <protection locked="true" hidden="false"/>
    </xf>
    <xf numFmtId="166" fontId="64" fillId="0" borderId="40" xfId="0" applyFont="true" applyBorder="true" applyAlignment="false" applyProtection="false">
      <alignment horizontal="general" vertical="bottom" textRotation="0" wrapText="false" indent="0" shrinkToFit="false"/>
      <protection locked="true" hidden="false"/>
    </xf>
    <xf numFmtId="166" fontId="0" fillId="0" borderId="75" xfId="0" applyFont="false" applyBorder="true" applyAlignment="false" applyProtection="false">
      <alignment horizontal="general" vertical="bottom" textRotation="0" wrapText="false" indent="0" shrinkToFit="false"/>
      <protection locked="true" hidden="false"/>
    </xf>
    <xf numFmtId="164" fontId="64" fillId="0" borderId="60" xfId="0" applyFont="true" applyBorder="true" applyAlignment="true" applyProtection="false">
      <alignment horizontal="right" vertical="bottom" textRotation="0" wrapText="false" indent="0" shrinkToFit="false"/>
      <protection locked="true" hidden="false"/>
    </xf>
    <xf numFmtId="170" fontId="0" fillId="0" borderId="48" xfId="0" applyFont="true" applyBorder="true" applyAlignment="false" applyProtection="false">
      <alignment horizontal="general" vertical="bottom" textRotation="0" wrapText="false" indent="0" shrinkToFit="false"/>
      <protection locked="true" hidden="false"/>
    </xf>
    <xf numFmtId="178" fontId="0" fillId="0" borderId="48" xfId="0" applyFont="false" applyBorder="true" applyAlignment="false" applyProtection="false">
      <alignment horizontal="general" vertical="bottom" textRotation="0" wrapText="false" indent="0" shrinkToFit="false"/>
      <protection locked="true" hidden="false"/>
    </xf>
    <xf numFmtId="178" fontId="0" fillId="0" borderId="49" xfId="0" applyFont="false" applyBorder="true" applyAlignment="false" applyProtection="false">
      <alignment horizontal="general" vertical="bottom" textRotation="0" wrapText="false" indent="0" shrinkToFit="false"/>
      <protection locked="true" hidden="false"/>
    </xf>
    <xf numFmtId="178" fontId="64" fillId="0" borderId="60" xfId="0" applyFont="true" applyBorder="true" applyAlignment="false" applyProtection="false">
      <alignment horizontal="general" vertical="bottom" textRotation="0" wrapText="false" indent="0" shrinkToFit="false"/>
      <protection locked="true" hidden="false"/>
    </xf>
    <xf numFmtId="170" fontId="95" fillId="0" borderId="37" xfId="0" applyFont="true" applyBorder="true" applyAlignment="false" applyProtection="false">
      <alignment horizontal="general" vertical="bottom" textRotation="0" wrapText="false" indent="0" shrinkToFit="false"/>
      <protection locked="true" hidden="false"/>
    </xf>
    <xf numFmtId="166" fontId="76" fillId="0" borderId="76" xfId="0" applyFont="true" applyBorder="true" applyAlignment="false" applyProtection="false">
      <alignment horizontal="general" vertical="bottom" textRotation="0" wrapText="false" indent="0" shrinkToFit="false"/>
      <protection locked="true" hidden="false"/>
    </xf>
    <xf numFmtId="166" fontId="64" fillId="0" borderId="55" xfId="0" applyFont="true" applyBorder="true" applyAlignment="false" applyProtection="false">
      <alignment horizontal="general" vertical="bottom" textRotation="0" wrapText="false" indent="0" shrinkToFit="false"/>
      <protection locked="true" hidden="false"/>
    </xf>
    <xf numFmtId="166" fontId="0" fillId="0" borderId="77" xfId="0" applyFont="false" applyBorder="true" applyAlignment="false" applyProtection="false">
      <alignment horizontal="general" vertical="bottom" textRotation="0" wrapText="false" indent="0" shrinkToFit="false"/>
      <protection locked="true" hidden="false"/>
    </xf>
    <xf numFmtId="178" fontId="64" fillId="0" borderId="42" xfId="0" applyFont="true" applyBorder="true" applyAlignment="false" applyProtection="false">
      <alignment horizontal="general" vertical="bottom" textRotation="0" wrapText="false" indent="0" shrinkToFit="false"/>
      <protection locked="true" hidden="false"/>
    </xf>
    <xf numFmtId="170" fontId="95" fillId="0" borderId="45" xfId="0" applyFont="true" applyBorder="true" applyAlignment="false" applyProtection="false">
      <alignment horizontal="general" vertical="bottom" textRotation="0" wrapText="false" indent="0" shrinkToFit="false"/>
      <protection locked="true" hidden="false"/>
    </xf>
    <xf numFmtId="166" fontId="76" fillId="0" borderId="78" xfId="0" applyFont="true" applyBorder="true" applyAlignment="false" applyProtection="false">
      <alignment horizontal="general" vertical="bottom" textRotation="0" wrapText="false" indent="0" shrinkToFit="false"/>
      <protection locked="true" hidden="false"/>
    </xf>
    <xf numFmtId="166" fontId="64" fillId="0" borderId="79" xfId="0" applyFont="true" applyBorder="true" applyAlignment="false" applyProtection="false">
      <alignment horizontal="general" vertical="bottom" textRotation="0" wrapText="false" indent="0" shrinkToFit="false"/>
      <protection locked="true" hidden="false"/>
    </xf>
    <xf numFmtId="166" fontId="0" fillId="0" borderId="80" xfId="0" applyFont="false" applyBorder="true" applyAlignment="false" applyProtection="false">
      <alignment horizontal="general" vertical="bottom" textRotation="0" wrapText="false" indent="0" shrinkToFit="false"/>
      <protection locked="true" hidden="false"/>
    </xf>
    <xf numFmtId="164" fontId="64" fillId="0" borderId="42"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8" fontId="64" fillId="0" borderId="81" xfId="0" applyFont="true" applyBorder="true" applyAlignment="false" applyProtection="false">
      <alignment horizontal="general" vertical="bottom" textRotation="0" wrapText="false" indent="0" shrinkToFit="false"/>
      <protection locked="true" hidden="false"/>
    </xf>
    <xf numFmtId="170" fontId="96" fillId="0" borderId="54" xfId="0" applyFont="true" applyBorder="true" applyAlignment="false" applyProtection="false">
      <alignment horizontal="general" vertical="bottom" textRotation="0" wrapText="false" indent="0" shrinkToFit="false"/>
      <protection locked="true" hidden="false"/>
    </xf>
    <xf numFmtId="166" fontId="76" fillId="0" borderId="18" xfId="0" applyFont="true" applyBorder="true" applyAlignment="false" applyProtection="false">
      <alignment horizontal="general" vertical="bottom" textRotation="0" wrapText="false" indent="0" shrinkToFit="false"/>
      <protection locked="true" hidden="false"/>
    </xf>
    <xf numFmtId="166" fontId="64" fillId="0" borderId="16"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right" vertical="top" textRotation="0" wrapText="false" indent="0" shrinkToFit="false"/>
      <protection locked="true" hidden="false"/>
    </xf>
    <xf numFmtId="170" fontId="94" fillId="0" borderId="11" xfId="0" applyFont="true" applyBorder="true" applyAlignment="true" applyProtection="false">
      <alignment horizontal="general" vertical="top" textRotation="0" wrapText="false" indent="0" shrinkToFit="false"/>
      <protection locked="true" hidden="false"/>
    </xf>
    <xf numFmtId="170" fontId="29" fillId="0" borderId="11" xfId="0" applyFont="true" applyBorder="true" applyAlignment="true" applyProtection="false">
      <alignment horizontal="general" vertical="top" textRotation="0" wrapText="false" indent="0" shrinkToFit="false"/>
      <protection locked="true" hidden="false"/>
    </xf>
    <xf numFmtId="166" fontId="0" fillId="0" borderId="19" xfId="0" applyFont="false" applyBorder="true" applyAlignment="true" applyProtection="false">
      <alignment horizontal="right" vertical="top" textRotation="0" wrapText="false" indent="0" shrinkToFit="false"/>
      <protection locked="true" hidden="false"/>
    </xf>
    <xf numFmtId="170" fontId="94" fillId="0" borderId="19" xfId="0" applyFont="true" applyBorder="true" applyAlignment="true" applyProtection="false">
      <alignment horizontal="general" vertical="top" textRotation="0" wrapText="false" indent="0" shrinkToFit="false"/>
      <protection locked="true" hidden="false"/>
    </xf>
    <xf numFmtId="170" fontId="29" fillId="0" borderId="19" xfId="0" applyFont="true" applyBorder="true" applyAlignment="true" applyProtection="false">
      <alignment horizontal="general" vertical="top" textRotation="0" wrapText="false" indent="0" shrinkToFit="false"/>
      <protection locked="true" hidden="false"/>
    </xf>
    <xf numFmtId="170" fontId="29" fillId="0" borderId="20"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5" fillId="0" borderId="26" xfId="0" applyFont="true" applyBorder="true" applyAlignment="true" applyProtection="false">
      <alignment horizontal="right" vertical="bottom" textRotation="0" wrapText="false" indent="0" shrinkToFit="false"/>
      <protection locked="true" hidden="false"/>
    </xf>
    <xf numFmtId="164" fontId="67" fillId="0" borderId="11"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85" fillId="0" borderId="16"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6" fontId="92" fillId="0" borderId="12" xfId="0" applyFont="true" applyBorder="true" applyAlignment="true" applyProtection="false">
      <alignment horizontal="left" vertical="bottom" textRotation="0" wrapText="false" indent="0" shrinkToFit="false"/>
      <protection locked="true" hidden="false"/>
    </xf>
    <xf numFmtId="166" fontId="29" fillId="0" borderId="13" xfId="0" applyFont="true" applyBorder="true" applyAlignment="false" applyProtection="false">
      <alignment horizontal="general"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false" applyProtection="false">
      <alignment horizontal="general" vertical="bottom" textRotation="0" wrapText="false" indent="0" shrinkToFit="false"/>
      <protection locked="true" hidden="false"/>
    </xf>
    <xf numFmtId="164" fontId="85" fillId="0" borderId="10" xfId="0" applyFont="true" applyBorder="true" applyAlignment="false" applyProtection="false">
      <alignment horizontal="general" vertical="bottom" textRotation="0" wrapText="false" indent="0" shrinkToFit="false"/>
      <protection locked="true" hidden="false"/>
    </xf>
    <xf numFmtId="166" fontId="99" fillId="0" borderId="65" xfId="0" applyFont="true" applyBorder="true" applyAlignment="true" applyProtection="false">
      <alignment horizontal="right" vertical="bottom" textRotation="0" wrapText="false" indent="0" shrinkToFit="false"/>
      <protection locked="true" hidden="false"/>
    </xf>
    <xf numFmtId="164" fontId="29" fillId="0" borderId="66" xfId="0" applyFont="true" applyBorder="true" applyAlignment="true" applyProtection="false">
      <alignment horizontal="right" vertical="bottom" textRotation="0" wrapText="false" indent="0" shrinkToFit="false"/>
      <protection locked="true" hidden="false"/>
    </xf>
    <xf numFmtId="164" fontId="29" fillId="0" borderId="67" xfId="0" applyFont="true" applyBorder="true" applyAlignment="true" applyProtection="false">
      <alignment horizontal="right" vertical="bottom" textRotation="0" wrapText="false" indent="0" shrinkToFit="false"/>
      <protection locked="true" hidden="false"/>
    </xf>
    <xf numFmtId="166" fontId="100" fillId="26" borderId="22" xfId="0" applyFont="true" applyBorder="true" applyAlignment="true" applyProtection="false">
      <alignment horizontal="right" vertical="bottom" textRotation="0" wrapText="false" indent="0" shrinkToFit="false"/>
      <protection locked="true" hidden="false"/>
    </xf>
    <xf numFmtId="166" fontId="32" fillId="0" borderId="13" xfId="0" applyFont="true" applyBorder="true" applyAlignment="true" applyProtection="false">
      <alignment horizontal="right" vertical="bottom" textRotation="0" wrapText="false" indent="0" shrinkToFit="false"/>
      <protection locked="true" hidden="false"/>
    </xf>
    <xf numFmtId="166" fontId="101" fillId="24" borderId="12" xfId="0" applyFont="true" applyBorder="true" applyAlignment="true" applyProtection="false">
      <alignment horizontal="right" vertical="bottom" textRotation="0" wrapText="false" indent="0" shrinkToFit="false"/>
      <protection locked="true" hidden="false"/>
    </xf>
    <xf numFmtId="166" fontId="92" fillId="0" borderId="22"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64" fontId="65" fillId="0" borderId="56" xfId="0" applyFont="true" applyBorder="true" applyAlignment="true" applyProtection="false">
      <alignment horizontal="right" vertical="bottom" textRotation="0" wrapText="false" indent="0" shrinkToFit="false"/>
      <protection locked="true" hidden="false"/>
    </xf>
    <xf numFmtId="164" fontId="93" fillId="0" borderId="59" xfId="20" applyFont="true" applyBorder="true" applyAlignment="true" applyProtection="true">
      <alignment horizontal="general" vertical="bottom" textRotation="0" wrapText="false" indent="0" shrinkToFit="false"/>
      <protection locked="true" hidden="false"/>
    </xf>
    <xf numFmtId="166" fontId="99" fillId="0" borderId="56" xfId="0" applyFont="true" applyBorder="true" applyAlignment="true" applyProtection="false">
      <alignment horizontal="right" vertical="bottom" textRotation="0" wrapText="false" indent="0" shrinkToFit="false"/>
      <protection locked="true" hidden="false"/>
    </xf>
    <xf numFmtId="170" fontId="29" fillId="0" borderId="70" xfId="0" applyFont="true" applyBorder="true" applyAlignment="false" applyProtection="false">
      <alignment horizontal="general" vertical="bottom" textRotation="0" wrapText="false" indent="0" shrinkToFit="false"/>
      <protection locked="true" hidden="false"/>
    </xf>
    <xf numFmtId="178" fontId="29" fillId="0" borderId="57" xfId="0" applyFont="true" applyBorder="true" applyAlignment="false" applyProtection="false">
      <alignment horizontal="general" vertical="bottom" textRotation="0" wrapText="false" indent="0" shrinkToFit="false"/>
      <protection locked="true" hidden="false"/>
    </xf>
    <xf numFmtId="178" fontId="29" fillId="0" borderId="59" xfId="0" applyFont="true" applyBorder="true" applyAlignment="false" applyProtection="false">
      <alignment horizontal="general" vertical="bottom" textRotation="0" wrapText="false" indent="0" shrinkToFit="false"/>
      <protection locked="true" hidden="false"/>
    </xf>
    <xf numFmtId="166" fontId="103" fillId="26" borderId="40" xfId="0" applyFont="true" applyBorder="true" applyAlignment="false" applyProtection="false">
      <alignment horizontal="general" vertical="bottom" textRotation="0" wrapText="false" indent="0" shrinkToFit="false"/>
      <protection locked="true" hidden="false"/>
    </xf>
    <xf numFmtId="166" fontId="29" fillId="0" borderId="53" xfId="0" applyFont="true" applyBorder="true" applyAlignment="false" applyProtection="false">
      <alignment horizontal="general" vertical="bottom" textRotation="0" wrapText="false" indent="0" shrinkToFit="false"/>
      <protection locked="true" hidden="false"/>
    </xf>
    <xf numFmtId="166" fontId="101" fillId="24" borderId="41" xfId="0" applyFont="true" applyBorder="true" applyAlignment="false" applyProtection="false">
      <alignment horizontal="general" vertical="bottom" textRotation="0" wrapText="false" indent="0" shrinkToFit="false"/>
      <protection locked="true" hidden="false"/>
    </xf>
    <xf numFmtId="166" fontId="92" fillId="0" borderId="40" xfId="0" applyFont="true" applyBorder="true" applyAlignment="false" applyProtection="false">
      <alignment horizontal="general" vertical="bottom" textRotation="0" wrapText="false" indent="0" shrinkToFit="false"/>
      <protection locked="true" hidden="false"/>
    </xf>
    <xf numFmtId="166" fontId="29" fillId="0" borderId="75" xfId="0" applyFont="true" applyBorder="true" applyAlignment="false" applyProtection="false">
      <alignment horizontal="general" vertical="bottom" textRotation="0" wrapText="false" indent="0" shrinkToFit="false"/>
      <protection locked="true" hidden="false"/>
    </xf>
    <xf numFmtId="164" fontId="65" fillId="0" borderId="60" xfId="0" applyFont="true" applyBorder="true" applyAlignment="true" applyProtection="false">
      <alignment horizontal="right" vertical="bottom" textRotation="0" wrapText="false" indent="0" shrinkToFit="false"/>
      <protection locked="true" hidden="false"/>
    </xf>
    <xf numFmtId="164" fontId="93" fillId="0" borderId="49" xfId="20" applyFont="true" applyBorder="true" applyAlignment="true" applyProtection="true">
      <alignment horizontal="general" vertical="bottom" textRotation="0" wrapText="false" indent="0" shrinkToFit="false"/>
      <protection locked="true" hidden="false"/>
    </xf>
    <xf numFmtId="166" fontId="99" fillId="0" borderId="60" xfId="0" applyFont="true" applyBorder="true" applyAlignment="true" applyProtection="false">
      <alignment horizontal="right" vertical="bottom" textRotation="0" wrapText="false" indent="0" shrinkToFit="false"/>
      <protection locked="true" hidden="false"/>
    </xf>
    <xf numFmtId="170" fontId="29" fillId="0" borderId="39" xfId="0" applyFont="true" applyBorder="true" applyAlignment="false" applyProtection="false">
      <alignment horizontal="general" vertical="bottom" textRotation="0" wrapText="false" indent="0" shrinkToFit="false"/>
      <protection locked="true" hidden="false"/>
    </xf>
    <xf numFmtId="178" fontId="29" fillId="0" borderId="48" xfId="0" applyFont="true" applyBorder="true" applyAlignment="false" applyProtection="false">
      <alignment horizontal="general" vertical="bottom" textRotation="0" wrapText="false" indent="0" shrinkToFit="false"/>
      <protection locked="true" hidden="false"/>
    </xf>
    <xf numFmtId="178" fontId="29" fillId="0" borderId="49" xfId="0" applyFont="true" applyBorder="true" applyAlignment="false" applyProtection="false">
      <alignment horizontal="general" vertical="bottom" textRotation="0" wrapText="false" indent="0" shrinkToFit="false"/>
      <protection locked="true" hidden="false"/>
    </xf>
    <xf numFmtId="166" fontId="103" fillId="26" borderId="55" xfId="0" applyFont="true" applyBorder="true" applyAlignment="false" applyProtection="false">
      <alignment horizontal="general" vertical="bottom" textRotation="0" wrapText="false" indent="0" shrinkToFit="false"/>
      <protection locked="true" hidden="false"/>
    </xf>
    <xf numFmtId="166" fontId="29" fillId="0" borderId="38" xfId="0" applyFont="true" applyBorder="true" applyAlignment="false" applyProtection="false">
      <alignment horizontal="general" vertical="bottom" textRotation="0" wrapText="false" indent="0" shrinkToFit="false"/>
      <protection locked="true" hidden="false"/>
    </xf>
    <xf numFmtId="166" fontId="101" fillId="24" borderId="76" xfId="0" applyFont="true" applyBorder="true" applyAlignment="false" applyProtection="false">
      <alignment horizontal="general" vertical="bottom" textRotation="0" wrapText="false" indent="0" shrinkToFit="false"/>
      <protection locked="true" hidden="false"/>
    </xf>
    <xf numFmtId="166" fontId="92" fillId="0" borderId="55" xfId="0" applyFont="true" applyBorder="true" applyAlignment="false" applyProtection="false">
      <alignment horizontal="general" vertical="bottom" textRotation="0" wrapText="false" indent="0" shrinkToFit="false"/>
      <protection locked="true" hidden="false"/>
    </xf>
    <xf numFmtId="166" fontId="29" fillId="0" borderId="77" xfId="0" applyFont="true" applyBorder="true" applyAlignment="false" applyProtection="false">
      <alignment horizontal="general" vertical="bottom" textRotation="0" wrapText="false" indent="0" shrinkToFit="false"/>
      <protection locked="true" hidden="false"/>
    </xf>
    <xf numFmtId="164" fontId="93" fillId="0" borderId="69" xfId="20" applyFont="true" applyBorder="true" applyAlignment="true" applyProtection="true">
      <alignment horizontal="general" vertical="bottom" textRotation="0" wrapText="false" indent="0" shrinkToFit="false"/>
      <protection locked="true" hidden="false"/>
    </xf>
    <xf numFmtId="166" fontId="99" fillId="0" borderId="68" xfId="0" applyFont="true" applyBorder="true" applyAlignment="true" applyProtection="false">
      <alignment horizontal="right" vertical="bottom" textRotation="0" wrapText="false" indent="0" shrinkToFit="false"/>
      <protection locked="true" hidden="false"/>
    </xf>
    <xf numFmtId="170" fontId="29" fillId="0" borderId="25" xfId="0" applyFont="true" applyBorder="true" applyAlignment="false" applyProtection="false">
      <alignment horizontal="general" vertical="bottom" textRotation="0" wrapText="false" indent="0" shrinkToFit="false"/>
      <protection locked="true" hidden="false"/>
    </xf>
    <xf numFmtId="178" fontId="29" fillId="0" borderId="50" xfId="0" applyFont="true" applyBorder="true" applyAlignment="false" applyProtection="false">
      <alignment horizontal="general" vertical="bottom" textRotation="0" wrapText="false" indent="0" shrinkToFit="false"/>
      <protection locked="true" hidden="false"/>
    </xf>
    <xf numFmtId="178" fontId="29" fillId="0" borderId="69" xfId="0" applyFont="true" applyBorder="true" applyAlignment="false" applyProtection="false">
      <alignment horizontal="general" vertical="bottom" textRotation="0" wrapText="false" indent="0" shrinkToFit="false"/>
      <protection locked="true" hidden="false"/>
    </xf>
    <xf numFmtId="166" fontId="103" fillId="26" borderId="61" xfId="0" applyFont="true" applyBorder="true" applyAlignment="false" applyProtection="false">
      <alignment horizontal="general" vertical="bottom" textRotation="0" wrapText="false" indent="0" shrinkToFit="false"/>
      <protection locked="true" hidden="false"/>
    </xf>
    <xf numFmtId="166" fontId="29" fillId="0" borderId="24" xfId="0" applyFont="true" applyBorder="true" applyAlignment="false" applyProtection="false">
      <alignment horizontal="general" vertical="bottom" textRotation="0" wrapText="false" indent="0" shrinkToFit="false"/>
      <protection locked="true" hidden="false"/>
    </xf>
    <xf numFmtId="166" fontId="101" fillId="24" borderId="32" xfId="0" applyFont="true" applyBorder="true" applyAlignment="false" applyProtection="false">
      <alignment horizontal="general" vertical="bottom" textRotation="0" wrapText="false" indent="0" shrinkToFit="false"/>
      <protection locked="true" hidden="false"/>
    </xf>
    <xf numFmtId="166" fontId="92" fillId="0" borderId="61" xfId="0" applyFont="true" applyBorder="true" applyAlignment="false" applyProtection="false">
      <alignment horizontal="general" vertical="bottom" textRotation="0" wrapText="false" indent="0" shrinkToFit="false"/>
      <protection locked="true" hidden="false"/>
    </xf>
    <xf numFmtId="166" fontId="29" fillId="0" borderId="33" xfId="0" applyFont="true" applyBorder="true" applyAlignment="false" applyProtection="false">
      <alignment horizontal="general" vertical="bottom" textRotation="0" wrapText="false" indent="0" shrinkToFit="false"/>
      <protection locked="true" hidden="false"/>
    </xf>
    <xf numFmtId="164" fontId="65" fillId="0" borderId="32" xfId="0" applyFont="true" applyBorder="true" applyAlignment="true" applyProtection="false">
      <alignment horizontal="right" vertical="bottom" textRotation="0" wrapText="false" indent="0" shrinkToFit="false"/>
      <protection locked="true" hidden="false"/>
    </xf>
    <xf numFmtId="164" fontId="93" fillId="0" borderId="22" xfId="20" applyFont="true" applyBorder="true" applyAlignment="true" applyProtection="true">
      <alignment horizontal="general" vertical="bottom" textRotation="0" wrapText="false" indent="0" shrinkToFit="false"/>
      <protection locked="true" hidden="false"/>
    </xf>
    <xf numFmtId="166" fontId="99" fillId="0" borderId="62" xfId="0" applyFont="true" applyBorder="true" applyAlignment="true" applyProtection="false">
      <alignment horizontal="right" vertical="bottom" textRotation="0" wrapText="false" indent="0" shrinkToFit="false"/>
      <protection locked="true" hidden="false"/>
    </xf>
    <xf numFmtId="170" fontId="29" fillId="0" borderId="82" xfId="0" applyFont="true" applyBorder="true" applyAlignment="false" applyProtection="false">
      <alignment horizontal="general" vertical="bottom" textRotation="0" wrapText="false" indent="0" shrinkToFit="false"/>
      <protection locked="true" hidden="false"/>
    </xf>
    <xf numFmtId="178" fontId="29" fillId="0" borderId="63" xfId="0" applyFont="true" applyBorder="true" applyAlignment="false" applyProtection="false">
      <alignment horizontal="general" vertical="bottom" textRotation="0" wrapText="false" indent="0" shrinkToFit="false"/>
      <protection locked="true" hidden="false"/>
    </xf>
    <xf numFmtId="178" fontId="29" fillId="0" borderId="64" xfId="0" applyFont="true" applyBorder="true" applyAlignment="false" applyProtection="false">
      <alignment horizontal="general" vertical="bottom" textRotation="0" wrapText="false" indent="0" shrinkToFit="false"/>
      <protection locked="true" hidden="false"/>
    </xf>
    <xf numFmtId="166" fontId="103" fillId="26" borderId="22" xfId="0" applyFont="true" applyBorder="true" applyAlignment="false" applyProtection="false">
      <alignment horizontal="general" vertical="bottom" textRotation="0" wrapText="false" indent="0" shrinkToFit="false"/>
      <protection locked="true" hidden="false"/>
    </xf>
    <xf numFmtId="166" fontId="101" fillId="24" borderId="12" xfId="0" applyFont="true" applyBorder="true" applyAlignment="false" applyProtection="false">
      <alignment horizontal="general" vertical="bottom" textRotation="0" wrapText="false" indent="0" shrinkToFit="false"/>
      <protection locked="true" hidden="false"/>
    </xf>
    <xf numFmtId="166" fontId="92" fillId="0" borderId="2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6" fontId="29" fillId="0" borderId="62" xfId="0" applyFont="true" applyBorder="true" applyAlignment="false" applyProtection="false">
      <alignment horizontal="general" vertical="bottom" textRotation="0" wrapText="false" indent="0" shrinkToFit="false"/>
      <protection locked="true" hidden="false"/>
    </xf>
    <xf numFmtId="164" fontId="29" fillId="0" borderId="82" xfId="0" applyFont="true" applyBorder="true" applyAlignment="false" applyProtection="false">
      <alignment horizontal="general" vertical="bottom" textRotation="0" wrapText="false" indent="0" shrinkToFit="false"/>
      <protection locked="true" hidden="false"/>
    </xf>
    <xf numFmtId="166" fontId="101" fillId="24" borderId="22" xfId="0" applyFont="true" applyBorder="true" applyAlignment="false" applyProtection="false">
      <alignment horizontal="general" vertical="bottom" textRotation="0" wrapText="false" indent="0" shrinkToFit="false"/>
      <protection locked="true" hidden="false"/>
    </xf>
    <xf numFmtId="166" fontId="92" fillId="0" borderId="22" xfId="0" applyFont="true" applyBorder="true" applyAlignment="false" applyProtection="false">
      <alignment horizontal="general" vertical="bottom" textRotation="0" wrapText="false" indent="0" shrinkToFit="false"/>
      <protection locked="true" hidden="false"/>
    </xf>
    <xf numFmtId="166" fontId="29" fillId="0" borderId="21" xfId="0" applyFont="true" applyBorder="true" applyAlignment="false" applyProtection="false">
      <alignment horizontal="general" vertical="bottom" textRotation="0" wrapText="false" indent="0" shrinkToFit="false"/>
      <protection locked="true" hidden="false"/>
    </xf>
    <xf numFmtId="166" fontId="92" fillId="0" borderId="10" xfId="0" applyFont="true" applyBorder="true" applyAlignment="true" applyProtection="false">
      <alignment horizontal="lef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6" fontId="29" fillId="0" borderId="15" xfId="0" applyFont="true" applyBorder="true" applyAlignment="false" applyProtection="false">
      <alignment horizontal="general" vertical="bottom" textRotation="0" wrapText="false" indent="0" shrinkToFit="false"/>
      <protection locked="true" hidden="false"/>
    </xf>
    <xf numFmtId="164" fontId="29" fillId="0" borderId="83" xfId="0" applyFont="true" applyBorder="true" applyAlignment="true" applyProtection="false">
      <alignment horizontal="right" vertical="bottom" textRotation="0" wrapText="false" indent="0" shrinkToFit="false"/>
      <protection locked="true" hidden="false"/>
    </xf>
    <xf numFmtId="164" fontId="29" fillId="0" borderId="36" xfId="0" applyFont="true" applyBorder="true" applyAlignment="true" applyProtection="false">
      <alignment horizontal="right" vertical="bottom" textRotation="0" wrapText="false" indent="0" shrinkToFit="false"/>
      <protection locked="true" hidden="false"/>
    </xf>
    <xf numFmtId="164" fontId="93" fillId="0" borderId="58" xfId="20" applyFont="true" applyBorder="true" applyAlignment="true" applyProtection="true">
      <alignment horizontal="general" vertical="bottom" textRotation="0" wrapText="false" indent="0" shrinkToFit="false"/>
      <protection locked="true" hidden="false"/>
    </xf>
    <xf numFmtId="164" fontId="29" fillId="0" borderId="57" xfId="0" applyFont="true" applyBorder="true" applyAlignment="true" applyProtection="false">
      <alignment horizontal="right" vertical="bottom" textRotation="0" wrapText="false" indent="0" shrinkToFit="false"/>
      <protection locked="true" hidden="false"/>
    </xf>
    <xf numFmtId="178" fontId="29" fillId="0" borderId="58" xfId="0" applyFont="true" applyBorder="true" applyAlignment="true" applyProtection="false">
      <alignment horizontal="right" vertical="bottom" textRotation="0" wrapText="false" indent="0" shrinkToFit="false"/>
      <protection locked="true" hidden="false"/>
    </xf>
    <xf numFmtId="166" fontId="100" fillId="26" borderId="40" xfId="0" applyFont="true" applyBorder="true" applyAlignment="true" applyProtection="false">
      <alignment horizontal="right" vertical="bottom" textRotation="0" wrapText="false" indent="0" shrinkToFit="false"/>
      <protection locked="true" hidden="false"/>
    </xf>
    <xf numFmtId="166" fontId="29" fillId="0" borderId="53" xfId="0" applyFont="true" applyBorder="true" applyAlignment="true" applyProtection="false">
      <alignment horizontal="right" vertical="bottom" textRotation="0" wrapText="false" indent="0" shrinkToFit="false"/>
      <protection locked="true" hidden="false"/>
    </xf>
    <xf numFmtId="166" fontId="101" fillId="24" borderId="40" xfId="0" applyFont="true" applyBorder="true" applyAlignment="true" applyProtection="false">
      <alignment horizontal="right" vertical="bottom" textRotation="0" wrapText="false" indent="0" shrinkToFit="false"/>
      <protection locked="true" hidden="false"/>
    </xf>
    <xf numFmtId="166" fontId="92" fillId="0" borderId="70" xfId="0" applyFont="true" applyBorder="true" applyAlignment="true" applyProtection="false">
      <alignment horizontal="right" vertical="bottom" textRotation="0" wrapText="false" indent="0" shrinkToFit="false"/>
      <protection locked="true" hidden="false"/>
    </xf>
    <xf numFmtId="166" fontId="29" fillId="0" borderId="59" xfId="0" applyFont="true" applyBorder="true" applyAlignment="true" applyProtection="false">
      <alignment horizontal="right" vertical="bottom" textRotation="0" wrapText="false" indent="0" shrinkToFit="false"/>
      <protection locked="true" hidden="false"/>
    </xf>
    <xf numFmtId="164" fontId="93" fillId="0" borderId="37" xfId="20" applyFont="true" applyBorder="true" applyAlignment="true" applyProtection="true">
      <alignment horizontal="general" vertical="bottom" textRotation="0" wrapText="false" indent="0" shrinkToFit="false"/>
      <protection locked="true" hidden="false"/>
    </xf>
    <xf numFmtId="164" fontId="29" fillId="0" borderId="48" xfId="0" applyFont="true" applyBorder="true" applyAlignment="true" applyProtection="false">
      <alignment horizontal="right" vertical="bottom" textRotation="0" wrapText="false" indent="0" shrinkToFit="false"/>
      <protection locked="true" hidden="false"/>
    </xf>
    <xf numFmtId="178" fontId="29" fillId="0" borderId="37" xfId="0" applyFont="true" applyBorder="true" applyAlignment="true" applyProtection="false">
      <alignment horizontal="right" vertical="bottom" textRotation="0" wrapText="false" indent="0" shrinkToFit="false"/>
      <protection locked="true" hidden="false"/>
    </xf>
    <xf numFmtId="166" fontId="100" fillId="26" borderId="55" xfId="0" applyFont="true" applyBorder="true" applyAlignment="true" applyProtection="false">
      <alignment horizontal="right" vertical="bottom" textRotation="0" wrapText="false" indent="0" shrinkToFit="false"/>
      <protection locked="true" hidden="false"/>
    </xf>
    <xf numFmtId="166" fontId="29" fillId="0" borderId="38" xfId="0" applyFont="true" applyBorder="true" applyAlignment="true" applyProtection="false">
      <alignment horizontal="right" vertical="bottom" textRotation="0" wrapText="false" indent="0" shrinkToFit="false"/>
      <protection locked="true" hidden="false"/>
    </xf>
    <xf numFmtId="166" fontId="101" fillId="24" borderId="55" xfId="0" applyFont="true" applyBorder="true" applyAlignment="true" applyProtection="false">
      <alignment horizontal="right" vertical="bottom" textRotation="0" wrapText="false" indent="0" shrinkToFit="false"/>
      <protection locked="true" hidden="false"/>
    </xf>
    <xf numFmtId="166" fontId="92" fillId="0" borderId="39" xfId="0" applyFont="true" applyBorder="true" applyAlignment="true" applyProtection="false">
      <alignment horizontal="right" vertical="bottom" textRotation="0" wrapText="false" indent="0" shrinkToFit="false"/>
      <protection locked="true" hidden="false"/>
    </xf>
    <xf numFmtId="166" fontId="29" fillId="0" borderId="49" xfId="0" applyFont="true" applyBorder="true" applyAlignment="true" applyProtection="false">
      <alignment horizontal="right" vertical="bottom" textRotation="0" wrapText="false" indent="0" shrinkToFit="false"/>
      <protection locked="true" hidden="false"/>
    </xf>
    <xf numFmtId="164" fontId="65" fillId="0" borderId="68" xfId="0" applyFont="true" applyBorder="true" applyAlignment="true" applyProtection="false">
      <alignment horizontal="right" vertical="bottom" textRotation="0" wrapText="false" indent="0" shrinkToFit="false"/>
      <protection locked="true" hidden="false"/>
    </xf>
    <xf numFmtId="164" fontId="93" fillId="0" borderId="23" xfId="20" applyFont="true" applyBorder="true" applyAlignment="true" applyProtection="true">
      <alignment horizontal="general" vertical="bottom" textRotation="0" wrapText="false" indent="0" shrinkToFit="false"/>
      <protection locked="true" hidden="false"/>
    </xf>
    <xf numFmtId="164" fontId="29" fillId="0" borderId="50" xfId="0" applyFont="true" applyBorder="true" applyAlignment="true" applyProtection="false">
      <alignment horizontal="right" vertical="bottom" textRotation="0" wrapText="false" indent="0" shrinkToFit="false"/>
      <protection locked="true" hidden="false"/>
    </xf>
    <xf numFmtId="178" fontId="29" fillId="0" borderId="23" xfId="0" applyFont="true" applyBorder="true" applyAlignment="true" applyProtection="false">
      <alignment horizontal="right" vertical="bottom" textRotation="0" wrapText="false" indent="0" shrinkToFit="false"/>
      <protection locked="true" hidden="false"/>
    </xf>
    <xf numFmtId="166" fontId="100" fillId="26" borderId="61" xfId="0" applyFont="true" applyBorder="true" applyAlignment="true" applyProtection="false">
      <alignment horizontal="right" vertical="bottom" textRotation="0" wrapText="false" indent="0" shrinkToFit="false"/>
      <protection locked="true" hidden="false"/>
    </xf>
    <xf numFmtId="166" fontId="29" fillId="0" borderId="24" xfId="0" applyFont="true" applyBorder="true" applyAlignment="true" applyProtection="false">
      <alignment horizontal="right" vertical="bottom" textRotation="0" wrapText="false" indent="0" shrinkToFit="false"/>
      <protection locked="true" hidden="false"/>
    </xf>
    <xf numFmtId="166" fontId="101" fillId="24" borderId="61" xfId="0" applyFont="true" applyBorder="true" applyAlignment="true" applyProtection="false">
      <alignment horizontal="right" vertical="bottom" textRotation="0" wrapText="false" indent="0" shrinkToFit="false"/>
      <protection locked="true" hidden="false"/>
    </xf>
    <xf numFmtId="166" fontId="92" fillId="0" borderId="25" xfId="0" applyFont="true" applyBorder="true" applyAlignment="true" applyProtection="false">
      <alignment horizontal="right" vertical="bottom" textRotation="0" wrapText="false" indent="0" shrinkToFit="false"/>
      <protection locked="true" hidden="false"/>
    </xf>
    <xf numFmtId="166" fontId="29" fillId="0" borderId="69" xfId="0" applyFont="true" applyBorder="true" applyAlignment="true" applyProtection="false">
      <alignment horizontal="right" vertical="bottom" textRotation="0" wrapText="false" indent="0" shrinkToFit="false"/>
      <protection locked="true" hidden="false"/>
    </xf>
    <xf numFmtId="170" fontId="29" fillId="0" borderId="57" xfId="0" applyFont="true" applyBorder="true" applyAlignment="false" applyProtection="false">
      <alignment horizontal="general" vertical="bottom" textRotation="0" wrapText="false" indent="0" shrinkToFit="false"/>
      <protection locked="true" hidden="false"/>
    </xf>
    <xf numFmtId="166" fontId="100" fillId="26" borderId="40" xfId="0" applyFont="true" applyBorder="true" applyAlignment="false" applyProtection="false">
      <alignment horizontal="general" vertical="bottom" textRotation="0" wrapText="false" indent="0" shrinkToFit="false"/>
      <protection locked="true" hidden="false"/>
    </xf>
    <xf numFmtId="166" fontId="101" fillId="24" borderId="40" xfId="0" applyFont="true" applyBorder="true" applyAlignment="false" applyProtection="false">
      <alignment horizontal="general" vertical="bottom" textRotation="0" wrapText="false" indent="0" shrinkToFit="false"/>
      <protection locked="true" hidden="false"/>
    </xf>
    <xf numFmtId="166" fontId="92" fillId="0" borderId="70" xfId="0" applyFont="true" applyBorder="true" applyAlignment="false" applyProtection="false">
      <alignment horizontal="general" vertical="bottom" textRotation="0" wrapText="false" indent="0" shrinkToFit="false"/>
      <protection locked="true" hidden="false"/>
    </xf>
    <xf numFmtId="166" fontId="29" fillId="0" borderId="59" xfId="0" applyFont="true" applyBorder="true" applyAlignment="false" applyProtection="false">
      <alignment horizontal="general" vertical="bottom" textRotation="0" wrapText="false" indent="0" shrinkToFit="false"/>
      <protection locked="true" hidden="false"/>
    </xf>
    <xf numFmtId="170" fontId="29" fillId="0" borderId="48" xfId="0" applyFont="true" applyBorder="true" applyAlignment="false" applyProtection="false">
      <alignment horizontal="general" vertical="bottom" textRotation="0" wrapText="false" indent="0" shrinkToFit="false"/>
      <protection locked="true" hidden="false"/>
    </xf>
    <xf numFmtId="166" fontId="100" fillId="26" borderId="55" xfId="0" applyFont="true" applyBorder="true" applyAlignment="false" applyProtection="false">
      <alignment horizontal="general" vertical="bottom" textRotation="0" wrapText="false" indent="0" shrinkToFit="false"/>
      <protection locked="true" hidden="false"/>
    </xf>
    <xf numFmtId="166" fontId="101" fillId="24" borderId="55" xfId="0" applyFont="true" applyBorder="true" applyAlignment="false" applyProtection="false">
      <alignment horizontal="general" vertical="bottom" textRotation="0" wrapText="false" indent="0" shrinkToFit="false"/>
      <protection locked="true" hidden="false"/>
    </xf>
    <xf numFmtId="166" fontId="92" fillId="0" borderId="39" xfId="0" applyFont="true" applyBorder="true" applyAlignment="false" applyProtection="false">
      <alignment horizontal="general" vertical="bottom" textRotation="0" wrapText="false" indent="0" shrinkToFit="false"/>
      <protection locked="true" hidden="false"/>
    </xf>
    <xf numFmtId="166" fontId="29" fillId="0" borderId="49" xfId="0" applyFont="true" applyBorder="true" applyAlignment="false" applyProtection="false">
      <alignment horizontal="general" vertical="bottom" textRotation="0" wrapText="false" indent="0" shrinkToFit="false"/>
      <protection locked="true" hidden="false"/>
    </xf>
    <xf numFmtId="164" fontId="65" fillId="0" borderId="42" xfId="0" applyFont="true" applyBorder="true" applyAlignment="true" applyProtection="false">
      <alignment horizontal="right" vertical="bottom" textRotation="0" wrapText="false" indent="0" shrinkToFit="false"/>
      <protection locked="true" hidden="false"/>
    </xf>
    <xf numFmtId="164" fontId="93" fillId="0" borderId="45" xfId="20" applyFont="true" applyBorder="true" applyAlignment="true" applyProtection="true">
      <alignment horizontal="general" vertical="bottom" textRotation="0" wrapText="false" indent="0" shrinkToFit="false"/>
      <protection locked="true" hidden="false"/>
    </xf>
    <xf numFmtId="166" fontId="99" fillId="0" borderId="42" xfId="0" applyFont="true" applyBorder="true" applyAlignment="true" applyProtection="false">
      <alignment horizontal="right" vertical="bottom" textRotation="0" wrapText="false" indent="0" shrinkToFit="false"/>
      <protection locked="true" hidden="false"/>
    </xf>
    <xf numFmtId="170" fontId="29" fillId="0" borderId="43" xfId="0" applyFont="true" applyBorder="true" applyAlignment="false" applyProtection="false">
      <alignment horizontal="general" vertical="bottom" textRotation="0" wrapText="false" indent="0" shrinkToFit="false"/>
      <protection locked="true" hidden="false"/>
    </xf>
    <xf numFmtId="178" fontId="29" fillId="0" borderId="43" xfId="0" applyFont="true" applyBorder="true" applyAlignment="false" applyProtection="false">
      <alignment horizontal="general" vertical="bottom" textRotation="0" wrapText="false" indent="0" shrinkToFit="false"/>
      <protection locked="true" hidden="false"/>
    </xf>
    <xf numFmtId="178" fontId="29" fillId="0" borderId="44" xfId="0" applyFont="true" applyBorder="true" applyAlignment="false" applyProtection="false">
      <alignment horizontal="general" vertical="bottom" textRotation="0" wrapText="false" indent="0" shrinkToFit="false"/>
      <protection locked="true" hidden="false"/>
    </xf>
    <xf numFmtId="166" fontId="100" fillId="26" borderId="79" xfId="0" applyFont="true" applyBorder="true" applyAlignment="false" applyProtection="false">
      <alignment horizontal="general" vertical="bottom" textRotation="0" wrapText="false" indent="0" shrinkToFit="false"/>
      <protection locked="true" hidden="false"/>
    </xf>
    <xf numFmtId="166" fontId="29" fillId="0" borderId="84" xfId="0" applyFont="true" applyBorder="true" applyAlignment="false" applyProtection="false">
      <alignment horizontal="general" vertical="bottom" textRotation="0" wrapText="false" indent="0" shrinkToFit="false"/>
      <protection locked="true" hidden="false"/>
    </xf>
    <xf numFmtId="166" fontId="101" fillId="24" borderId="79" xfId="0" applyFont="true" applyBorder="true" applyAlignment="false" applyProtection="false">
      <alignment horizontal="general" vertical="bottom" textRotation="0" wrapText="false" indent="0" shrinkToFit="false"/>
      <protection locked="true" hidden="false"/>
    </xf>
    <xf numFmtId="166" fontId="92" fillId="0" borderId="71" xfId="0" applyFont="true" applyBorder="true" applyAlignment="false" applyProtection="false">
      <alignment horizontal="general" vertical="bottom" textRotation="0" wrapText="false" indent="0" shrinkToFit="false"/>
      <protection locked="true" hidden="false"/>
    </xf>
    <xf numFmtId="166" fontId="29" fillId="0" borderId="44" xfId="0" applyFont="true" applyBorder="true" applyAlignment="false" applyProtection="false">
      <alignment horizontal="general" vertical="bottom" textRotation="0" wrapText="false" indent="0" shrinkToFit="false"/>
      <protection locked="true" hidden="false"/>
    </xf>
    <xf numFmtId="164" fontId="65" fillId="0" borderId="18" xfId="0" applyFont="true" applyBorder="true" applyAlignment="true" applyProtection="false">
      <alignment horizontal="right" vertical="bottom" textRotation="0" wrapText="false" indent="0" shrinkToFit="false"/>
      <protection locked="true" hidden="false"/>
    </xf>
    <xf numFmtId="166" fontId="29" fillId="0" borderId="85" xfId="0" applyFont="true" applyBorder="true" applyAlignment="false" applyProtection="false">
      <alignment horizontal="general" vertical="bottom" textRotation="0" wrapText="false" indent="0" shrinkToFit="false"/>
      <protection locked="true" hidden="false"/>
    </xf>
    <xf numFmtId="164" fontId="29" fillId="0" borderId="81" xfId="0" applyFont="true" applyBorder="true" applyAlignment="false" applyProtection="false">
      <alignment horizontal="general" vertical="bottom" textRotation="0" wrapText="false" indent="0" shrinkToFit="false"/>
      <protection locked="true" hidden="false"/>
    </xf>
    <xf numFmtId="164" fontId="29" fillId="0" borderId="86" xfId="0" applyFont="true" applyBorder="true" applyAlignment="false" applyProtection="false">
      <alignment horizontal="general" vertical="bottom" textRotation="0" wrapText="false" indent="0" shrinkToFit="false"/>
      <protection locked="true" hidden="false"/>
    </xf>
    <xf numFmtId="164" fontId="29" fillId="0" borderId="54" xfId="0" applyFont="true" applyBorder="true" applyAlignment="false" applyProtection="false">
      <alignment horizontal="general" vertical="bottom" textRotation="0" wrapText="false" indent="0" shrinkToFit="false"/>
      <protection locked="true" hidden="false"/>
    </xf>
    <xf numFmtId="166" fontId="92" fillId="0" borderId="19" xfId="0" applyFont="true" applyBorder="true" applyAlignment="false" applyProtection="false">
      <alignment horizontal="general" vertical="bottom" textRotation="0" wrapText="false" indent="0" shrinkToFit="false"/>
      <protection locked="true" hidden="false"/>
    </xf>
    <xf numFmtId="166" fontId="92" fillId="0" borderId="81" xfId="0" applyFont="true" applyBorder="true" applyAlignment="false" applyProtection="false">
      <alignment horizontal="general" vertical="bottom" textRotation="0" wrapText="false" indent="0" shrinkToFit="false"/>
      <protection locked="true" hidden="false"/>
    </xf>
    <xf numFmtId="166" fontId="92" fillId="0" borderId="2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4" fillId="0" borderId="22" xfId="0" applyFont="true" applyBorder="true" applyAlignment="true" applyProtection="false">
      <alignment horizontal="center" vertical="bottom" textRotation="0" wrapText="true" indent="0" shrinkToFit="false"/>
      <protection locked="true" hidden="false"/>
    </xf>
    <xf numFmtId="164" fontId="104" fillId="0" borderId="22" xfId="0" applyFont="true" applyBorder="true" applyAlignment="true" applyProtection="false">
      <alignment horizontal="right" vertical="bottom" textRotation="0" wrapText="true" indent="0" shrinkToFit="false"/>
      <protection locked="true" hidden="false"/>
    </xf>
    <xf numFmtId="164" fontId="104" fillId="0" borderId="12" xfId="0" applyFont="true" applyBorder="true" applyAlignment="true" applyProtection="false">
      <alignment horizontal="right" vertical="bottom" textRotation="0" wrapText="true" indent="0" shrinkToFit="false"/>
      <protection locked="true" hidden="false"/>
    </xf>
    <xf numFmtId="170" fontId="0" fillId="0" borderId="22" xfId="0" applyFont="true" applyBorder="true" applyAlignment="true" applyProtection="false">
      <alignment horizontal="right" vertical="bottom" textRotation="0" wrapText="false" indent="0" shrinkToFit="false"/>
      <protection locked="true" hidden="false"/>
    </xf>
    <xf numFmtId="164" fontId="105" fillId="0" borderId="22" xfId="0" applyFont="true" applyBorder="true" applyAlignment="true" applyProtection="false">
      <alignment horizontal="general" vertical="bottom" textRotation="0" wrapText="true" indent="0" shrinkToFit="false"/>
      <protection locked="true" hidden="false"/>
    </xf>
    <xf numFmtId="170" fontId="105" fillId="0" borderId="22" xfId="0" applyFont="true" applyBorder="true" applyAlignment="true" applyProtection="false">
      <alignment horizontal="general" vertical="bottom" textRotation="0" wrapText="true" indent="0" shrinkToFit="false"/>
      <protection locked="true" hidden="false"/>
    </xf>
    <xf numFmtId="164" fontId="105" fillId="0" borderId="22" xfId="0" applyFont="true" applyBorder="true" applyAlignment="true" applyProtection="false">
      <alignment horizontal="right" vertical="bottom" textRotation="0" wrapText="true" indent="0" shrinkToFit="false"/>
      <protection locked="true" hidden="false"/>
    </xf>
    <xf numFmtId="164" fontId="105" fillId="0" borderId="12" xfId="0" applyFont="true" applyBorder="true" applyAlignment="true" applyProtection="false">
      <alignment horizontal="right" vertical="bottom" textRotation="0" wrapText="tru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80" fontId="105" fillId="0" borderId="12" xfId="0" applyFont="true" applyBorder="true" applyAlignment="true" applyProtection="false">
      <alignment horizontal="right" vertical="bottom" textRotation="0" wrapText="true" indent="0" shrinkToFit="false"/>
      <protection locked="true" hidden="false"/>
    </xf>
    <xf numFmtId="170" fontId="105" fillId="0" borderId="46" xfId="0" applyFont="true" applyBorder="true" applyAlignment="true" applyProtection="false">
      <alignment horizontal="general" vertical="bottom" textRotation="0" wrapText="tru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4" fontId="104" fillId="0" borderId="10" xfId="0" applyFont="true" applyBorder="true" applyAlignment="true" applyProtection="false">
      <alignment horizontal="left" vertical="bottom" textRotation="0" wrapText="false" indent="0" shrinkToFit="false"/>
      <protection locked="true" hidden="false"/>
    </xf>
    <xf numFmtId="164" fontId="107" fillId="0" borderId="18" xfId="0" applyFont="true" applyBorder="true" applyAlignment="true" applyProtection="false">
      <alignment horizontal="left" vertical="bottom" textRotation="0" wrapText="true" indent="0" shrinkToFit="false"/>
      <protection locked="true" hidden="false"/>
    </xf>
    <xf numFmtId="164" fontId="108" fillId="0" borderId="19" xfId="0" applyFont="true" applyBorder="true" applyAlignment="true" applyProtection="false">
      <alignment horizontal="left" vertical="bottom" textRotation="0" wrapText="true" indent="0" shrinkToFit="false"/>
      <protection locked="true" hidden="false"/>
    </xf>
    <xf numFmtId="164" fontId="108" fillId="0" borderId="19" xfId="0" applyFont="true" applyBorder="true" applyAlignment="true" applyProtection="false">
      <alignment horizontal="right" vertical="bottom" textRotation="0" wrapText="true" indent="0" shrinkToFit="false"/>
      <protection locked="true" hidden="false"/>
    </xf>
    <xf numFmtId="164" fontId="108" fillId="0" borderId="0" xfId="0" applyFont="true" applyBorder="true" applyAlignment="true" applyProtection="false">
      <alignment horizontal="left" vertical="bottom" textRotation="0" wrapText="true" indent="0" shrinkToFit="false"/>
      <protection locked="true" hidden="false"/>
    </xf>
    <xf numFmtId="164" fontId="67" fillId="0" borderId="20" xfId="0" applyFont="true" applyBorder="true" applyAlignment="true" applyProtection="false">
      <alignment horizontal="justify" vertical="bottom" textRotation="0" wrapText="true" indent="0" shrinkToFit="false"/>
      <protection locked="true" hidden="false"/>
    </xf>
    <xf numFmtId="164" fontId="108" fillId="0" borderId="22" xfId="0" applyFont="true" applyBorder="true" applyAlignment="true" applyProtection="false">
      <alignment horizontal="center" vertical="bottom" textRotation="0" wrapText="true" indent="0" shrinkToFit="false"/>
      <protection locked="true" hidden="false"/>
    </xf>
    <xf numFmtId="164" fontId="109" fillId="0" borderId="22" xfId="0" applyFont="true" applyBorder="true" applyAlignment="true" applyProtection="false">
      <alignment horizontal="center" vertical="bottom" textRotation="0" wrapText="true" indent="0" shrinkToFit="false"/>
      <protection locked="true" hidden="false"/>
    </xf>
    <xf numFmtId="164" fontId="110" fillId="0" borderId="22" xfId="0" applyFont="true" applyBorder="true" applyAlignment="true" applyProtection="false">
      <alignment horizontal="center" vertical="bottom" textRotation="0" wrapText="true" indent="0" shrinkToFit="false"/>
      <protection locked="true" hidden="false"/>
    </xf>
    <xf numFmtId="164" fontId="111" fillId="0" borderId="22" xfId="0" applyFont="true" applyBorder="true" applyAlignment="true" applyProtection="false">
      <alignment horizontal="center" vertical="bottom" textRotation="0" wrapText="true" indent="0" shrinkToFit="false"/>
      <protection locked="true" hidden="false"/>
    </xf>
    <xf numFmtId="164" fontId="109" fillId="0" borderId="16" xfId="0" applyFont="true" applyBorder="true" applyAlignment="true" applyProtection="false">
      <alignment horizontal="center" vertical="bottom" textRotation="0" wrapText="true" indent="0" shrinkToFit="false"/>
      <protection locked="true" hidden="false"/>
    </xf>
    <xf numFmtId="164" fontId="110" fillId="0" borderId="16" xfId="0" applyFont="true" applyBorder="true" applyAlignment="true" applyProtection="false">
      <alignment horizontal="center" vertical="bottom" textRotation="0" wrapText="true" indent="0" shrinkToFit="false"/>
      <protection locked="true" hidden="false"/>
    </xf>
    <xf numFmtId="164" fontId="111" fillId="0" borderId="16" xfId="0" applyFont="true" applyBorder="true" applyAlignment="true" applyProtection="false">
      <alignment horizontal="center" vertical="bottom" textRotation="0" wrapText="true" indent="0" shrinkToFit="false"/>
      <protection locked="true" hidden="false"/>
    </xf>
    <xf numFmtId="164" fontId="112" fillId="0" borderId="22" xfId="0" applyFont="true" applyBorder="true" applyAlignment="true" applyProtection="false">
      <alignment horizontal="center" vertical="bottom" textRotation="0" wrapText="true" indent="0" shrinkToFit="false"/>
      <protection locked="true" hidden="false"/>
    </xf>
    <xf numFmtId="164" fontId="113" fillId="0" borderId="17" xfId="0" applyFont="true" applyBorder="true" applyAlignment="true" applyProtection="false">
      <alignment horizontal="general" vertical="bottom" textRotation="0" wrapText="true" indent="0" shrinkToFit="false"/>
      <protection locked="true" hidden="false"/>
    </xf>
    <xf numFmtId="164" fontId="113" fillId="0" borderId="0" xfId="0" applyFont="true" applyBorder="true" applyAlignment="true" applyProtection="false">
      <alignment horizontal="general" vertical="bottom" textRotation="0" wrapText="true" indent="0" shrinkToFit="false"/>
      <protection locked="true" hidden="false"/>
    </xf>
    <xf numFmtId="164" fontId="113" fillId="0" borderId="21" xfId="0" applyFont="true" applyBorder="true" applyAlignment="true" applyProtection="false">
      <alignment horizontal="general" vertical="bottom" textRotation="0" wrapText="true" indent="0" shrinkToFit="false"/>
      <protection locked="true" hidden="false"/>
    </xf>
    <xf numFmtId="179" fontId="114" fillId="0" borderId="17" xfId="0" applyFont="true" applyBorder="true" applyAlignment="true" applyProtection="false">
      <alignment horizontal="left" vertical="bottom" textRotation="0" wrapText="false" indent="0" shrinkToFit="false"/>
      <protection locked="true" hidden="false"/>
    </xf>
    <xf numFmtId="164" fontId="114" fillId="0" borderId="18" xfId="0" applyFont="true" applyBorder="true" applyAlignment="true" applyProtection="false">
      <alignment horizontal="justify"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78" fontId="0" fillId="24" borderId="40" xfId="0" applyFont="fals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5" fontId="0" fillId="0" borderId="79"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5" fontId="76"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5" fontId="8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5" fontId="0" fillId="24"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right" vertical="bottom" textRotation="0" wrapText="false" indent="0" shrinkToFit="false"/>
      <protection locked="true" hidden="false"/>
    </xf>
    <xf numFmtId="164" fontId="115" fillId="0" borderId="0"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5" fontId="64" fillId="0" borderId="48" xfId="0" applyFont="true" applyBorder="true" applyAlignment="false" applyProtection="false">
      <alignment horizontal="general" vertical="bottom" textRotation="0" wrapText="false" indent="0" shrinkToFit="false"/>
      <protection locked="true" hidden="false"/>
    </xf>
    <xf numFmtId="165" fontId="0" fillId="24" borderId="48" xfId="0" applyFont="false" applyBorder="true" applyAlignment="false" applyProtection="false">
      <alignment horizontal="general" vertical="bottom" textRotation="0" wrapText="fals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right" vertical="bottom" textRotation="0" wrapText="false" indent="0" shrinkToFit="false"/>
      <protection locked="true" hidden="false"/>
    </xf>
    <xf numFmtId="166" fontId="29" fillId="0" borderId="15" xfId="0" applyFont="true" applyBorder="true" applyAlignment="true" applyProtection="false">
      <alignment horizontal="right" vertical="bottom" textRotation="0" wrapText="false" indent="0" shrinkToFit="false"/>
      <protection locked="true" hidden="false"/>
    </xf>
    <xf numFmtId="178" fontId="94" fillId="0" borderId="0" xfId="0" applyFont="true" applyBorder="false" applyAlignment="true" applyProtection="false">
      <alignment horizontal="general" vertical="top" textRotation="0" wrapText="false" indent="0" shrinkToFit="false"/>
      <protection locked="true" hidden="false"/>
    </xf>
    <xf numFmtId="166" fontId="94" fillId="0" borderId="0" xfId="0" applyFont="true" applyBorder="true" applyAlignment="true" applyProtection="false">
      <alignment horizontal="general" vertical="top" textRotation="0" wrapText="false" indent="0" shrinkToFit="false"/>
      <protection locked="true" hidden="false"/>
    </xf>
    <xf numFmtId="166" fontId="94" fillId="0" borderId="21" xfId="0" applyFont="true" applyBorder="true" applyAlignment="true" applyProtection="false">
      <alignment horizontal="general" vertical="top" textRotation="0" wrapText="false" indent="0" shrinkToFit="false"/>
      <protection locked="true" hidden="false"/>
    </xf>
    <xf numFmtId="164" fontId="117" fillId="0" borderId="0" xfId="0" applyFont="true" applyBorder="false" applyAlignment="true" applyProtection="false">
      <alignment horizontal="right" vertical="bottom" textRotation="0" wrapText="false" indent="0" shrinkToFit="false"/>
      <protection locked="true" hidden="false"/>
    </xf>
    <xf numFmtId="168" fontId="22" fillId="0" borderId="65" xfId="0" applyFont="true" applyBorder="true" applyAlignment="true" applyProtection="false">
      <alignment horizontal="right" vertical="top" textRotation="0" wrapText="true" indent="0" shrinkToFit="false"/>
      <protection locked="true" hidden="false"/>
    </xf>
    <xf numFmtId="168" fontId="22" fillId="0" borderId="66" xfId="0" applyFont="true" applyBorder="true" applyAlignment="true" applyProtection="false">
      <alignment horizontal="right" vertical="top" textRotation="0" wrapText="true" indent="0" shrinkToFit="false"/>
      <protection locked="true" hidden="false"/>
    </xf>
    <xf numFmtId="164" fontId="22" fillId="0" borderId="36" xfId="0" applyFont="true" applyBorder="true" applyAlignment="true" applyProtection="false">
      <alignment horizontal="right" vertical="bottom" textRotation="0" wrapText="false" indent="0" shrinkToFit="false"/>
      <protection locked="true" hidden="false"/>
    </xf>
    <xf numFmtId="168" fontId="117" fillId="26" borderId="56" xfId="0" applyFont="true" applyBorder="true" applyAlignment="true" applyProtection="false">
      <alignment horizontal="right" vertical="top" textRotation="0" wrapText="true" indent="0" shrinkToFit="false"/>
      <protection locked="true" hidden="false"/>
    </xf>
    <xf numFmtId="168" fontId="117" fillId="26" borderId="57" xfId="0" applyFont="true" applyBorder="true" applyAlignment="true" applyProtection="false">
      <alignment horizontal="right" vertical="top" textRotation="0" wrapText="true" indent="0" shrinkToFit="false"/>
      <protection locked="true" hidden="false"/>
    </xf>
    <xf numFmtId="168" fontId="118" fillId="26" borderId="59" xfId="0" applyFont="true" applyBorder="true" applyAlignment="true" applyProtection="false">
      <alignment horizontal="right" vertical="bottom" textRotation="0" wrapText="false" indent="0" shrinkToFit="false"/>
      <protection locked="true" hidden="false"/>
    </xf>
    <xf numFmtId="181" fontId="117" fillId="26" borderId="75" xfId="0" applyFont="true" applyBorder="true" applyAlignment="true" applyProtection="false">
      <alignment horizontal="right" vertical="bottom" textRotation="0" wrapText="false" indent="0" shrinkToFit="false"/>
      <protection locked="true" hidden="false"/>
    </xf>
    <xf numFmtId="168" fontId="117" fillId="24" borderId="60" xfId="0" applyFont="true" applyBorder="true" applyAlignment="true" applyProtection="false">
      <alignment horizontal="right" vertical="top" textRotation="0" wrapText="true" indent="0" shrinkToFit="false"/>
      <protection locked="true" hidden="false"/>
    </xf>
    <xf numFmtId="168" fontId="117" fillId="24" borderId="48" xfId="0" applyFont="true" applyBorder="true" applyAlignment="true" applyProtection="false">
      <alignment horizontal="right" vertical="top" textRotation="0" wrapText="true" indent="0" shrinkToFit="false"/>
      <protection locked="true" hidden="false"/>
    </xf>
    <xf numFmtId="168" fontId="117" fillId="24" borderId="49" xfId="0" applyFont="true" applyBorder="true" applyAlignment="true" applyProtection="false">
      <alignment horizontal="right" vertical="bottom" textRotation="0" wrapText="false" indent="0" shrinkToFit="false"/>
      <protection locked="true" hidden="false"/>
    </xf>
    <xf numFmtId="181" fontId="117" fillId="24" borderId="77" xfId="0" applyFont="true" applyBorder="true" applyAlignment="true" applyProtection="false">
      <alignment horizontal="right" vertical="bottom" textRotation="0" wrapText="false" indent="0" shrinkToFit="false"/>
      <protection locked="true" hidden="false"/>
    </xf>
    <xf numFmtId="168" fontId="117" fillId="0" borderId="0" xfId="0" applyFont="true" applyBorder="false" applyAlignment="true" applyProtection="false">
      <alignment horizontal="right" vertical="bottom" textRotation="0" wrapText="false" indent="0" shrinkToFit="false"/>
      <protection locked="true" hidden="false"/>
    </xf>
    <xf numFmtId="168" fontId="117" fillId="24" borderId="60" xfId="0" applyFont="true" applyBorder="true" applyAlignment="true" applyProtection="false">
      <alignment horizontal="right" vertical="bottom" textRotation="0" wrapText="false" indent="0" shrinkToFit="false"/>
      <protection locked="true" hidden="false"/>
    </xf>
    <xf numFmtId="168" fontId="117" fillId="24" borderId="48" xfId="0" applyFont="true" applyBorder="true" applyAlignment="true" applyProtection="false">
      <alignment horizontal="right" vertical="bottom" textRotation="0" wrapText="false" indent="0" shrinkToFit="false"/>
      <protection locked="true" hidden="false"/>
    </xf>
    <xf numFmtId="168" fontId="117" fillId="24" borderId="42" xfId="0" applyFont="true" applyBorder="true" applyAlignment="true" applyProtection="false">
      <alignment horizontal="right" vertical="top" textRotation="0" wrapText="true" indent="0" shrinkToFit="false"/>
      <protection locked="true" hidden="false"/>
    </xf>
    <xf numFmtId="168" fontId="117" fillId="24" borderId="43" xfId="0" applyFont="true" applyBorder="true" applyAlignment="true" applyProtection="false">
      <alignment horizontal="right" vertical="top" textRotation="0" wrapText="true" indent="0" shrinkToFit="false"/>
      <protection locked="true" hidden="false"/>
    </xf>
    <xf numFmtId="168" fontId="117" fillId="24" borderId="44" xfId="0" applyFont="true" applyBorder="true" applyAlignment="true" applyProtection="false">
      <alignment horizontal="right" vertical="bottom" textRotation="0" wrapText="false" indent="0" shrinkToFit="false"/>
      <protection locked="true" hidden="false"/>
    </xf>
    <xf numFmtId="181" fontId="117" fillId="24" borderId="80" xfId="0" applyFont="true" applyBorder="true" applyAlignment="true" applyProtection="false">
      <alignment horizontal="right" vertical="bottom" textRotation="0" wrapText="false" indent="0" shrinkToFit="false"/>
      <protection locked="true" hidden="false"/>
    </xf>
    <xf numFmtId="168" fontId="117" fillId="0" borderId="85" xfId="0" applyFont="true" applyBorder="true" applyAlignment="true" applyProtection="false">
      <alignment horizontal="right" vertical="top" textRotation="0" wrapText="true" indent="0" shrinkToFit="false"/>
      <protection locked="true" hidden="false"/>
    </xf>
    <xf numFmtId="168" fontId="117" fillId="0" borderId="86" xfId="0" applyFont="true" applyBorder="true" applyAlignment="true" applyProtection="false">
      <alignment horizontal="right" vertical="bottom" textRotation="0" wrapText="false" indent="0" shrinkToFit="false"/>
      <protection locked="true" hidden="false"/>
    </xf>
    <xf numFmtId="168" fontId="119" fillId="0" borderId="87" xfId="0" applyFont="true" applyBorder="true" applyAlignment="true" applyProtection="false">
      <alignment horizontal="right" vertical="bottom" textRotation="0" wrapText="false" indent="0" shrinkToFit="false"/>
      <protection locked="true" hidden="false"/>
    </xf>
    <xf numFmtId="181" fontId="117" fillId="0" borderId="16" xfId="0" applyFont="true" applyBorder="true" applyAlignment="true" applyProtection="false">
      <alignment horizontal="right" vertical="bottom" textRotation="0" wrapText="false" indent="0" shrinkToFit="false"/>
      <protection locked="true" hidden="false"/>
    </xf>
    <xf numFmtId="168" fontId="117" fillId="0" borderId="88" xfId="0" applyFont="true" applyBorder="true" applyAlignment="true" applyProtection="false">
      <alignment horizontal="right" vertical="top" textRotation="0" wrapText="true" indent="0" shrinkToFit="false"/>
      <protection locked="true" hidden="false"/>
    </xf>
    <xf numFmtId="168" fontId="117" fillId="0" borderId="0" xfId="0" applyFont="true" applyBorder="true" applyAlignment="true" applyProtection="false">
      <alignment horizontal="right" vertical="bottom" textRotation="0" wrapText="false" indent="0" shrinkToFit="false"/>
      <protection locked="true" hidden="false"/>
    </xf>
    <xf numFmtId="181" fontId="117" fillId="0" borderId="27" xfId="0" applyFont="true" applyBorder="true" applyAlignment="true" applyProtection="false">
      <alignment horizontal="right" vertical="bottom" textRotation="0" wrapText="false" indent="0" shrinkToFit="false"/>
      <protection locked="true" hidden="false"/>
    </xf>
    <xf numFmtId="168" fontId="22" fillId="0" borderId="67" xfId="0" applyFont="true" applyBorder="true" applyAlignment="true" applyProtection="false">
      <alignment horizontal="right" vertical="top" textRotation="0" wrapText="tru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8" fontId="117" fillId="24" borderId="40" xfId="0" applyFont="true" applyBorder="true" applyAlignment="true" applyProtection="false">
      <alignment horizontal="right" vertical="top" textRotation="0" wrapText="true" indent="0" shrinkToFit="false"/>
      <protection locked="true" hidden="false"/>
    </xf>
    <xf numFmtId="168" fontId="117" fillId="24" borderId="53" xfId="0" applyFont="true" applyBorder="true" applyAlignment="true" applyProtection="false">
      <alignment horizontal="right" vertical="top" textRotation="0" wrapText="true" indent="0" shrinkToFit="false"/>
      <protection locked="true" hidden="false"/>
    </xf>
    <xf numFmtId="168" fontId="117" fillId="24" borderId="40" xfId="0" applyFont="true" applyBorder="true" applyAlignment="true" applyProtection="false">
      <alignment horizontal="right" vertical="bottom" textRotation="0" wrapText="false" indent="0" shrinkToFit="false"/>
      <protection locked="true" hidden="false"/>
    </xf>
    <xf numFmtId="181" fontId="117" fillId="24" borderId="75" xfId="0" applyFont="true" applyBorder="true" applyAlignment="true" applyProtection="false">
      <alignment horizontal="right" vertical="bottom" textRotation="0" wrapText="false" indent="0" shrinkToFit="false"/>
      <protection locked="true" hidden="false"/>
    </xf>
    <xf numFmtId="168" fontId="117" fillId="24" borderId="55" xfId="0" applyFont="true" applyBorder="true" applyAlignment="true" applyProtection="false">
      <alignment horizontal="right" vertical="top" textRotation="0" wrapText="true" indent="0" shrinkToFit="false"/>
      <protection locked="true" hidden="false"/>
    </xf>
    <xf numFmtId="168" fontId="117" fillId="24" borderId="38" xfId="0" applyFont="true" applyBorder="true" applyAlignment="true" applyProtection="false">
      <alignment horizontal="right" vertical="top" textRotation="0" wrapText="true" indent="0" shrinkToFit="false"/>
      <protection locked="true" hidden="false"/>
    </xf>
    <xf numFmtId="168" fontId="117" fillId="24" borderId="55" xfId="0" applyFont="true" applyBorder="true" applyAlignment="true" applyProtection="false">
      <alignment horizontal="right" vertical="bottom" textRotation="0" wrapText="false" indent="0" shrinkToFit="false"/>
      <protection locked="true" hidden="false"/>
    </xf>
    <xf numFmtId="168" fontId="117" fillId="26" borderId="55" xfId="0" applyFont="true" applyBorder="true" applyAlignment="true" applyProtection="false">
      <alignment horizontal="right" vertical="top" textRotation="0" wrapText="true" indent="0" shrinkToFit="false"/>
      <protection locked="true" hidden="false"/>
    </xf>
    <xf numFmtId="168" fontId="117" fillId="26" borderId="38" xfId="0" applyFont="true" applyBorder="true" applyAlignment="true" applyProtection="false">
      <alignment horizontal="right" vertical="top" textRotation="0" wrapText="true" indent="0" shrinkToFit="false"/>
      <protection locked="true" hidden="false"/>
    </xf>
    <xf numFmtId="168" fontId="117" fillId="26" borderId="55" xfId="0" applyFont="true" applyBorder="true" applyAlignment="true" applyProtection="false">
      <alignment horizontal="right" vertical="bottom" textRotation="0" wrapText="false" indent="0" shrinkToFit="false"/>
      <protection locked="true" hidden="false"/>
    </xf>
    <xf numFmtId="181" fontId="117" fillId="26" borderId="77" xfId="0" applyFont="true" applyBorder="true" applyAlignment="true" applyProtection="false">
      <alignment horizontal="right" vertical="bottom" textRotation="0" wrapText="false" indent="0" shrinkToFit="false"/>
      <protection locked="true" hidden="false"/>
    </xf>
    <xf numFmtId="164" fontId="117" fillId="24" borderId="55" xfId="0" applyFont="true" applyBorder="true" applyAlignment="true" applyProtection="false">
      <alignment horizontal="right" vertical="bottom" textRotation="0" wrapText="false" indent="0" shrinkToFit="false"/>
      <protection locked="true" hidden="false"/>
    </xf>
    <xf numFmtId="168" fontId="117" fillId="24" borderId="79" xfId="0" applyFont="true" applyBorder="true" applyAlignment="true" applyProtection="false">
      <alignment horizontal="right" vertical="top" textRotation="0" wrapText="true" indent="0" shrinkToFit="false"/>
      <protection locked="true" hidden="false"/>
    </xf>
    <xf numFmtId="168" fontId="117" fillId="24" borderId="84" xfId="0" applyFont="true" applyBorder="true" applyAlignment="true" applyProtection="false">
      <alignment horizontal="right" vertical="top" textRotation="0" wrapText="true" indent="0" shrinkToFit="false"/>
      <protection locked="true" hidden="false"/>
    </xf>
    <xf numFmtId="168" fontId="117" fillId="24" borderId="79" xfId="0" applyFont="true" applyBorder="true" applyAlignment="true" applyProtection="false">
      <alignment horizontal="right" vertical="bottom" textRotation="0" wrapText="false" indent="0" shrinkToFit="false"/>
      <protection locked="true" hidden="false"/>
    </xf>
    <xf numFmtId="168" fontId="117" fillId="0" borderId="16" xfId="0" applyFont="true" applyBorder="true" applyAlignment="true" applyProtection="false">
      <alignment horizontal="right" vertical="top" textRotation="0" wrapText="true" indent="0" shrinkToFit="false"/>
      <protection locked="true" hidden="false"/>
    </xf>
    <xf numFmtId="168" fontId="117" fillId="0" borderId="19" xfId="0" applyFont="true" applyBorder="true" applyAlignment="true" applyProtection="false">
      <alignment horizontal="right" vertical="bottom" textRotation="0" wrapText="false" indent="0" shrinkToFit="false"/>
      <protection locked="true" hidden="false"/>
    </xf>
    <xf numFmtId="168" fontId="119" fillId="0" borderId="16" xfId="0" applyFont="true" applyBorder="true" applyAlignment="true" applyProtection="false">
      <alignment horizontal="right" vertical="bottom" textRotation="0" wrapText="false" indent="0" shrinkToFit="false"/>
      <protection locked="true" hidden="false"/>
    </xf>
    <xf numFmtId="181" fontId="117" fillId="0" borderId="20" xfId="0" applyFont="true" applyBorder="true" applyAlignment="true" applyProtection="false">
      <alignment horizontal="right" vertical="bottom" textRotation="0" wrapText="false" indent="0" shrinkToFit="false"/>
      <protection locked="true" hidden="false"/>
    </xf>
    <xf numFmtId="164" fontId="117" fillId="0" borderId="88" xfId="0" applyFont="true" applyBorder="true" applyAlignment="true" applyProtection="false">
      <alignment horizontal="right" vertical="top" textRotation="0" wrapText="true" indent="0" shrinkToFit="false"/>
      <protection locked="true" hidden="false"/>
    </xf>
    <xf numFmtId="168" fontId="117" fillId="0" borderId="51" xfId="0" applyFont="true" applyBorder="true" applyAlignment="true" applyProtection="false">
      <alignment horizontal="right" vertical="bottom" textRotation="0" wrapText="false" indent="0" shrinkToFit="false"/>
      <protection locked="true" hidden="false"/>
    </xf>
    <xf numFmtId="168" fontId="119" fillId="0" borderId="27" xfId="0" applyFont="true" applyBorder="true" applyAlignment="true" applyProtection="false">
      <alignment horizontal="right" vertical="bottom" textRotation="0" wrapText="false" indent="0" shrinkToFit="false"/>
      <protection locked="true" hidden="false"/>
    </xf>
    <xf numFmtId="181" fontId="117" fillId="0" borderId="46" xfId="0" applyFont="true" applyBorder="true" applyAlignment="true" applyProtection="false">
      <alignment horizontal="right"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8" fontId="117" fillId="0" borderId="0" xfId="0" applyFont="true" applyBorder="false" applyAlignment="false" applyProtection="false">
      <alignment horizontal="general" vertical="bottom" textRotation="0" wrapText="false" indent="0" shrinkToFit="false"/>
      <protection locked="true" hidden="false"/>
    </xf>
    <xf numFmtId="164" fontId="22" fillId="0" borderId="65" xfId="0" applyFont="true" applyBorder="true" applyAlignment="true" applyProtection="false">
      <alignment horizontal="right" vertical="top" textRotation="0" wrapText="true" indent="0" shrinkToFit="false"/>
      <protection locked="true" hidden="false"/>
    </xf>
    <xf numFmtId="164" fontId="22" fillId="0" borderId="66" xfId="0" applyFont="true" applyBorder="true" applyAlignment="true" applyProtection="false">
      <alignment horizontal="righ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22" fillId="26" borderId="60" xfId="0" applyFont="true" applyBorder="true" applyAlignment="true" applyProtection="false">
      <alignment horizontal="right" vertical="top" textRotation="0" wrapText="true" indent="0" shrinkToFit="false"/>
      <protection locked="true" hidden="false"/>
    </xf>
    <xf numFmtId="168" fontId="117" fillId="26" borderId="48" xfId="0" applyFont="true" applyBorder="true" applyAlignment="true" applyProtection="false">
      <alignment horizontal="right" vertical="top" textRotation="0" wrapText="true" indent="0" shrinkToFit="false"/>
      <protection locked="true" hidden="false"/>
    </xf>
    <xf numFmtId="168" fontId="118" fillId="26" borderId="37" xfId="0" applyFont="true" applyBorder="true" applyAlignment="true" applyProtection="false">
      <alignment horizontal="right" vertical="bottom" textRotation="0" wrapText="false" indent="0" shrinkToFit="false"/>
      <protection locked="true" hidden="false"/>
    </xf>
    <xf numFmtId="181" fontId="117" fillId="26" borderId="55" xfId="0" applyFont="true" applyBorder="true" applyAlignment="true" applyProtection="false">
      <alignment horizontal="right" vertical="bottom" textRotation="0" wrapText="false" indent="0" shrinkToFit="false"/>
      <protection locked="true" hidden="false"/>
    </xf>
    <xf numFmtId="164" fontId="117" fillId="26" borderId="88" xfId="0" applyFont="true" applyBorder="true" applyAlignment="true" applyProtection="false">
      <alignment horizontal="right" vertical="top" textRotation="0" wrapText="true" indent="0" shrinkToFit="false"/>
      <protection locked="true" hidden="false"/>
    </xf>
    <xf numFmtId="168" fontId="117" fillId="26" borderId="51" xfId="0" applyFont="true" applyBorder="true" applyAlignment="true" applyProtection="false">
      <alignment horizontal="right" vertical="top" textRotation="0" wrapText="true" indent="0" shrinkToFit="false"/>
      <protection locked="true" hidden="false"/>
    </xf>
    <xf numFmtId="168" fontId="118" fillId="26" borderId="27" xfId="0" applyFont="true" applyBorder="true" applyAlignment="true" applyProtection="false">
      <alignment horizontal="right" vertical="bottom" textRotation="0" wrapText="false" indent="0" shrinkToFit="false"/>
      <protection locked="true" hidden="false"/>
    </xf>
    <xf numFmtId="181" fontId="117" fillId="26" borderId="46" xfId="0" applyFont="true" applyBorder="true" applyAlignment="true" applyProtection="false">
      <alignment horizontal="right" vertical="bottom" textRotation="0" wrapText="false" indent="0" shrinkToFit="false"/>
      <protection locked="true" hidden="false"/>
    </xf>
    <xf numFmtId="164" fontId="22" fillId="24" borderId="56" xfId="0" applyFont="true" applyBorder="true" applyAlignment="true" applyProtection="false">
      <alignment horizontal="right" vertical="top" textRotation="0" wrapText="true" indent="0" shrinkToFit="false"/>
      <protection locked="true" hidden="false"/>
    </xf>
    <xf numFmtId="168" fontId="117" fillId="24" borderId="57" xfId="0" applyFont="true" applyBorder="true" applyAlignment="true" applyProtection="false">
      <alignment horizontal="right" vertical="top" textRotation="0" wrapText="true" indent="0" shrinkToFit="false"/>
      <protection locked="true" hidden="false"/>
    </xf>
    <xf numFmtId="168" fontId="117" fillId="24" borderId="57" xfId="0" applyFont="true" applyBorder="true" applyAlignment="true" applyProtection="false">
      <alignment horizontal="right" vertical="bottom" textRotation="0" wrapText="false" indent="0" shrinkToFit="false"/>
      <protection locked="true" hidden="false"/>
    </xf>
    <xf numFmtId="181" fontId="117" fillId="24" borderId="59" xfId="0" applyFont="true" applyBorder="true" applyAlignment="true" applyProtection="false">
      <alignment horizontal="right" vertical="bottom" textRotation="0" wrapText="false" indent="0" shrinkToFit="false"/>
      <protection locked="true" hidden="false"/>
    </xf>
    <xf numFmtId="164" fontId="22" fillId="24" borderId="60" xfId="0" applyFont="true" applyBorder="true" applyAlignment="true" applyProtection="false">
      <alignment horizontal="right" vertical="top" textRotation="0" wrapText="true" indent="0" shrinkToFit="false"/>
      <protection locked="true" hidden="false"/>
    </xf>
    <xf numFmtId="181" fontId="117" fillId="24" borderId="49" xfId="0" applyFont="true" applyBorder="true" applyAlignment="true" applyProtection="false">
      <alignment horizontal="right" vertical="bottom" textRotation="0" wrapText="false" indent="0" shrinkToFit="false"/>
      <protection locked="true" hidden="false"/>
    </xf>
    <xf numFmtId="164" fontId="117" fillId="24" borderId="68" xfId="0" applyFont="true" applyBorder="true" applyAlignment="true" applyProtection="false">
      <alignment horizontal="right" vertical="top" textRotation="0" wrapText="true" indent="0" shrinkToFit="false"/>
      <protection locked="true" hidden="false"/>
    </xf>
    <xf numFmtId="168" fontId="117" fillId="24" borderId="50" xfId="0" applyFont="true" applyBorder="true" applyAlignment="true" applyProtection="false">
      <alignment horizontal="right" vertical="top" textRotation="0" wrapText="true" indent="0" shrinkToFit="false"/>
      <protection locked="true" hidden="false"/>
    </xf>
    <xf numFmtId="168" fontId="117" fillId="24" borderId="50" xfId="0" applyFont="true" applyBorder="true" applyAlignment="true" applyProtection="false">
      <alignment horizontal="right" vertical="bottom" textRotation="0" wrapText="false" indent="0" shrinkToFit="false"/>
      <protection locked="true" hidden="false"/>
    </xf>
    <xf numFmtId="181" fontId="117" fillId="24" borderId="69" xfId="0" applyFont="true" applyBorder="true" applyAlignment="true" applyProtection="false">
      <alignment horizontal="right" vertical="bottom" textRotation="0" wrapText="false" indent="0" shrinkToFit="false"/>
      <protection locked="true" hidden="false"/>
    </xf>
    <xf numFmtId="164" fontId="117" fillId="24" borderId="60" xfId="0" applyFont="true" applyBorder="true" applyAlignment="true" applyProtection="false">
      <alignment horizontal="right" vertical="top" textRotation="0" wrapText="true" indent="0" shrinkToFit="false"/>
      <protection locked="true" hidden="false"/>
    </xf>
    <xf numFmtId="164" fontId="117" fillId="24" borderId="60" xfId="0" applyFont="true" applyBorder="true" applyAlignment="true" applyProtection="false">
      <alignment horizontal="right" vertical="bottom" textRotation="0" wrapText="false" indent="0" shrinkToFit="false"/>
      <protection locked="true" hidden="false"/>
    </xf>
    <xf numFmtId="168" fontId="117" fillId="0" borderId="0" xfId="0" applyFont="true" applyBorder="false" applyAlignment="false" applyProtection="false">
      <alignment horizontal="general" vertical="bottom" textRotation="0" wrapText="false" indent="0" shrinkToFit="false"/>
      <protection locked="true" hidden="false"/>
    </xf>
    <xf numFmtId="168" fontId="117" fillId="0" borderId="0" xfId="0" applyFont="true" applyBorder="true" applyAlignment="true" applyProtection="false">
      <alignment horizontal="right" vertical="bottom" textRotation="0" wrapText="false" indent="0" shrinkToFit="false"/>
      <protection locked="true" hidden="false"/>
    </xf>
    <xf numFmtId="164" fontId="117" fillId="22" borderId="60" xfId="0" applyFont="true" applyBorder="true" applyAlignment="true" applyProtection="false">
      <alignment horizontal="right" vertical="top" textRotation="0" wrapText="true" indent="0" shrinkToFit="false"/>
      <protection locked="true" hidden="false"/>
    </xf>
    <xf numFmtId="168" fontId="117" fillId="22" borderId="48" xfId="0" applyFont="true" applyBorder="true" applyAlignment="true" applyProtection="false">
      <alignment horizontal="right" vertical="top" textRotation="0" wrapText="true" indent="0" shrinkToFit="false"/>
      <protection locked="true" hidden="false"/>
    </xf>
    <xf numFmtId="168" fontId="117" fillId="22" borderId="48" xfId="0" applyFont="true" applyBorder="true" applyAlignment="true" applyProtection="false">
      <alignment horizontal="right" vertical="bottom" textRotation="0" wrapText="false" indent="0" shrinkToFit="false"/>
      <protection locked="true" hidden="false"/>
    </xf>
    <xf numFmtId="181" fontId="117" fillId="22" borderId="49" xfId="0" applyFont="true" applyBorder="true" applyAlignment="true" applyProtection="false">
      <alignment horizontal="right" vertical="bottom" textRotation="0" wrapText="false" indent="0" shrinkToFit="false"/>
      <protection locked="true" hidden="false"/>
    </xf>
    <xf numFmtId="164" fontId="117" fillId="22" borderId="42" xfId="0" applyFont="true" applyBorder="true" applyAlignment="true" applyProtection="false">
      <alignment horizontal="right" vertical="top" textRotation="0" wrapText="true" indent="0" shrinkToFit="false"/>
      <protection locked="true" hidden="false"/>
    </xf>
    <xf numFmtId="168" fontId="117" fillId="22" borderId="43" xfId="0" applyFont="true" applyBorder="true" applyAlignment="true" applyProtection="false">
      <alignment horizontal="right" vertical="top" textRotation="0" wrapText="true" indent="0" shrinkToFit="false"/>
      <protection locked="true" hidden="false"/>
    </xf>
    <xf numFmtId="168" fontId="117" fillId="22" borderId="43" xfId="0" applyFont="true" applyBorder="true" applyAlignment="true" applyProtection="false">
      <alignment horizontal="right" vertical="bottom" textRotation="0" wrapText="false" indent="0" shrinkToFit="false"/>
      <protection locked="true" hidden="false"/>
    </xf>
    <xf numFmtId="181" fontId="117" fillId="22" borderId="44" xfId="0" applyFont="true" applyBorder="true" applyAlignment="true" applyProtection="false">
      <alignment horizontal="right" vertical="bottom" textRotation="0" wrapText="false" indent="0" shrinkToFit="false"/>
      <protection locked="true" hidden="false"/>
    </xf>
    <xf numFmtId="164" fontId="117" fillId="24" borderId="88" xfId="0" applyFont="true" applyBorder="true" applyAlignment="true" applyProtection="false">
      <alignment horizontal="right" vertical="top" textRotation="0" wrapText="true" indent="0" shrinkToFit="false"/>
      <protection locked="true" hidden="false"/>
    </xf>
    <xf numFmtId="168" fontId="117" fillId="24" borderId="51" xfId="0" applyFont="true" applyBorder="true" applyAlignment="true" applyProtection="false">
      <alignment horizontal="right" vertical="top" textRotation="0" wrapText="true" indent="0" shrinkToFit="false"/>
      <protection locked="true" hidden="false"/>
    </xf>
    <xf numFmtId="168" fontId="117" fillId="24" borderId="51" xfId="0" applyFont="true" applyBorder="true" applyAlignment="true" applyProtection="false">
      <alignment horizontal="right" vertical="bottom" textRotation="0" wrapText="false" indent="0" shrinkToFit="false"/>
      <protection locked="true" hidden="false"/>
    </xf>
    <xf numFmtId="181" fontId="117" fillId="24" borderId="89" xfId="0" applyFont="true" applyBorder="true" applyAlignment="true" applyProtection="false">
      <alignment horizontal="right" vertical="bottom" textRotation="0" wrapText="false" indent="0" shrinkToFit="false"/>
      <protection locked="true" hidden="false"/>
    </xf>
    <xf numFmtId="164" fontId="102" fillId="24" borderId="60" xfId="20" applyFont="true" applyBorder="true" applyAlignment="true" applyProtection="true">
      <alignment horizontal="right" vertical="bottom" textRotation="0" wrapText="false" indent="0" shrinkToFit="false"/>
      <protection locked="true" hidden="false"/>
    </xf>
    <xf numFmtId="164" fontId="0" fillId="24" borderId="60" xfId="0" applyFont="true" applyBorder="true" applyAlignment="true" applyProtection="false">
      <alignment horizontal="right" vertical="bottom" textRotation="0" wrapText="false" indent="0" shrinkToFit="false"/>
      <protection locked="true" hidden="false"/>
    </xf>
    <xf numFmtId="164" fontId="0" fillId="24" borderId="42" xfId="0" applyFont="true" applyBorder="true" applyAlignment="true" applyProtection="false">
      <alignment horizontal="right" vertical="bottom" textRotation="0" wrapText="false" indent="0" shrinkToFit="false"/>
      <protection locked="true" hidden="false"/>
    </xf>
    <xf numFmtId="168" fontId="117" fillId="24" borderId="43" xfId="0" applyFont="true" applyBorder="true" applyAlignment="true" applyProtection="false">
      <alignment horizontal="right" vertical="bottom" textRotation="0" wrapText="false" indent="0" shrinkToFit="false"/>
      <protection locked="true" hidden="false"/>
    </xf>
    <xf numFmtId="181" fontId="117" fillId="24" borderId="44" xfId="0" applyFont="true" applyBorder="true" applyAlignment="true" applyProtection="false">
      <alignment horizontal="right" vertical="bottom" textRotation="0" wrapText="false" indent="0" shrinkToFit="false"/>
      <protection locked="true" hidden="false"/>
    </xf>
    <xf numFmtId="164" fontId="0" fillId="24" borderId="88" xfId="0" applyFont="false" applyBorder="true" applyAlignment="true" applyProtection="false">
      <alignment horizontal="right" vertical="bottom" textRotation="0" wrapText="false" indent="0" shrinkToFit="false"/>
      <protection locked="true" hidden="false"/>
    </xf>
    <xf numFmtId="168" fontId="117" fillId="24" borderId="27" xfId="0" applyFont="true" applyBorder="true" applyAlignment="true" applyProtection="false">
      <alignment horizontal="right" vertical="bottom" textRotation="0" wrapText="false" indent="0" shrinkToFit="false"/>
      <protection locked="true" hidden="false"/>
    </xf>
    <xf numFmtId="181" fontId="117" fillId="24" borderId="21" xfId="0" applyFont="true" applyBorder="true" applyAlignment="true" applyProtection="false">
      <alignment horizontal="right" vertical="bottom" textRotation="0" wrapText="false" indent="0" shrinkToFit="false"/>
      <protection locked="true" hidden="false"/>
    </xf>
    <xf numFmtId="164" fontId="117" fillId="0" borderId="62" xfId="0" applyFont="true" applyBorder="true" applyAlignment="true" applyProtection="false">
      <alignment horizontal="right" vertical="top" textRotation="0" wrapText="true" indent="0" shrinkToFit="false"/>
      <protection locked="true" hidden="false"/>
    </xf>
    <xf numFmtId="168" fontId="117" fillId="0" borderId="63" xfId="0" applyFont="true" applyBorder="true" applyAlignment="false" applyProtection="false">
      <alignment horizontal="general" vertical="bottom" textRotation="0" wrapText="false" indent="0" shrinkToFit="false"/>
      <protection locked="true" hidden="false"/>
    </xf>
    <xf numFmtId="168" fontId="119" fillId="0" borderId="72" xfId="0" applyFont="true" applyBorder="true" applyAlignment="false" applyProtection="false">
      <alignment horizontal="general" vertical="bottom" textRotation="0" wrapText="false" indent="0" shrinkToFit="false"/>
      <protection locked="true" hidden="false"/>
    </xf>
    <xf numFmtId="181" fontId="117" fillId="0" borderId="22" xfId="0" applyFont="true" applyBorder="true" applyAlignment="true" applyProtection="false">
      <alignment horizontal="right" vertical="bottom" textRotation="0" wrapText="false" indent="0" shrinkToFit="false"/>
      <protection locked="true" hidden="false"/>
    </xf>
    <xf numFmtId="168" fontId="117" fillId="0" borderId="0" xfId="0" applyFont="true" applyBorder="true" applyAlignment="false" applyProtection="false">
      <alignment horizontal="general" vertical="bottom" textRotation="0" wrapText="false" indent="0" shrinkToFit="false"/>
      <protection locked="true" hidden="false"/>
    </xf>
    <xf numFmtId="168" fontId="119" fillId="0" borderId="0" xfId="0" applyFont="true" applyBorder="true" applyAlignment="false" applyProtection="false">
      <alignment horizontal="general" vertical="bottom" textRotation="0" wrapText="false" indent="0" shrinkToFit="false"/>
      <protection locked="true" hidden="false"/>
    </xf>
    <xf numFmtId="181" fontId="117" fillId="0" borderId="0" xfId="0" applyFont="true" applyBorder="true" applyAlignment="true" applyProtection="false">
      <alignment horizontal="right" vertical="bottom" textRotation="0" wrapText="false" indent="0" shrinkToFit="false"/>
      <protection locked="true" hidden="false"/>
    </xf>
    <xf numFmtId="164" fontId="117" fillId="0" borderId="0" xfId="0" applyFont="true" applyBorder="true" applyAlignment="true" applyProtection="false">
      <alignment horizontal="right" vertical="top" textRotation="0" wrapText="true" indent="0" shrinkToFit="false"/>
      <protection locked="true" hidden="false"/>
    </xf>
    <xf numFmtId="164" fontId="117" fillId="24" borderId="56" xfId="0" applyFont="true" applyBorder="true" applyAlignment="true" applyProtection="false">
      <alignment horizontal="right" vertical="top" textRotation="0" wrapText="true" indent="0" shrinkToFit="false"/>
      <protection locked="true" hidden="false"/>
    </xf>
    <xf numFmtId="168" fontId="117" fillId="24" borderId="58" xfId="0" applyFont="true" applyBorder="true" applyAlignment="true" applyProtection="false">
      <alignment horizontal="right" vertical="bottom" textRotation="0" wrapText="false" indent="0" shrinkToFit="false"/>
      <protection locked="true" hidden="false"/>
    </xf>
    <xf numFmtId="181" fontId="117" fillId="24" borderId="40" xfId="0" applyFont="true" applyBorder="true" applyAlignment="true" applyProtection="false">
      <alignment horizontal="right" vertical="bottom" textRotation="0" wrapText="false" indent="0" shrinkToFit="false"/>
      <protection locked="true" hidden="false"/>
    </xf>
    <xf numFmtId="168" fontId="117" fillId="24" borderId="37" xfId="0" applyFont="true" applyBorder="true" applyAlignment="true" applyProtection="false">
      <alignment horizontal="right" vertical="bottom" textRotation="0" wrapText="false" indent="0" shrinkToFit="false"/>
      <protection locked="true" hidden="false"/>
    </xf>
    <xf numFmtId="181" fontId="117" fillId="24" borderId="55" xfId="0" applyFont="true" applyBorder="true" applyAlignment="true" applyProtection="false">
      <alignment horizontal="right" vertical="bottom" textRotation="0" wrapText="false" indent="0" shrinkToFit="false"/>
      <protection locked="true" hidden="false"/>
    </xf>
    <xf numFmtId="168" fontId="118" fillId="24" borderId="37" xfId="0" applyFont="true" applyBorder="true" applyAlignment="true" applyProtection="false">
      <alignment horizontal="right" vertical="bottom" textRotation="0" wrapText="false" indent="0" shrinkToFit="false"/>
      <protection locked="true" hidden="false"/>
    </xf>
    <xf numFmtId="168" fontId="117" fillId="24" borderId="37" xfId="0" applyFont="true" applyBorder="true" applyAlignment="false" applyProtection="false">
      <alignment horizontal="general" vertical="bottom" textRotation="0" wrapText="false" indent="0" shrinkToFit="false"/>
      <protection locked="true" hidden="false"/>
    </xf>
    <xf numFmtId="164" fontId="117" fillId="10" borderId="60" xfId="0" applyFont="true" applyBorder="true" applyAlignment="true" applyProtection="false">
      <alignment horizontal="right" vertical="top" textRotation="0" wrapText="true" indent="0" shrinkToFit="false"/>
      <protection locked="true" hidden="false"/>
    </xf>
    <xf numFmtId="168" fontId="117" fillId="10" borderId="48" xfId="0" applyFont="true" applyBorder="true" applyAlignment="true" applyProtection="false">
      <alignment horizontal="right" vertical="top" textRotation="0" wrapText="true" indent="0" shrinkToFit="false"/>
      <protection locked="true" hidden="false"/>
    </xf>
    <xf numFmtId="168" fontId="117" fillId="10" borderId="37" xfId="0" applyFont="true" applyBorder="true" applyAlignment="false" applyProtection="false">
      <alignment horizontal="general" vertical="bottom" textRotation="0" wrapText="false" indent="0" shrinkToFit="false"/>
      <protection locked="true" hidden="false"/>
    </xf>
    <xf numFmtId="181" fontId="117" fillId="10" borderId="55" xfId="0" applyFont="true" applyBorder="true" applyAlignment="true" applyProtection="false">
      <alignment horizontal="right" vertical="bottom" textRotation="0" wrapText="false" indent="0" shrinkToFit="false"/>
      <protection locked="true" hidden="false"/>
    </xf>
    <xf numFmtId="164" fontId="117" fillId="0" borderId="85" xfId="0" applyFont="true" applyBorder="true" applyAlignment="true" applyProtection="false">
      <alignment horizontal="right" vertical="top" textRotation="0" wrapText="true" indent="0" shrinkToFit="false"/>
      <protection locked="true" hidden="false"/>
    </xf>
    <xf numFmtId="168" fontId="117" fillId="0" borderId="86" xfId="0" applyFont="true" applyBorder="true" applyAlignment="false" applyProtection="false">
      <alignment horizontal="general" vertical="bottom" textRotation="0" wrapText="false" indent="0" shrinkToFit="false"/>
      <protection locked="true" hidden="false"/>
    </xf>
    <xf numFmtId="168" fontId="119" fillId="0" borderId="54" xfId="0" applyFont="true" applyBorder="true" applyAlignment="false" applyProtection="false">
      <alignment horizontal="general" vertical="bottom" textRotation="0" wrapText="false" indent="0" shrinkToFit="false"/>
      <protection locked="true" hidden="false"/>
    </xf>
    <xf numFmtId="168" fontId="117" fillId="0" borderId="51" xfId="0" applyFont="true" applyBorder="true" applyAlignment="false" applyProtection="false">
      <alignment horizontal="general" vertical="bottom" textRotation="0" wrapText="false" indent="0" shrinkToFit="false"/>
      <protection locked="true" hidden="false"/>
    </xf>
    <xf numFmtId="168" fontId="119" fillId="0" borderId="27" xfId="0" applyFont="true" applyBorder="true" applyAlignment="false" applyProtection="false">
      <alignment horizontal="general" vertical="bottom" textRotation="0" wrapText="false" indent="0" shrinkToFit="false"/>
      <protection locked="true" hidden="false"/>
    </xf>
    <xf numFmtId="164" fontId="117" fillId="0" borderId="60" xfId="0" applyFont="true" applyBorder="true" applyAlignment="true" applyProtection="false">
      <alignment horizontal="right" vertical="top" textRotation="0" wrapText="true" indent="0" shrinkToFit="false"/>
      <protection locked="true" hidden="false"/>
    </xf>
    <xf numFmtId="168" fontId="117" fillId="0" borderId="48" xfId="0" applyFont="true" applyBorder="true" applyAlignment="true" applyProtection="false">
      <alignment horizontal="right" vertical="top" textRotation="0" wrapText="true" indent="0" shrinkToFit="false"/>
      <protection locked="true" hidden="false"/>
    </xf>
    <xf numFmtId="168" fontId="117" fillId="0" borderId="37" xfId="0" applyFont="true" applyBorder="true" applyAlignment="false" applyProtection="false">
      <alignment horizontal="general" vertical="bottom" textRotation="0" wrapText="false" indent="0" shrinkToFit="false"/>
      <protection locked="true" hidden="false"/>
    </xf>
    <xf numFmtId="181" fontId="117" fillId="0" borderId="55" xfId="0" applyFont="true" applyBorder="true" applyAlignment="true" applyProtection="false">
      <alignment horizontal="right" vertical="bottom" textRotation="0" wrapText="false" indent="0" shrinkToFit="false"/>
      <protection locked="true" hidden="false"/>
    </xf>
    <xf numFmtId="164" fontId="117" fillId="0" borderId="60" xfId="0" applyFont="true" applyBorder="true" applyAlignment="true" applyProtection="false">
      <alignment horizontal="right" vertical="top" textRotation="0" wrapText="true" indent="0" shrinkToFit="false"/>
      <protection locked="true" hidden="false"/>
    </xf>
    <xf numFmtId="168" fontId="117" fillId="0" borderId="37" xfId="0" applyFont="true" applyBorder="true" applyAlignment="false" applyProtection="false">
      <alignment horizontal="general" vertical="bottom" textRotation="0" wrapText="false" indent="0" shrinkToFit="false"/>
      <protection locked="true" hidden="false"/>
    </xf>
    <xf numFmtId="164" fontId="117" fillId="0" borderId="42" xfId="0" applyFont="true" applyBorder="true" applyAlignment="true" applyProtection="false">
      <alignment horizontal="right" vertical="top" textRotation="0" wrapText="true" indent="0" shrinkToFit="false"/>
      <protection locked="true" hidden="false"/>
    </xf>
    <xf numFmtId="168" fontId="117" fillId="0" borderId="43" xfId="0" applyFont="true" applyBorder="true" applyAlignment="true" applyProtection="false">
      <alignment horizontal="right" vertical="top" textRotation="0" wrapText="true" indent="0" shrinkToFit="false"/>
      <protection locked="true" hidden="false"/>
    </xf>
    <xf numFmtId="168" fontId="117" fillId="0" borderId="45" xfId="0" applyFont="true" applyBorder="true" applyAlignment="false" applyProtection="false">
      <alignment horizontal="general" vertical="bottom" textRotation="0" wrapText="false" indent="0" shrinkToFit="false"/>
      <protection locked="true" hidden="false"/>
    </xf>
    <xf numFmtId="181" fontId="117" fillId="0" borderId="79" xfId="0" applyFont="true" applyBorder="true" applyAlignment="true" applyProtection="false">
      <alignment horizontal="right" vertical="bottom" textRotation="0" wrapText="false" indent="0" shrinkToFit="false"/>
      <protection locked="true" hidden="false"/>
    </xf>
    <xf numFmtId="166" fontId="117" fillId="0" borderId="0" xfId="0" applyFont="true" applyBorder="false" applyAlignment="false" applyProtection="false">
      <alignment horizontal="general" vertical="bottom" textRotation="0" wrapText="false" indent="0" shrinkToFit="false"/>
      <protection locked="true" hidden="false"/>
    </xf>
    <xf numFmtId="164" fontId="22" fillId="10" borderId="56" xfId="0" applyFont="true" applyBorder="true" applyAlignment="true" applyProtection="false">
      <alignment horizontal="right" vertical="top" textRotation="0" wrapText="true" indent="0" shrinkToFit="false"/>
      <protection locked="true" hidden="false"/>
    </xf>
    <xf numFmtId="168" fontId="22" fillId="10" borderId="57" xfId="0" applyFont="true" applyBorder="true" applyAlignment="true" applyProtection="false">
      <alignment horizontal="right" vertical="top" textRotation="0" wrapText="true" indent="0" shrinkToFit="false"/>
      <protection locked="true" hidden="false"/>
    </xf>
    <xf numFmtId="164" fontId="22" fillId="10" borderId="57" xfId="0" applyFont="true" applyBorder="true" applyAlignment="true" applyProtection="false">
      <alignment horizontal="right" vertical="bottom" textRotation="0" wrapText="false" indent="0" shrinkToFit="false"/>
      <protection locked="true" hidden="false"/>
    </xf>
    <xf numFmtId="164" fontId="67" fillId="10" borderId="57" xfId="0" applyFont="true" applyBorder="true" applyAlignment="true" applyProtection="false">
      <alignment horizontal="right" vertical="bottom" textRotation="0" wrapText="false" indent="0" shrinkToFit="false"/>
      <protection locked="true" hidden="false"/>
    </xf>
    <xf numFmtId="164" fontId="67" fillId="10" borderId="59" xfId="0" applyFont="true" applyBorder="true" applyAlignment="true" applyProtection="false">
      <alignment horizontal="right" vertical="bottom" textRotation="0" wrapText="false" indent="0" shrinkToFit="false"/>
      <protection locked="true" hidden="false"/>
    </xf>
    <xf numFmtId="164" fontId="117" fillId="10" borderId="68" xfId="0" applyFont="true" applyBorder="true" applyAlignment="true" applyProtection="false">
      <alignment horizontal="right" vertical="top" textRotation="0" wrapText="true" indent="0" shrinkToFit="false"/>
      <protection locked="true" hidden="false"/>
    </xf>
    <xf numFmtId="168" fontId="118" fillId="10" borderId="50" xfId="0" applyFont="true" applyBorder="true" applyAlignment="true" applyProtection="false">
      <alignment horizontal="right" vertical="bottom" textRotation="0" wrapText="false" indent="0" shrinkToFit="false"/>
      <protection locked="true" hidden="false"/>
    </xf>
    <xf numFmtId="168" fontId="117" fillId="10" borderId="50" xfId="0" applyFont="true" applyBorder="true" applyAlignment="true" applyProtection="false">
      <alignment horizontal="right" vertical="bottom" textRotation="0" wrapText="false" indent="0" shrinkToFit="false"/>
      <protection locked="true" hidden="false"/>
    </xf>
    <xf numFmtId="168" fontId="67" fillId="10" borderId="50" xfId="0" applyFont="true" applyBorder="true" applyAlignment="true" applyProtection="false">
      <alignment horizontal="right" vertical="bottom" textRotation="0" wrapText="false" indent="0" shrinkToFit="false"/>
      <protection locked="true" hidden="false"/>
    </xf>
    <xf numFmtId="168" fontId="67" fillId="10" borderId="69" xfId="0" applyFont="true" applyBorder="true" applyAlignment="false" applyProtection="false">
      <alignment horizontal="general" vertical="bottom" textRotation="0" wrapText="false" indent="0" shrinkToFit="false"/>
      <protection locked="true" hidden="false"/>
    </xf>
    <xf numFmtId="164" fontId="120" fillId="24" borderId="56" xfId="20" applyFont="true" applyBorder="true" applyAlignment="true" applyProtection="true">
      <alignment horizontal="right" vertical="top" textRotation="0" wrapText="true" indent="0" shrinkToFit="false"/>
      <protection locked="true" hidden="false"/>
    </xf>
    <xf numFmtId="168" fontId="117" fillId="24" borderId="59" xfId="0" applyFont="true" applyBorder="true" applyAlignment="true" applyProtection="false">
      <alignment horizontal="right" vertical="bottom" textRotation="0" wrapText="false" indent="0" shrinkToFit="false"/>
      <protection locked="true" hidden="false"/>
    </xf>
    <xf numFmtId="168" fontId="117" fillId="0" borderId="56" xfId="0" applyFont="true" applyBorder="true" applyAlignment="true" applyProtection="false">
      <alignment horizontal="right" vertical="bottom" textRotation="0" wrapText="false" indent="0" shrinkToFit="false"/>
      <protection locked="true" hidden="false"/>
    </xf>
    <xf numFmtId="168" fontId="67" fillId="0" borderId="57" xfId="0" applyFont="true" applyBorder="true" applyAlignment="true" applyProtection="false">
      <alignment horizontal="right" vertical="bottom" textRotation="0" wrapText="false" indent="0" shrinkToFit="false"/>
      <protection locked="true" hidden="false"/>
    </xf>
    <xf numFmtId="168" fontId="67" fillId="0" borderId="59" xfId="0" applyFont="true" applyBorder="true" applyAlignment="false" applyProtection="false">
      <alignment horizontal="general" vertical="bottom" textRotation="0" wrapText="false" indent="0" shrinkToFit="false"/>
      <protection locked="true" hidden="false"/>
    </xf>
    <xf numFmtId="164" fontId="120" fillId="24" borderId="60" xfId="20" applyFont="true" applyBorder="true" applyAlignment="true" applyProtection="true">
      <alignment horizontal="right" vertical="top" textRotation="0" wrapText="true" indent="0" shrinkToFit="false"/>
      <protection locked="true" hidden="false"/>
    </xf>
    <xf numFmtId="164" fontId="117" fillId="0" borderId="17" xfId="0" applyFont="true" applyBorder="true" applyAlignment="false" applyProtection="false">
      <alignment horizontal="general" vertical="bottom" textRotation="0" wrapText="false" indent="0" shrinkToFit="false"/>
      <protection locked="true" hidden="false"/>
    </xf>
    <xf numFmtId="168" fontId="67" fillId="0" borderId="48" xfId="0" applyFont="true" applyBorder="true" applyAlignment="true" applyProtection="false">
      <alignment horizontal="right" vertical="bottom" textRotation="0" wrapText="false" indent="0" shrinkToFit="false"/>
      <protection locked="true" hidden="false"/>
    </xf>
    <xf numFmtId="164" fontId="117" fillId="0" borderId="21" xfId="0" applyFont="true" applyBorder="true" applyAlignment="false" applyProtection="false">
      <alignment horizontal="general" vertical="bottom" textRotation="0" wrapText="false" indent="0" shrinkToFit="false"/>
      <protection locked="true" hidden="false"/>
    </xf>
    <xf numFmtId="168" fontId="102" fillId="24" borderId="60" xfId="20" applyFont="true" applyBorder="true" applyAlignment="true" applyProtection="true">
      <alignment horizontal="right" vertical="top" textRotation="0" wrapText="true" indent="0" shrinkToFit="false"/>
      <protection locked="true" hidden="false"/>
    </xf>
    <xf numFmtId="168" fontId="117" fillId="24" borderId="49" xfId="0" applyFont="true" applyBorder="true" applyAlignment="false" applyProtection="false">
      <alignment horizontal="general" vertical="bottom" textRotation="0" wrapText="false" indent="0" shrinkToFit="false"/>
      <protection locked="true" hidden="false"/>
    </xf>
    <xf numFmtId="168" fontId="117" fillId="0" borderId="68" xfId="0" applyFont="true" applyBorder="true" applyAlignment="true" applyProtection="false">
      <alignment horizontal="right" vertical="bottom" textRotation="0" wrapText="false" indent="0" shrinkToFit="false"/>
      <protection locked="true" hidden="false"/>
    </xf>
    <xf numFmtId="168" fontId="67" fillId="0" borderId="69" xfId="0" applyFont="true" applyBorder="true" applyAlignment="false" applyProtection="false">
      <alignment horizontal="general" vertical="bottom" textRotation="0" wrapText="false" indent="0" shrinkToFit="false"/>
      <protection locked="true" hidden="false"/>
    </xf>
    <xf numFmtId="168" fontId="102" fillId="24" borderId="42" xfId="20" applyFont="true" applyBorder="true" applyAlignment="true" applyProtection="true">
      <alignment horizontal="right" vertical="bottom" textRotation="0" wrapText="false" indent="0" shrinkToFit="false"/>
      <protection locked="true" hidden="false"/>
    </xf>
    <xf numFmtId="168" fontId="117" fillId="0" borderId="60" xfId="0" applyFont="true" applyBorder="true" applyAlignment="true" applyProtection="false">
      <alignment horizontal="right" vertical="bottom" textRotation="0" wrapText="false" indent="0" shrinkToFit="false"/>
      <protection locked="true" hidden="false"/>
    </xf>
    <xf numFmtId="168" fontId="67" fillId="0" borderId="49" xfId="0" applyFont="true" applyBorder="true" applyAlignment="false" applyProtection="false">
      <alignment horizontal="general" vertical="bottom" textRotation="0" wrapText="false" indent="0" shrinkToFit="false"/>
      <protection locked="true" hidden="false"/>
    </xf>
    <xf numFmtId="164" fontId="117" fillId="24" borderId="85" xfId="0" applyFont="true" applyBorder="true" applyAlignment="true" applyProtection="false">
      <alignment horizontal="right" vertical="top" textRotation="0" wrapText="true" indent="0" shrinkToFit="false"/>
      <protection locked="true" hidden="false"/>
    </xf>
    <xf numFmtId="168" fontId="117" fillId="24" borderId="54" xfId="0" applyFont="true" applyBorder="true" applyAlignment="true" applyProtection="false">
      <alignment horizontal="right" vertical="bottom" textRotation="0" wrapText="false" indent="0" shrinkToFit="false"/>
      <protection locked="true" hidden="false"/>
    </xf>
    <xf numFmtId="168" fontId="117" fillId="0" borderId="42" xfId="0" applyFont="true" applyBorder="true" applyAlignment="true" applyProtection="false">
      <alignment horizontal="right" vertical="bottom" textRotation="0" wrapText="false" indent="0" shrinkToFit="false"/>
      <protection locked="true" hidden="false"/>
    </xf>
    <xf numFmtId="168" fontId="67" fillId="0" borderId="43" xfId="0" applyFont="true" applyBorder="true" applyAlignment="true" applyProtection="false">
      <alignment horizontal="right" vertical="bottom" textRotation="0" wrapText="false" indent="0" shrinkToFit="false"/>
      <protection locked="true" hidden="false"/>
    </xf>
    <xf numFmtId="168" fontId="67" fillId="0" borderId="44" xfId="0" applyFont="true" applyBorder="true" applyAlignment="false" applyProtection="false">
      <alignment horizontal="general" vertical="bottom" textRotation="0" wrapText="false" indent="0" shrinkToFit="false"/>
      <protection locked="true" hidden="false"/>
    </xf>
    <xf numFmtId="164" fontId="121" fillId="24" borderId="56" xfId="20" applyFont="true" applyBorder="true" applyAlignment="true" applyProtection="true">
      <alignment horizontal="right" vertical="top" textRotation="0" wrapText="true" indent="0" shrinkToFit="false"/>
      <protection locked="true" hidden="false"/>
    </xf>
    <xf numFmtId="164" fontId="120" fillId="24" borderId="60" xfId="20" applyFont="true" applyBorder="true" applyAlignment="true" applyProtection="true">
      <alignment horizontal="right" vertical="bottom" textRotation="0" wrapText="false" indent="0" shrinkToFit="false"/>
      <protection locked="true" hidden="false"/>
    </xf>
    <xf numFmtId="168" fontId="117" fillId="0" borderId="60" xfId="0" applyFont="true" applyBorder="true" applyAlignment="true" applyProtection="false">
      <alignment horizontal="right" vertical="bottom" textRotation="0" wrapText="false" indent="0" shrinkToFit="false"/>
      <protection locked="true" hidden="false"/>
    </xf>
    <xf numFmtId="164" fontId="102" fillId="24" borderId="60" xfId="20" applyFont="true" applyBorder="true" applyAlignment="true" applyProtection="true">
      <alignment horizontal="right" vertical="top" textRotation="0" wrapText="true" indent="0" shrinkToFit="false"/>
      <protection locked="true" hidden="false"/>
    </xf>
    <xf numFmtId="164" fontId="117" fillId="24" borderId="42" xfId="0" applyFont="true" applyBorder="true" applyAlignment="true" applyProtection="false">
      <alignment horizontal="right" vertical="bottom" textRotation="0" wrapText="false" indent="0" shrinkToFit="false"/>
      <protection locked="true" hidden="false"/>
    </xf>
    <xf numFmtId="168" fontId="117" fillId="24" borderId="45" xfId="0" applyFont="true" applyBorder="true" applyAlignment="true" applyProtection="false">
      <alignment horizontal="right" vertical="bottom" textRotation="0" wrapText="false" indent="0" shrinkToFit="false"/>
      <protection locked="true" hidden="false"/>
    </xf>
    <xf numFmtId="164" fontId="122" fillId="26" borderId="56" xfId="20" applyFont="true" applyBorder="true" applyAlignment="true" applyProtection="true">
      <alignment horizontal="right" vertical="top" textRotation="0" wrapText="true" indent="0" shrinkToFit="false"/>
      <protection locked="true" hidden="false"/>
    </xf>
    <xf numFmtId="168" fontId="118" fillId="26" borderId="58" xfId="0" applyFont="true" applyBorder="true" applyAlignment="true" applyProtection="false">
      <alignment horizontal="right" vertical="bottom" textRotation="0" wrapText="false" indent="0" shrinkToFit="false"/>
      <protection locked="true" hidden="false"/>
    </xf>
    <xf numFmtId="164" fontId="102" fillId="26" borderId="60" xfId="20" applyFont="true" applyBorder="true" applyAlignment="true" applyProtection="true">
      <alignment horizontal="right" vertical="bottom" textRotation="0" wrapText="false" indent="0" shrinkToFit="false"/>
      <protection locked="true" hidden="false"/>
    </xf>
    <xf numFmtId="168" fontId="117" fillId="26" borderId="37" xfId="0" applyFont="true" applyBorder="true" applyAlignment="true" applyProtection="false">
      <alignment horizontal="right" vertical="bottom" textRotation="0" wrapText="false" indent="0" shrinkToFit="false"/>
      <protection locked="true" hidden="false"/>
    </xf>
    <xf numFmtId="164" fontId="102" fillId="6" borderId="60" xfId="20" applyFont="true" applyBorder="true" applyAlignment="true" applyProtection="true">
      <alignment horizontal="right" vertical="bottom" textRotation="0" wrapText="false" indent="0" shrinkToFit="false"/>
      <protection locked="true" hidden="false"/>
    </xf>
    <xf numFmtId="168" fontId="117" fillId="6" borderId="37" xfId="0" applyFont="true" applyBorder="true" applyAlignment="true" applyProtection="false">
      <alignment horizontal="right" vertical="bottom" textRotation="0" wrapText="false" indent="0" shrinkToFit="false"/>
      <protection locked="true" hidden="false"/>
    </xf>
    <xf numFmtId="164" fontId="102" fillId="26" borderId="68" xfId="20" applyFont="true" applyBorder="true" applyAlignment="true" applyProtection="true">
      <alignment horizontal="right" vertical="bottom" textRotation="0" wrapText="false" indent="0" shrinkToFit="false"/>
      <protection locked="true" hidden="false"/>
    </xf>
    <xf numFmtId="168" fontId="117" fillId="26" borderId="23" xfId="0" applyFont="true" applyBorder="true" applyAlignment="true" applyProtection="false">
      <alignment horizontal="right" vertical="bottom" textRotation="0" wrapText="false" indent="0" shrinkToFit="false"/>
      <protection locked="true" hidden="false"/>
    </xf>
    <xf numFmtId="168" fontId="67" fillId="0" borderId="50" xfId="0" applyFont="true" applyBorder="true" applyAlignment="true" applyProtection="false">
      <alignment horizontal="right" vertical="bottom" textRotation="0" wrapText="false" indent="0" shrinkToFit="false"/>
      <protection locked="true" hidden="false"/>
    </xf>
    <xf numFmtId="164" fontId="117" fillId="25" borderId="10" xfId="0" applyFont="true" applyBorder="true" applyAlignment="true" applyProtection="false">
      <alignment horizontal="right" vertical="bottom" textRotation="0" wrapText="false" indent="0" shrinkToFit="false"/>
      <protection locked="true" hidden="false"/>
    </xf>
    <xf numFmtId="168" fontId="117" fillId="25" borderId="11" xfId="0" applyFont="true" applyBorder="true" applyAlignment="false" applyProtection="false">
      <alignment horizontal="general" vertical="bottom" textRotation="0" wrapText="false" indent="0" shrinkToFit="false"/>
      <protection locked="true" hidden="false"/>
    </xf>
    <xf numFmtId="168" fontId="117" fillId="25" borderId="11" xfId="0" applyFont="true" applyBorder="true" applyAlignment="true" applyProtection="false">
      <alignment horizontal="right" vertical="bottom" textRotation="0" wrapText="false" indent="0" shrinkToFit="false"/>
      <protection locked="true" hidden="false"/>
    </xf>
    <xf numFmtId="168" fontId="67" fillId="25" borderId="11" xfId="0" applyFont="true" applyBorder="true" applyAlignment="true" applyProtection="false">
      <alignment horizontal="right" vertical="bottom" textRotation="0" wrapText="false" indent="0" shrinkToFit="false"/>
      <protection locked="true" hidden="false"/>
    </xf>
    <xf numFmtId="168" fontId="67" fillId="25" borderId="15" xfId="0" applyFont="true" applyBorder="true" applyAlignment="false" applyProtection="false">
      <alignment horizontal="general" vertical="bottom" textRotation="0" wrapText="false" indent="0" shrinkToFit="false"/>
      <protection locked="true" hidden="false"/>
    </xf>
    <xf numFmtId="168" fontId="117" fillId="0" borderId="0"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true" applyAlignment="false" applyProtection="false">
      <alignment horizontal="general" vertical="bottom" textRotation="0" wrapText="false" indent="0" shrinkToFit="false"/>
      <protection locked="true" hidden="false"/>
    </xf>
    <xf numFmtId="164" fontId="117" fillId="25" borderId="18" xfId="0" applyFont="true" applyBorder="true" applyAlignment="true" applyProtection="false">
      <alignment horizontal="right" vertical="bottom" textRotation="0" wrapText="false" indent="0" shrinkToFit="false"/>
      <protection locked="true" hidden="false"/>
    </xf>
    <xf numFmtId="168" fontId="117" fillId="25" borderId="19" xfId="0" applyFont="true" applyBorder="true" applyAlignment="false" applyProtection="false">
      <alignment horizontal="general" vertical="bottom" textRotation="0" wrapText="false" indent="0" shrinkToFit="false"/>
      <protection locked="true" hidden="false"/>
    </xf>
    <xf numFmtId="168" fontId="117" fillId="25" borderId="19" xfId="0" applyFont="true" applyBorder="true" applyAlignment="true" applyProtection="false">
      <alignment horizontal="right" vertical="bottom" textRotation="0" wrapText="false" indent="0" shrinkToFit="false"/>
      <protection locked="true" hidden="false"/>
    </xf>
    <xf numFmtId="168" fontId="67" fillId="25" borderId="19" xfId="0" applyFont="true" applyBorder="true" applyAlignment="true" applyProtection="false">
      <alignment horizontal="right" vertical="bottom" textRotation="0" wrapText="false" indent="0" shrinkToFit="false"/>
      <protection locked="true" hidden="false"/>
    </xf>
    <xf numFmtId="168" fontId="67" fillId="25" borderId="20" xfId="0" applyFont="true" applyBorder="true" applyAlignment="false" applyProtection="false">
      <alignment horizontal="general" vertical="bottom" textRotation="0" wrapText="false" indent="0" shrinkToFit="false"/>
      <protection locked="true" hidden="false"/>
    </xf>
    <xf numFmtId="164" fontId="22" fillId="0" borderId="85" xfId="0" applyFont="true" applyBorder="true" applyAlignment="true" applyProtection="false">
      <alignment horizontal="right" vertical="top" textRotation="0" wrapText="true" indent="0" shrinkToFit="false"/>
      <protection locked="true" hidden="false"/>
    </xf>
    <xf numFmtId="168" fontId="119" fillId="0" borderId="16" xfId="0" applyFont="true" applyBorder="true" applyAlignment="false" applyProtection="false">
      <alignment horizontal="general" vertical="bottom" textRotation="0" wrapText="false" indent="0" shrinkToFit="false"/>
      <protection locked="true" hidden="false"/>
    </xf>
    <xf numFmtId="168" fontId="117" fillId="0" borderId="16" xfId="0" applyFont="true" applyBorder="true" applyAlignment="true" applyProtection="false">
      <alignment horizontal="right" vertical="bottom" textRotation="0" wrapText="false" indent="0" shrinkToFit="false"/>
      <protection locked="true" hidden="false"/>
    </xf>
    <xf numFmtId="168" fontId="80" fillId="0" borderId="16" xfId="0" applyFont="true" applyBorder="true" applyAlignment="true" applyProtection="false">
      <alignment horizontal="right" vertical="bottom" textRotation="0" wrapText="false" indent="0" shrinkToFit="false"/>
      <protection locked="true" hidden="false"/>
    </xf>
    <xf numFmtId="168" fontId="67" fillId="0" borderId="16"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82" fontId="22" fillId="0" borderId="36" xfId="0" applyFont="true" applyBorder="true" applyAlignment="true" applyProtection="false">
      <alignment horizontal="right" vertical="bottom" textRotation="0" wrapText="false" indent="0" shrinkToFit="false"/>
      <protection locked="true" hidden="false"/>
    </xf>
    <xf numFmtId="168" fontId="117" fillId="10" borderId="56" xfId="0" applyFont="true" applyBorder="true" applyAlignment="true" applyProtection="false">
      <alignment horizontal="right" vertical="top" textRotation="0" wrapText="true" indent="0" shrinkToFit="false"/>
      <protection locked="true" hidden="false"/>
    </xf>
    <xf numFmtId="168" fontId="117" fillId="10" borderId="57" xfId="0" applyFont="true" applyBorder="true" applyAlignment="true" applyProtection="false">
      <alignment horizontal="right" vertical="top" textRotation="0" wrapText="true" indent="0" shrinkToFit="false"/>
      <protection locked="true" hidden="false"/>
    </xf>
    <xf numFmtId="168" fontId="118" fillId="10" borderId="57" xfId="0" applyFont="true" applyBorder="true" applyAlignment="false" applyProtection="false">
      <alignment horizontal="general" vertical="bottom" textRotation="0" wrapText="false" indent="0" shrinkToFit="false"/>
      <protection locked="true" hidden="false"/>
    </xf>
    <xf numFmtId="182" fontId="117" fillId="10" borderId="59" xfId="0" applyFont="true" applyBorder="true" applyAlignment="true" applyProtection="false">
      <alignment horizontal="right" vertical="bottom" textRotation="0" wrapText="false" indent="0" shrinkToFit="false"/>
      <protection locked="true" hidden="false"/>
    </xf>
    <xf numFmtId="168" fontId="117" fillId="27" borderId="60" xfId="0" applyFont="true" applyBorder="true" applyAlignment="true" applyProtection="false">
      <alignment horizontal="right" vertical="top" textRotation="0" wrapText="true" indent="0" shrinkToFit="false"/>
      <protection locked="true" hidden="false"/>
    </xf>
    <xf numFmtId="168" fontId="117" fillId="27" borderId="48" xfId="0" applyFont="true" applyBorder="true" applyAlignment="true" applyProtection="false">
      <alignment horizontal="right" vertical="top" textRotation="0" wrapText="true" indent="0" shrinkToFit="false"/>
      <protection locked="true" hidden="false"/>
    </xf>
    <xf numFmtId="168" fontId="117" fillId="27" borderId="48" xfId="0" applyFont="true" applyBorder="true" applyAlignment="false" applyProtection="false">
      <alignment horizontal="general" vertical="bottom" textRotation="0" wrapText="false" indent="0" shrinkToFit="false"/>
      <protection locked="true" hidden="false"/>
    </xf>
    <xf numFmtId="182" fontId="117" fillId="27" borderId="49" xfId="0" applyFont="true" applyBorder="true" applyAlignment="true" applyProtection="false">
      <alignment horizontal="right" vertical="bottom" textRotation="0" wrapText="false" indent="0" shrinkToFit="false"/>
      <protection locked="true" hidden="false"/>
    </xf>
    <xf numFmtId="168" fontId="117" fillId="27" borderId="42" xfId="0" applyFont="true" applyBorder="true" applyAlignment="true" applyProtection="false">
      <alignment horizontal="right" vertical="top" textRotation="0" wrapText="true" indent="0" shrinkToFit="false"/>
      <protection locked="true" hidden="false"/>
    </xf>
    <xf numFmtId="168" fontId="117" fillId="27" borderId="43" xfId="0" applyFont="true" applyBorder="true" applyAlignment="true" applyProtection="false">
      <alignment horizontal="right" vertical="top" textRotation="0" wrapText="true" indent="0" shrinkToFit="false"/>
      <protection locked="true" hidden="false"/>
    </xf>
    <xf numFmtId="168" fontId="117" fillId="27" borderId="43" xfId="0" applyFont="true" applyBorder="true" applyAlignment="false" applyProtection="false">
      <alignment horizontal="general" vertical="bottom" textRotation="0" wrapText="false" indent="0" shrinkToFit="false"/>
      <protection locked="true" hidden="false"/>
    </xf>
    <xf numFmtId="182" fontId="117" fillId="27" borderId="44" xfId="0" applyFont="true" applyBorder="true" applyAlignment="true" applyProtection="false">
      <alignment horizontal="right" vertical="bottom" textRotation="0" wrapText="false" indent="0" shrinkToFit="false"/>
      <protection locked="true" hidden="false"/>
    </xf>
    <xf numFmtId="168" fontId="22" fillId="0" borderId="88" xfId="0" applyFont="true" applyBorder="true" applyAlignment="true" applyProtection="false">
      <alignment horizontal="right" vertical="top" textRotation="0" wrapText="true" indent="0" shrinkToFit="false"/>
      <protection locked="true" hidden="false"/>
    </xf>
    <xf numFmtId="168" fontId="22" fillId="0" borderId="51" xfId="0" applyFont="true" applyBorder="true" applyAlignment="true" applyProtection="false">
      <alignment horizontal="right" vertical="top" textRotation="0" wrapText="true" indent="0" shrinkToFit="false"/>
      <protection locked="true" hidden="false"/>
    </xf>
    <xf numFmtId="182" fontId="22" fillId="0" borderId="89" xfId="0" applyFont="true" applyBorder="true" applyAlignment="true" applyProtection="false">
      <alignment horizontal="right" vertical="bottom" textRotation="0" wrapText="false" indent="0" shrinkToFit="false"/>
      <protection locked="true" hidden="false"/>
    </xf>
    <xf numFmtId="168" fontId="117" fillId="24" borderId="56" xfId="0" applyFont="true" applyBorder="true" applyAlignment="true" applyProtection="false">
      <alignment horizontal="right" vertical="top" textRotation="0" wrapText="true" indent="0" shrinkToFit="false"/>
      <protection locked="true" hidden="false"/>
    </xf>
    <xf numFmtId="168" fontId="117" fillId="24" borderId="57" xfId="0" applyFont="true" applyBorder="true" applyAlignment="false" applyProtection="false">
      <alignment horizontal="general" vertical="bottom" textRotation="0" wrapText="false" indent="0" shrinkToFit="false"/>
      <protection locked="true" hidden="false"/>
    </xf>
    <xf numFmtId="182" fontId="117" fillId="24" borderId="59" xfId="0" applyFont="true" applyBorder="true" applyAlignment="true" applyProtection="false">
      <alignment horizontal="right" vertical="bottom" textRotation="0" wrapText="false" indent="0" shrinkToFit="false"/>
      <protection locked="true" hidden="false"/>
    </xf>
    <xf numFmtId="168" fontId="117" fillId="24" borderId="48" xfId="0" applyFont="true" applyBorder="true" applyAlignment="false" applyProtection="false">
      <alignment horizontal="general" vertical="bottom" textRotation="0" wrapText="false" indent="0" shrinkToFit="false"/>
      <protection locked="true" hidden="false"/>
    </xf>
    <xf numFmtId="182" fontId="117" fillId="24" borderId="49" xfId="0" applyFont="true" applyBorder="true" applyAlignment="true" applyProtection="false">
      <alignment horizontal="right" vertical="bottom" textRotation="0" wrapText="false" indent="0" shrinkToFit="false"/>
      <protection locked="true" hidden="false"/>
    </xf>
    <xf numFmtId="168" fontId="117" fillId="24" borderId="42" xfId="0" applyFont="true" applyBorder="true" applyAlignment="true" applyProtection="false">
      <alignment horizontal="right" vertical="bottom" textRotation="0" wrapText="false" indent="0" shrinkToFit="false"/>
      <protection locked="true" hidden="false"/>
    </xf>
    <xf numFmtId="182" fontId="117" fillId="24" borderId="44" xfId="0" applyFont="true" applyBorder="true" applyAlignment="true" applyProtection="false">
      <alignment horizontal="right" vertical="bottom" textRotation="0" wrapText="false" indent="0" shrinkToFit="false"/>
      <protection locked="true" hidden="false"/>
    </xf>
    <xf numFmtId="168" fontId="117" fillId="0" borderId="64" xfId="0" applyFont="true" applyBorder="true" applyAlignment="false" applyProtection="false">
      <alignment horizontal="general" vertical="bottom" textRotation="0" wrapText="false" indent="0" shrinkToFit="false"/>
      <protection locked="true" hidden="false"/>
    </xf>
    <xf numFmtId="182" fontId="117" fillId="0" borderId="0" xfId="0" applyFont="true" applyBorder="true" applyAlignment="true" applyProtection="false">
      <alignment horizontal="right" vertical="bottom" textRotation="0" wrapText="false" indent="0" shrinkToFit="false"/>
      <protection locked="true" hidden="false"/>
    </xf>
    <xf numFmtId="168" fontId="117" fillId="24" borderId="23" xfId="0" applyFont="true" applyBorder="true" applyAlignment="false" applyProtection="false">
      <alignment horizontal="general" vertical="bottom" textRotation="0" wrapText="false" indent="0" shrinkToFit="false"/>
      <protection locked="true" hidden="false"/>
    </xf>
    <xf numFmtId="182" fontId="117" fillId="24" borderId="61" xfId="0" applyFont="true" applyBorder="true" applyAlignment="true" applyProtection="false">
      <alignment horizontal="right" vertical="bottom" textRotation="0" wrapText="false" indent="0" shrinkToFit="false"/>
      <protection locked="true" hidden="false"/>
    </xf>
    <xf numFmtId="182" fontId="117" fillId="24" borderId="79" xfId="0" applyFont="true" applyBorder="true" applyAlignment="true" applyProtection="false">
      <alignment horizontal="right" vertical="bottom" textRotation="0" wrapText="false" indent="0" shrinkToFit="false"/>
      <protection locked="true" hidden="false"/>
    </xf>
    <xf numFmtId="164" fontId="117" fillId="27" borderId="42" xfId="0" applyFont="true" applyBorder="true" applyAlignment="true" applyProtection="false">
      <alignment horizontal="right" vertical="bottom" textRotation="0" wrapText="false" indent="0" shrinkToFit="false"/>
      <protection locked="true" hidden="false"/>
    </xf>
    <xf numFmtId="168" fontId="117" fillId="27" borderId="43" xfId="0" applyFont="true" applyBorder="true" applyAlignment="true" applyProtection="false">
      <alignment horizontal="right" vertical="bottom" textRotation="0" wrapText="false" indent="0" shrinkToFit="false"/>
      <protection locked="true" hidden="false"/>
    </xf>
    <xf numFmtId="168" fontId="117" fillId="27" borderId="45" xfId="0" applyFont="true" applyBorder="true" applyAlignment="false" applyProtection="false">
      <alignment horizontal="general" vertical="bottom" textRotation="0" wrapText="false" indent="0" shrinkToFit="false"/>
      <protection locked="true" hidden="false"/>
    </xf>
    <xf numFmtId="182" fontId="117" fillId="27" borderId="79" xfId="0" applyFont="true" applyBorder="true" applyAlignment="true" applyProtection="false">
      <alignment horizontal="right" vertical="bottom" textRotation="0" wrapText="false" indent="0" shrinkToFit="false"/>
      <protection locked="true" hidden="false"/>
    </xf>
    <xf numFmtId="164" fontId="123" fillId="0" borderId="56" xfId="0" applyFont="true" applyBorder="true" applyAlignment="true" applyProtection="false">
      <alignment horizontal="right" vertical="top" textRotation="0" wrapText="true" indent="0" shrinkToFit="false"/>
      <protection locked="true" hidden="false"/>
    </xf>
    <xf numFmtId="168" fontId="123" fillId="0" borderId="57" xfId="0" applyFont="true" applyBorder="true" applyAlignment="true" applyProtection="false">
      <alignment horizontal="right" vertical="top" textRotation="0" wrapText="true" indent="0" shrinkToFit="false"/>
      <protection locked="true" hidden="false"/>
    </xf>
    <xf numFmtId="168" fontId="124" fillId="0" borderId="57" xfId="0" applyFont="true" applyBorder="true" applyAlignment="false" applyProtection="false">
      <alignment horizontal="general" vertical="bottom" textRotation="0" wrapText="false" indent="0" shrinkToFit="false"/>
      <protection locked="true" hidden="false"/>
    </xf>
    <xf numFmtId="182" fontId="0" fillId="0" borderId="59" xfId="0" applyFont="false" applyBorder="true" applyAlignment="true" applyProtection="false">
      <alignment horizontal="right" vertical="bottom" textRotation="0" wrapText="false" indent="0" shrinkToFit="false"/>
      <protection locked="true" hidden="false"/>
    </xf>
    <xf numFmtId="164" fontId="123" fillId="0" borderId="60" xfId="0" applyFont="true" applyBorder="true" applyAlignment="true" applyProtection="false">
      <alignment horizontal="right" vertical="top" textRotation="0" wrapText="true" indent="0" shrinkToFit="false"/>
      <protection locked="true" hidden="false"/>
    </xf>
    <xf numFmtId="168" fontId="123" fillId="0" borderId="48" xfId="0" applyFont="true" applyBorder="true" applyAlignment="true" applyProtection="false">
      <alignment horizontal="right" vertical="top" textRotation="0" wrapText="true" indent="0" shrinkToFit="false"/>
      <protection locked="true" hidden="false"/>
    </xf>
    <xf numFmtId="168" fontId="124" fillId="0" borderId="48" xfId="0" applyFont="true" applyBorder="true" applyAlignment="false" applyProtection="false">
      <alignment horizontal="general" vertical="bottom" textRotation="0" wrapText="false" indent="0" shrinkToFit="false"/>
      <protection locked="true" hidden="false"/>
    </xf>
    <xf numFmtId="182" fontId="0" fillId="0" borderId="49" xfId="0" applyFont="false" applyBorder="true" applyAlignment="true" applyProtection="false">
      <alignment horizontal="right" vertical="bottom" textRotation="0" wrapText="false" indent="0" shrinkToFit="false"/>
      <protection locked="true" hidden="false"/>
    </xf>
    <xf numFmtId="164" fontId="123" fillId="0" borderId="42" xfId="0" applyFont="true" applyBorder="true" applyAlignment="true" applyProtection="false">
      <alignment horizontal="right" vertical="top" textRotation="0" wrapText="true" indent="0" shrinkToFit="false"/>
      <protection locked="true" hidden="false"/>
    </xf>
    <xf numFmtId="168" fontId="123" fillId="0" borderId="43" xfId="0" applyFont="true" applyBorder="true" applyAlignment="true" applyProtection="false">
      <alignment horizontal="right" vertical="top" textRotation="0" wrapText="true" indent="0" shrinkToFit="false"/>
      <protection locked="true" hidden="false"/>
    </xf>
    <xf numFmtId="168" fontId="124" fillId="0" borderId="43" xfId="0" applyFont="true" applyBorder="true" applyAlignment="false" applyProtection="false">
      <alignment horizontal="general" vertical="bottom" textRotation="0" wrapText="false" indent="0" shrinkToFit="false"/>
      <protection locked="true" hidden="false"/>
    </xf>
    <xf numFmtId="182" fontId="0" fillId="0" borderId="44" xfId="0" applyFont="false" applyBorder="true" applyAlignment="true" applyProtection="false">
      <alignment horizontal="right" vertical="bottom" textRotation="0" wrapText="false" indent="0" shrinkToFit="false"/>
      <protection locked="true" hidden="false"/>
    </xf>
    <xf numFmtId="164" fontId="67" fillId="10" borderId="0" xfId="0" applyFont="true" applyBorder="true" applyAlignment="true" applyProtection="false">
      <alignment horizontal="right" vertical="bottom" textRotation="0" wrapText="false" indent="0" shrinkToFit="false"/>
      <protection locked="true" hidden="false"/>
    </xf>
    <xf numFmtId="168" fontId="67" fillId="10" borderId="0" xfId="0" applyFont="true" applyBorder="true" applyAlignment="true" applyProtection="false">
      <alignment horizontal="right" vertical="bottom" textRotation="0" wrapText="false" indent="0" shrinkToFit="false"/>
      <protection locked="true" hidden="false"/>
    </xf>
    <xf numFmtId="168" fontId="67" fillId="0" borderId="0" xfId="0" applyFont="true" applyBorder="true" applyAlignment="true" applyProtection="false">
      <alignment horizontal="right" vertical="bottom" textRotation="0" wrapText="false" indent="0" shrinkToFit="false"/>
      <protection locked="true" hidden="false"/>
    </xf>
    <xf numFmtId="164" fontId="117" fillId="0" borderId="0" xfId="0" applyFont="true" applyBorder="true" applyAlignment="true" applyProtection="false">
      <alignment horizontal="right" vertical="bottom" textRotation="0" wrapText="false" indent="0" shrinkToFit="false"/>
      <protection locked="true" hidden="false"/>
    </xf>
    <xf numFmtId="168" fontId="67" fillId="25" borderId="0" xfId="0" applyFont="true" applyBorder="true" applyAlignment="true" applyProtection="false">
      <alignment horizontal="right" vertical="bottom" textRotation="0" wrapText="false" indent="0" shrinkToFit="false"/>
      <protection locked="true" hidden="false"/>
    </xf>
    <xf numFmtId="164" fontId="67" fillId="26"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6" fontId="0" fillId="22" borderId="0" xfId="0" applyFont="false" applyBorder="false" applyAlignment="true" applyProtection="false">
      <alignment horizontal="right" vertical="bottom" textRotation="0" wrapText="false" indent="0" shrinkToFit="false"/>
      <protection locked="true" hidden="false"/>
    </xf>
    <xf numFmtId="170" fontId="0" fillId="4" borderId="0" xfId="0" applyFont="false" applyBorder="false" applyAlignment="true" applyProtection="false">
      <alignment horizontal="right" vertical="bottom" textRotation="0" wrapText="false" indent="0" shrinkToFit="false"/>
      <protection locked="true" hidden="false"/>
    </xf>
    <xf numFmtId="168" fontId="0" fillId="4" borderId="0" xfId="0" applyFont="false" applyBorder="false" applyAlignment="true" applyProtection="false">
      <alignment horizontal="right" vertical="bottom" textRotation="0" wrapText="fals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66" fontId="67" fillId="4"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8" fontId="67" fillId="26" borderId="56" xfId="0" applyFont="true" applyBorder="true" applyAlignment="true" applyProtection="false">
      <alignment horizontal="right" vertical="bottom" textRotation="0" wrapText="false" indent="0" shrinkToFit="false"/>
      <protection locked="true" hidden="false"/>
    </xf>
    <xf numFmtId="168" fontId="67" fillId="22" borderId="57" xfId="0" applyFont="true" applyBorder="true" applyAlignment="true" applyProtection="false">
      <alignment horizontal="right" vertical="bottom" textRotation="0" wrapText="false" indent="0" shrinkToFit="false"/>
      <protection locked="true" hidden="false"/>
    </xf>
    <xf numFmtId="168" fontId="67" fillId="22" borderId="59" xfId="0" applyFont="true" applyBorder="true" applyAlignment="false" applyProtection="false">
      <alignment horizontal="general" vertical="bottom" textRotation="0" wrapText="false" indent="0" shrinkToFit="false"/>
      <protection locked="true" hidden="false"/>
    </xf>
    <xf numFmtId="166" fontId="67" fillId="22" borderId="0" xfId="0" applyFont="true" applyBorder="true" applyAlignment="true" applyProtection="false">
      <alignment horizontal="right" vertical="bottom" textRotation="0" wrapText="false" indent="0" shrinkToFit="false"/>
      <protection locked="true" hidden="false"/>
    </xf>
    <xf numFmtId="170" fontId="67" fillId="4" borderId="0" xfId="0" applyFont="true" applyBorder="true" applyAlignment="true" applyProtection="false">
      <alignment horizontal="right" vertical="bottom" textRotation="0" wrapText="false" indent="0" shrinkToFit="false"/>
      <protection locked="true" hidden="false"/>
    </xf>
    <xf numFmtId="168" fontId="67" fillId="4" borderId="0" xfId="0" applyFont="true" applyBorder="true" applyAlignment="true" applyProtection="false">
      <alignment horizontal="right" vertical="bottom" textRotation="0" wrapText="false" indent="0" shrinkToFit="false"/>
      <protection locked="true" hidden="false"/>
    </xf>
    <xf numFmtId="166" fontId="67" fillId="4" borderId="0" xfId="0" applyFont="true" applyBorder="true" applyAlignment="true" applyProtection="false">
      <alignment horizontal="right" vertical="bottom" textRotation="0" wrapText="false" indent="0" shrinkToFit="false"/>
      <protection locked="true" hidden="false"/>
    </xf>
    <xf numFmtId="168" fontId="67" fillId="24" borderId="0" xfId="0" applyFont="true" applyBorder="false" applyAlignment="true" applyProtection="false">
      <alignment horizontal="right" vertical="bottom" textRotation="0" wrapText="false" indent="0" shrinkToFit="false"/>
      <protection locked="true" hidden="false"/>
    </xf>
    <xf numFmtId="166" fontId="67" fillId="24" borderId="0" xfId="0" applyFont="true" applyBorder="false" applyAlignment="true" applyProtection="false">
      <alignment horizontal="righ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8" fontId="67" fillId="26" borderId="60" xfId="0" applyFont="true" applyBorder="true" applyAlignment="true" applyProtection="false">
      <alignment horizontal="right" vertical="bottom" textRotation="0" wrapText="false" indent="0" shrinkToFit="false"/>
      <protection locked="true" hidden="false"/>
    </xf>
    <xf numFmtId="168" fontId="67" fillId="22" borderId="48" xfId="0" applyFont="true" applyBorder="true" applyAlignment="true" applyProtection="false">
      <alignment horizontal="right" vertical="bottom" textRotation="0" wrapText="false" indent="0" shrinkToFit="false"/>
      <protection locked="true" hidden="false"/>
    </xf>
    <xf numFmtId="168" fontId="67" fillId="22" borderId="49" xfId="0" applyFont="true" applyBorder="true" applyAlignment="false" applyProtection="false">
      <alignment horizontal="general" vertical="bottom" textRotation="0" wrapText="false" indent="0" shrinkToFit="false"/>
      <protection locked="true" hidden="false"/>
    </xf>
    <xf numFmtId="168" fontId="96" fillId="4" borderId="0" xfId="0" applyFont="true" applyBorder="true" applyAlignment="true" applyProtection="false">
      <alignment horizontal="right" vertical="bottom" textRotation="0" wrapText="false" indent="0" shrinkToFit="false"/>
      <protection locked="true" hidden="false"/>
    </xf>
    <xf numFmtId="168" fontId="67" fillId="22" borderId="50" xfId="0" applyFont="true" applyBorder="true" applyAlignment="true" applyProtection="false">
      <alignment horizontal="right" vertical="bottom" textRotation="0" wrapText="false" indent="0" shrinkToFit="false"/>
      <protection locked="true" hidden="false"/>
    </xf>
    <xf numFmtId="168" fontId="67" fillId="26" borderId="11" xfId="0" applyFont="true" applyBorder="true" applyAlignment="true" applyProtection="false">
      <alignment horizontal="right" vertical="bottom" textRotation="0" wrapText="false" indent="0" shrinkToFit="false"/>
      <protection locked="true" hidden="false"/>
    </xf>
    <xf numFmtId="168" fontId="67" fillId="22" borderId="11" xfId="0" applyFont="true" applyBorder="true" applyAlignment="true" applyProtection="false">
      <alignment horizontal="right" vertical="bottom" textRotation="0" wrapText="false" indent="0" shrinkToFit="false"/>
      <protection locked="true" hidden="false"/>
    </xf>
    <xf numFmtId="168" fontId="67" fillId="22" borderId="15" xfId="0" applyFont="true" applyBorder="true" applyAlignment="false" applyProtection="false">
      <alignment horizontal="general" vertical="bottom" textRotation="0" wrapText="false" indent="0" shrinkToFit="false"/>
      <protection locked="true" hidden="false"/>
    </xf>
    <xf numFmtId="166" fontId="67" fillId="0" borderId="0" xfId="0" applyFont="true" applyBorder="true" applyAlignment="true" applyProtection="false">
      <alignment horizontal="right" vertical="bottom" textRotation="0" wrapText="false" indent="0" shrinkToFit="false"/>
      <protection locked="true" hidden="false"/>
    </xf>
    <xf numFmtId="168" fontId="67" fillId="26" borderId="19" xfId="0" applyFont="true" applyBorder="true" applyAlignment="true" applyProtection="false">
      <alignment horizontal="right" vertical="bottom" textRotation="0" wrapText="false" indent="0" shrinkToFit="false"/>
      <protection locked="true" hidden="false"/>
    </xf>
    <xf numFmtId="168" fontId="67" fillId="22" borderId="19" xfId="0" applyFont="true" applyBorder="true" applyAlignment="true" applyProtection="false">
      <alignment horizontal="right" vertical="bottom" textRotation="0" wrapText="false" indent="0" shrinkToFit="false"/>
      <protection locked="true" hidden="false"/>
    </xf>
    <xf numFmtId="168" fontId="67" fillId="22" borderId="20" xfId="0" applyFont="true" applyBorder="true" applyAlignment="false" applyProtection="false">
      <alignment horizontal="general" vertical="bottom" textRotation="0" wrapText="false" indent="0" shrinkToFit="false"/>
      <protection locked="true" hidden="false"/>
    </xf>
    <xf numFmtId="168" fontId="67" fillId="26" borderId="16" xfId="0" applyFont="true" applyBorder="true" applyAlignment="true" applyProtection="false">
      <alignment horizontal="right" vertical="bottom" textRotation="0" wrapText="false" indent="0" shrinkToFit="false"/>
      <protection locked="true" hidden="false"/>
    </xf>
    <xf numFmtId="168" fontId="80" fillId="22" borderId="16" xfId="0" applyFont="true" applyBorder="true" applyAlignment="true" applyProtection="false">
      <alignment horizontal="right" vertical="bottom" textRotation="0" wrapText="false" indent="0" shrinkToFit="false"/>
      <protection locked="true" hidden="false"/>
    </xf>
    <xf numFmtId="168" fontId="67" fillId="22" borderId="16" xfId="0" applyFont="true" applyBorder="true" applyAlignment="false" applyProtection="false">
      <alignment horizontal="general" vertical="bottom" textRotation="0" wrapText="false" indent="0" shrinkToFit="false"/>
      <protection locked="true" hidden="false"/>
    </xf>
    <xf numFmtId="170" fontId="76" fillId="4" borderId="62" xfId="0" applyFont="true" applyBorder="true" applyAlignment="true" applyProtection="false">
      <alignment horizontal="right" vertical="bottom" textRotation="0" wrapText="false" indent="0" shrinkToFit="false"/>
      <protection locked="true" hidden="false"/>
    </xf>
    <xf numFmtId="168" fontId="76" fillId="4" borderId="63" xfId="0" applyFont="true" applyBorder="true" applyAlignment="true" applyProtection="false">
      <alignment horizontal="right" vertical="bottom" textRotation="0" wrapText="false" indent="0" shrinkToFit="false"/>
      <protection locked="true" hidden="false"/>
    </xf>
    <xf numFmtId="166" fontId="76" fillId="4" borderId="64" xfId="0" applyFont="true" applyBorder="true" applyAlignment="true" applyProtection="false">
      <alignment horizontal="right" vertical="bottom" textRotation="0" wrapText="false" indent="0" shrinkToFit="false"/>
      <protection locked="true" hidden="false"/>
    </xf>
    <xf numFmtId="168" fontId="67" fillId="0" borderId="0" xfId="0" applyFont="true" applyBorder="false" applyAlignment="true" applyProtection="false">
      <alignment horizontal="right" vertical="bottom" textRotation="0" wrapText="false" indent="0" shrinkToFit="false"/>
      <protection locked="true" hidden="false"/>
    </xf>
    <xf numFmtId="166" fontId="67" fillId="0" borderId="0" xfId="0" applyFont="true" applyBorder="false" applyAlignment="true" applyProtection="false">
      <alignment horizontal="right" vertical="bottom" textRotation="0" wrapText="false" indent="0" shrinkToFit="false"/>
      <protection locked="true" hidden="false"/>
    </xf>
    <xf numFmtId="165" fontId="67" fillId="26" borderId="0" xfId="0" applyFont="true" applyBorder="false" applyAlignment="true" applyProtection="false">
      <alignment horizontal="right" vertical="bottom" textRotation="0" wrapText="false" indent="0" shrinkToFit="false"/>
      <protection locked="true" hidden="false"/>
    </xf>
    <xf numFmtId="168" fontId="117" fillId="22" borderId="0" xfId="0" applyFont="true" applyBorder="false" applyAlignment="true" applyProtection="false">
      <alignment horizontal="right" vertical="bottom" textRotation="0" wrapText="false" indent="0" shrinkToFit="false"/>
      <protection locked="true" hidden="false"/>
    </xf>
    <xf numFmtId="165" fontId="117" fillId="22" borderId="0" xfId="0" applyFont="true" applyBorder="false" applyAlignment="false" applyProtection="false">
      <alignment horizontal="general" vertical="bottom" textRotation="0" wrapText="false" indent="0" shrinkToFit="false"/>
      <protection locked="true" hidden="false"/>
    </xf>
    <xf numFmtId="166" fontId="117" fillId="22" borderId="0" xfId="0" applyFont="true" applyBorder="false" applyAlignment="true" applyProtection="false">
      <alignment horizontal="right" vertical="bottom" textRotation="0" wrapText="false" indent="0" shrinkToFit="false"/>
      <protection locked="true" hidden="false"/>
    </xf>
    <xf numFmtId="170" fontId="117" fillId="4" borderId="0" xfId="0" applyFont="true" applyBorder="false" applyAlignment="true" applyProtection="false">
      <alignment horizontal="right" vertical="bottom" textRotation="0" wrapText="false" indent="0" shrinkToFit="false"/>
      <protection locked="true" hidden="false"/>
    </xf>
    <xf numFmtId="168" fontId="117" fillId="4" borderId="0" xfId="0" applyFont="true" applyBorder="false" applyAlignment="true" applyProtection="false">
      <alignment horizontal="right" vertical="bottom" textRotation="0" wrapText="false" indent="0" shrinkToFit="false"/>
      <protection locked="true" hidden="false"/>
    </xf>
    <xf numFmtId="166" fontId="117" fillId="4" borderId="0" xfId="0" applyFont="true" applyBorder="false" applyAlignment="true" applyProtection="false">
      <alignment horizontal="right" vertical="bottom" textRotation="0" wrapText="false" indent="0" shrinkToFit="false"/>
      <protection locked="true" hidden="false"/>
    </xf>
    <xf numFmtId="168" fontId="67" fillId="4" borderId="0" xfId="0" applyFont="true" applyBorder="false" applyAlignment="true" applyProtection="false">
      <alignment horizontal="right" vertical="bottom" textRotation="0" wrapText="false" indent="0" shrinkToFit="false"/>
      <protection locked="true" hidden="false"/>
    </xf>
    <xf numFmtId="166" fontId="67" fillId="4" borderId="0" xfId="0" applyFont="true" applyBorder="false" applyAlignment="true" applyProtection="false">
      <alignment horizontal="right" vertical="bottom" textRotation="0" wrapText="false" indent="0" shrinkToFit="false"/>
      <protection locked="true" hidden="false"/>
    </xf>
    <xf numFmtId="166" fontId="0" fillId="4"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8" fontId="0" fillId="0" borderId="15" xfId="0" applyFont="true" applyBorder="true" applyAlignment="true" applyProtection="false">
      <alignment horizontal="right" vertical="bottom" textRotation="0" wrapText="false" indent="0" shrinkToFit="false"/>
      <protection locked="true" hidden="false"/>
    </xf>
    <xf numFmtId="164" fontId="0" fillId="26" borderId="17" xfId="0" applyFont="true" applyBorder="true" applyAlignment="true" applyProtection="false">
      <alignment horizontal="right" vertical="bottom" textRotation="0" wrapText="false" indent="0" shrinkToFit="false"/>
      <protection locked="true" hidden="false"/>
    </xf>
    <xf numFmtId="168" fontId="76" fillId="26" borderId="0" xfId="0" applyFont="true" applyBorder="true" applyAlignment="true" applyProtection="false">
      <alignment horizontal="right" vertical="bottom" textRotation="0" wrapText="false" indent="0" shrinkToFit="false"/>
      <protection locked="true" hidden="false"/>
    </xf>
    <xf numFmtId="168" fontId="76" fillId="0" borderId="21"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8" fontId="0" fillId="26" borderId="0" xfId="0" applyFont="false" applyBorder="true" applyAlignment="true" applyProtection="false">
      <alignment horizontal="right" vertical="bottom" textRotation="0" wrapText="false" indent="0" shrinkToFit="false"/>
      <protection locked="true" hidden="false"/>
    </xf>
    <xf numFmtId="168" fontId="0" fillId="0" borderId="21" xfId="0" applyFont="false" applyBorder="true" applyAlignment="true" applyProtection="false">
      <alignment horizontal="right" vertical="bottom" textRotation="0" wrapText="false" indent="0" shrinkToFit="false"/>
      <protection locked="true" hidden="false"/>
    </xf>
    <xf numFmtId="164" fontId="64" fillId="0" borderId="18" xfId="0" applyFont="true" applyBorder="true" applyAlignment="true" applyProtection="false">
      <alignment horizontal="right" vertical="bottom" textRotation="0" wrapText="false" indent="0" shrinkToFit="false"/>
      <protection locked="true" hidden="false"/>
    </xf>
    <xf numFmtId="168" fontId="125" fillId="0" borderId="22" xfId="0" applyFont="true" applyBorder="true" applyAlignment="true" applyProtection="false">
      <alignment horizontal="right" vertical="bottom" textRotation="0" wrapText="false" indent="0" shrinkToFit="false"/>
      <protection locked="true" hidden="false"/>
    </xf>
    <xf numFmtId="168" fontId="0" fillId="0" borderId="20" xfId="0" applyFont="false" applyBorder="tru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2076184130157"/>
          <c:y val="0.0660501981505945"/>
          <c:w val="0.919762341051696"/>
          <c:h val="0.93394980184940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B010!$E$18:$X$18</c:f>
              <c:numCache>
                <c:formatCode>General</c:formatCode>
                <c:ptCount val="20"/>
                <c:pt idx="0">
                  <c:v>-498000</c:v>
                </c:pt>
                <c:pt idx="1">
                  <c:v>754300</c:v>
                </c:pt>
                <c:pt idx="2">
                  <c:v>2031646</c:v>
                </c:pt>
                <c:pt idx="3">
                  <c:v>3334538.92</c:v>
                </c:pt>
                <c:pt idx="4">
                  <c:v>4663489.6984</c:v>
                </c:pt>
                <c:pt idx="5">
                  <c:v>6019019.492368</c:v>
                </c:pt>
                <c:pt idx="6">
                  <c:v>7401659.88221536</c:v>
                </c:pt>
                <c:pt idx="7">
                  <c:v>8811953.07985967</c:v>
                </c:pt>
                <c:pt idx="8">
                  <c:v>10250452.1414569</c:v>
                </c:pt>
                <c:pt idx="9">
                  <c:v>11717721.184286</c:v>
                </c:pt>
                <c:pt idx="10">
                  <c:v>13214335.6079717</c:v>
                </c:pt>
                <c:pt idx="11">
                  <c:v>14740882.3201312</c:v>
                </c:pt>
                <c:pt idx="12">
                  <c:v>16297959.9665338</c:v>
                </c:pt>
                <c:pt idx="13">
                  <c:v>17886179.1658645</c:v>
                </c:pt>
                <c:pt idx="14">
                  <c:v>19506162.7491817</c:v>
                </c:pt>
                <c:pt idx="15">
                  <c:v>21158546.0041654</c:v>
                </c:pt>
                <c:pt idx="16">
                  <c:v>22843976.9242487</c:v>
                </c:pt>
                <c:pt idx="17">
                  <c:v>24563116.4627337</c:v>
                </c:pt>
                <c:pt idx="18">
                  <c:v>26316638.7919883</c:v>
                </c:pt>
                <c:pt idx="19">
                  <c:v>28105231.5678281</c:v>
                </c:pt>
              </c:numCache>
            </c:numRef>
          </c:val>
        </c:ser>
        <c:gapWidth val="150"/>
        <c:overlap val="0"/>
        <c:axId val="1422497"/>
        <c:axId val="79747880"/>
      </c:barChart>
      <c:catAx>
        <c:axId val="14224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747880"/>
        <c:crossesAt val="0"/>
        <c:auto val="1"/>
        <c:lblAlgn val="ctr"/>
        <c:lblOffset val="100"/>
        <c:noMultiLvlLbl val="0"/>
      </c:catAx>
      <c:valAx>
        <c:axId val="7974788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22497"/>
        <c:crossesAt val="1"/>
        <c:crossBetween val="midCat"/>
      </c:valAx>
      <c:spPr>
        <a:solidFill>
          <a:srgbClr val="c0c0c0"/>
        </a:solidFill>
        <a:ln w="12600">
          <a:solidFill>
            <a:srgbClr val="808080"/>
          </a:solidFill>
          <a:round/>
        </a:ln>
      </c:spPr>
    </c:plotArea>
    <c:legend>
      <c:legendPos val="r"/>
      <c:layout>
        <c:manualLayout>
          <c:xMode val="edge"/>
          <c:yMode val="edge"/>
          <c:x val="0.976400688544617"/>
          <c:y val="0.425891677675033"/>
        </c:manualLayout>
      </c:layout>
      <c:overlay val="0"/>
      <c:spPr>
        <a:solidFill>
          <a:srgbClr val="ffffff"/>
        </a:solidFill>
        <a:ln w="0">
          <a:solidFill>
            <a:srgbClr val="000000"/>
          </a:solidFill>
        </a:ln>
      </c:spPr>
      <c:txPr>
        <a:bodyPr/>
        <a:lstStyle/>
        <a:p>
          <a:pPr>
            <a:defRPr b="0" sz="2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revetti!$B$2:$B$40</c:f>
              <c:numCache>
                <c:formatCode>General</c:formatCode>
                <c:ptCount val="39"/>
                <c:pt idx="0">
                  <c:v>0</c:v>
                </c:pt>
                <c:pt idx="1">
                  <c:v>9</c:v>
                </c:pt>
                <c:pt idx="2">
                  <c:v>12</c:v>
                </c:pt>
                <c:pt idx="3">
                  <c:v>21</c:v>
                </c:pt>
                <c:pt idx="4">
                  <c:v>22</c:v>
                </c:pt>
                <c:pt idx="5">
                  <c:v>25</c:v>
                </c:pt>
                <c:pt idx="6">
                  <c:v>25</c:v>
                </c:pt>
                <c:pt idx="7">
                  <c:v>30</c:v>
                </c:pt>
                <c:pt idx="8">
                  <c:v>30</c:v>
                </c:pt>
                <c:pt idx="9">
                  <c:v>30</c:v>
                </c:pt>
                <c:pt idx="10">
                  <c:v>30</c:v>
                </c:pt>
                <c:pt idx="11">
                  <c:v>30</c:v>
                </c:pt>
                <c:pt idx="12">
                  <c:v>30</c:v>
                </c:pt>
                <c:pt idx="13">
                  <c:v>30</c:v>
                </c:pt>
                <c:pt idx="14">
                  <c:v>36</c:v>
                </c:pt>
                <c:pt idx="15">
                  <c:v>36</c:v>
                </c:pt>
                <c:pt idx="16">
                  <c:v>42</c:v>
                </c:pt>
                <c:pt idx="17">
                  <c:v>42</c:v>
                </c:pt>
                <c:pt idx="18">
                  <c:v>42</c:v>
                </c:pt>
                <c:pt idx="19">
                  <c:v>42</c:v>
                </c:pt>
                <c:pt idx="20">
                  <c:v>48</c:v>
                </c:pt>
                <c:pt idx="21">
                  <c:v>48</c:v>
                </c:pt>
                <c:pt idx="22">
                  <c:v>48</c:v>
                </c:pt>
                <c:pt idx="23">
                  <c:v>48</c:v>
                </c:pt>
                <c:pt idx="24">
                  <c:v>54</c:v>
                </c:pt>
                <c:pt idx="25">
                  <c:v>54</c:v>
                </c:pt>
                <c:pt idx="26">
                  <c:v>54</c:v>
                </c:pt>
                <c:pt idx="27">
                  <c:v>54</c:v>
                </c:pt>
                <c:pt idx="28">
                  <c:v>60</c:v>
                </c:pt>
                <c:pt idx="29">
                  <c:v>60</c:v>
                </c:pt>
                <c:pt idx="30">
                  <c:v>60</c:v>
                </c:pt>
                <c:pt idx="31">
                  <c:v>60</c:v>
                </c:pt>
                <c:pt idx="32">
                  <c:v>60</c:v>
                </c:pt>
                <c:pt idx="33">
                  <c:v>72</c:v>
                </c:pt>
                <c:pt idx="34">
                  <c:v>72</c:v>
                </c:pt>
                <c:pt idx="35">
                  <c:v>72</c:v>
                </c:pt>
                <c:pt idx="36">
                  <c:v>72</c:v>
                </c:pt>
                <c:pt idx="37">
                  <c:v>72</c:v>
                </c:pt>
                <c:pt idx="38">
                  <c:v>72</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revetti!$F$2:$F$40</c:f>
              <c:numCache>
                <c:formatCode>General</c:formatCode>
                <c:ptCount val="39"/>
                <c:pt idx="0">
                  <c:v>2700</c:v>
                </c:pt>
                <c:pt idx="1">
                  <c:v>500</c:v>
                </c:pt>
                <c:pt idx="2">
                  <c:v>6500</c:v>
                </c:pt>
                <c:pt idx="3">
                  <c:v>800</c:v>
                </c:pt>
                <c:pt idx="4">
                  <c:v>2700</c:v>
                </c:pt>
                <c:pt idx="5">
                  <c:v>500</c:v>
                </c:pt>
                <c:pt idx="6">
                  <c:v>1500</c:v>
                </c:pt>
                <c:pt idx="9">
                  <c:v>4500</c:v>
                </c:pt>
                <c:pt idx="17">
                  <c:v>2000</c:v>
                </c:pt>
                <c:pt idx="20">
                  <c:v>645</c:v>
                </c:pt>
                <c:pt idx="23">
                  <c:v>141</c:v>
                </c:pt>
                <c:pt idx="28">
                  <c:v>780</c:v>
                </c:pt>
                <c:pt idx="29">
                  <c:v>2200</c:v>
                </c:pt>
                <c:pt idx="32">
                  <c:v>161</c:v>
                </c:pt>
                <c:pt idx="34">
                  <c:v>650</c:v>
                </c:pt>
                <c:pt idx="35">
                  <c:v>900</c:v>
                </c:pt>
                <c:pt idx="36">
                  <c:v>2500</c:v>
                </c:pt>
                <c:pt idx="37">
                  <c:v>800</c:v>
                </c:pt>
                <c:pt idx="38">
                  <c:v>700</c:v>
                </c:pt>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revetti!$G$2:$G$40</c:f>
              <c:numCache>
                <c:formatCode>General</c:formatCode>
                <c:ptCount val="39"/>
                <c:pt idx="0">
                  <c:v>2700</c:v>
                </c:pt>
                <c:pt idx="1">
                  <c:v>3200</c:v>
                </c:pt>
                <c:pt idx="2">
                  <c:v>9700</c:v>
                </c:pt>
                <c:pt idx="3">
                  <c:v>10500</c:v>
                </c:pt>
                <c:pt idx="4">
                  <c:v>13200</c:v>
                </c:pt>
                <c:pt idx="5">
                  <c:v>13700</c:v>
                </c:pt>
                <c:pt idx="6">
                  <c:v>15200</c:v>
                </c:pt>
                <c:pt idx="7">
                  <c:v>15200</c:v>
                </c:pt>
                <c:pt idx="8">
                  <c:v>15200</c:v>
                </c:pt>
                <c:pt idx="9">
                  <c:v>19700</c:v>
                </c:pt>
                <c:pt idx="10">
                  <c:v>19700</c:v>
                </c:pt>
                <c:pt idx="11">
                  <c:v>19700</c:v>
                </c:pt>
                <c:pt idx="12">
                  <c:v>19700</c:v>
                </c:pt>
                <c:pt idx="13">
                  <c:v>19700</c:v>
                </c:pt>
                <c:pt idx="14">
                  <c:v>19700</c:v>
                </c:pt>
                <c:pt idx="15">
                  <c:v>19700</c:v>
                </c:pt>
                <c:pt idx="16">
                  <c:v>19700</c:v>
                </c:pt>
                <c:pt idx="17">
                  <c:v>21700</c:v>
                </c:pt>
                <c:pt idx="18">
                  <c:v>21700</c:v>
                </c:pt>
                <c:pt idx="19">
                  <c:v>21700</c:v>
                </c:pt>
                <c:pt idx="20">
                  <c:v>22345</c:v>
                </c:pt>
                <c:pt idx="21">
                  <c:v>22345</c:v>
                </c:pt>
                <c:pt idx="22">
                  <c:v>22345</c:v>
                </c:pt>
                <c:pt idx="23">
                  <c:v>22486</c:v>
                </c:pt>
                <c:pt idx="24">
                  <c:v>22486</c:v>
                </c:pt>
                <c:pt idx="25">
                  <c:v>22486</c:v>
                </c:pt>
                <c:pt idx="26">
                  <c:v>22486</c:v>
                </c:pt>
                <c:pt idx="27">
                  <c:v>22486</c:v>
                </c:pt>
                <c:pt idx="28">
                  <c:v>23266</c:v>
                </c:pt>
                <c:pt idx="29">
                  <c:v>25466</c:v>
                </c:pt>
                <c:pt idx="30">
                  <c:v>25466</c:v>
                </c:pt>
                <c:pt idx="31">
                  <c:v>25466</c:v>
                </c:pt>
                <c:pt idx="32">
                  <c:v>25627</c:v>
                </c:pt>
                <c:pt idx="33">
                  <c:v>25627</c:v>
                </c:pt>
                <c:pt idx="34">
                  <c:v>26277</c:v>
                </c:pt>
                <c:pt idx="35">
                  <c:v>27177</c:v>
                </c:pt>
                <c:pt idx="36">
                  <c:v>29677</c:v>
                </c:pt>
                <c:pt idx="37">
                  <c:v>30477</c:v>
                </c:pt>
                <c:pt idx="38">
                  <c:v>31177</c:v>
                </c:pt>
              </c:numCache>
            </c:numRef>
          </c:val>
          <c:smooth val="0"/>
        </c:ser>
        <c:hiLowLines>
          <c:spPr>
            <a:ln w="0">
              <a:noFill/>
            </a:ln>
          </c:spPr>
        </c:hiLowLines>
        <c:marker val="1"/>
        <c:axId val="12362049"/>
        <c:axId val="15318944"/>
      </c:lineChart>
      <c:catAx>
        <c:axId val="123620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15318944"/>
        <c:crossesAt val="0"/>
        <c:auto val="1"/>
        <c:lblAlgn val="ctr"/>
        <c:lblOffset val="100"/>
        <c:noMultiLvlLbl val="0"/>
      </c:catAx>
      <c:valAx>
        <c:axId val="1531894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12362049"/>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9360</xdr:rowOff>
    </xdr:from>
    <xdr:to>
      <xdr:col>14</xdr:col>
      <xdr:colOff>522720</xdr:colOff>
      <xdr:row>14</xdr:row>
      <xdr:rowOff>114480</xdr:rowOff>
    </xdr:to>
    <xdr:graphicFrame>
      <xdr:nvGraphicFramePr>
        <xdr:cNvPr id="0" name="Chart 117"/>
        <xdr:cNvGraphicFramePr/>
      </xdr:nvGraphicFramePr>
      <xdr:xfrm>
        <a:off x="2807280" y="352440"/>
        <a:ext cx="6482880" cy="13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4</xdr:row>
      <xdr:rowOff>28800</xdr:rowOff>
    </xdr:from>
    <xdr:to>
      <xdr:col>2</xdr:col>
      <xdr:colOff>775800</xdr:colOff>
      <xdr:row>35</xdr:row>
      <xdr:rowOff>66960</xdr:rowOff>
    </xdr:to>
    <xdr:pic>
      <xdr:nvPicPr>
        <xdr:cNvPr id="1" name="Picture 2" descr=""/>
        <xdr:cNvPicPr/>
      </xdr:nvPicPr>
      <xdr:blipFill>
        <a:blip r:embed="rId1"/>
        <a:stretch/>
      </xdr:blipFill>
      <xdr:spPr>
        <a:xfrm>
          <a:off x="20880" y="4038840"/>
          <a:ext cx="3341160" cy="1876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8040</xdr:colOff>
      <xdr:row>2</xdr:row>
      <xdr:rowOff>0</xdr:rowOff>
    </xdr:from>
    <xdr:to>
      <xdr:col>15</xdr:col>
      <xdr:colOff>720</xdr:colOff>
      <xdr:row>24</xdr:row>
      <xdr:rowOff>76320</xdr:rowOff>
    </xdr:to>
    <xdr:graphicFrame>
      <xdr:nvGraphicFramePr>
        <xdr:cNvPr id="2" name="Chart 5"/>
        <xdr:cNvGraphicFramePr/>
      </xdr:nvGraphicFramePr>
      <xdr:xfrm>
        <a:off x="7071840" y="361800"/>
        <a:ext cx="4497840" cy="405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_Now/170226_Desk/$$$$$_ESCP/$_150524_ESCP/120705_LV_Prj.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ino"/>
      <sheetName val="B010"/>
      <sheetName val="B020"/>
      <sheetName val="B030"/>
      <sheetName val="B040"/>
      <sheetName val="B050"/>
      <sheetName val="B060"/>
      <sheetName val="B070"/>
      <sheetName val="010"/>
      <sheetName val="020"/>
      <sheetName val="030"/>
      <sheetName val="040"/>
      <sheetName val="050"/>
      <sheetName val="060"/>
      <sheetName val="070"/>
      <sheetName val="Marg"/>
      <sheetName val="Pivot"/>
      <sheetName val="P010"/>
      <sheetName val="P020"/>
      <sheetName val="P030"/>
      <sheetName val="P040"/>
      <sheetName val="P050"/>
      <sheetName val="P060"/>
      <sheetName val="P0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3">
          <cell r="F3">
            <v>0</v>
          </cell>
        </row>
        <row r="4">
          <cell r="F4">
            <v>0</v>
          </cell>
        </row>
        <row r="6">
          <cell r="F6">
            <v>0</v>
          </cell>
        </row>
        <row r="7">
          <cell r="F7">
            <v>0</v>
          </cell>
        </row>
        <row r="8">
          <cell r="F8">
            <v>0</v>
          </cell>
        </row>
        <row r="10">
          <cell r="F10">
            <v>0</v>
          </cell>
        </row>
        <row r="11">
          <cell r="F11">
            <v>0</v>
          </cell>
        </row>
      </sheetData>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hyperlink" Target="https://it.wikipedia.org/wiki/Kazakistan" TargetMode="External"/><Relationship Id="rId2" Type="http://schemas.openxmlformats.org/officeDocument/2006/relationships/hyperlink" Target="https://it.wikipedia.org/wiki/Bielorussia" TargetMode="External"/><Relationship Id="rId3" Type="http://schemas.openxmlformats.org/officeDocument/2006/relationships/hyperlink" Target="https://r.search.yahoo.com/_ylt=A9mSs294UwhZcpMAkwgbDQx.;_ylu=X3oDMTByaW11dnNvBGNvbG8DaXIyBHBvcwMxBHZ0aWQDBHNlYwNzcg--/RV=2/RE=1493746680/RO=10/RU=https%3A%2F%2Fit.wikipedia.org%2Fwiki%2FKirghizistan/RK=0/RS=.cSru3AtXt83xU4phI9pBEKaYJw-"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hyperlink" Target="https://it.wikipedia.org/wiki/Cina" TargetMode="External"/><Relationship Id="rId2" Type="http://schemas.openxmlformats.org/officeDocument/2006/relationships/hyperlink" Target="https://it.wikipedia.org/wiki/India" TargetMode="External"/><Relationship Id="rId3" Type="http://schemas.openxmlformats.org/officeDocument/2006/relationships/hyperlink" Target="https://it.wikipedia.org/wiki/Stati_Uniti_d%27America" TargetMode="External"/><Relationship Id="rId4" Type="http://schemas.openxmlformats.org/officeDocument/2006/relationships/hyperlink" Target="https://it.wikipedia.org/wiki/Indonesia" TargetMode="External"/><Relationship Id="rId5" Type="http://schemas.openxmlformats.org/officeDocument/2006/relationships/hyperlink" Target="https://it.wikipedia.org/wiki/Brasile" TargetMode="External"/><Relationship Id="rId6" Type="http://schemas.openxmlformats.org/officeDocument/2006/relationships/hyperlink" Target="https://it.wikipedia.org/wiki/Nigeria" TargetMode="External"/><Relationship Id="rId7" Type="http://schemas.openxmlformats.org/officeDocument/2006/relationships/hyperlink" Target="https://it.wikipedia.org/wiki/Giappone" TargetMode="External"/><Relationship Id="rId8" Type="http://schemas.openxmlformats.org/officeDocument/2006/relationships/hyperlink" Target="https://it.wikipedia.org/wiki/Messico" TargetMode="External"/><Relationship Id="rId9" Type="http://schemas.openxmlformats.org/officeDocument/2006/relationships/hyperlink" Target="https://it.wikipedia.org/wiki/Filippine" TargetMode="External"/><Relationship Id="rId10" Type="http://schemas.openxmlformats.org/officeDocument/2006/relationships/hyperlink" Target="https://it.wikipedia.org/wiki/Vietnam" TargetMode="External"/><Relationship Id="rId11" Type="http://schemas.openxmlformats.org/officeDocument/2006/relationships/hyperlink" Target="http://www.aripo.org/about-aripo" TargetMode="External"/><Relationship Id="rId12" Type="http://schemas.openxmlformats.org/officeDocument/2006/relationships/hyperlink" Target="https://it.wikipedia.org/wiki/Tanzania" TargetMode="External"/><Relationship Id="rId13" Type="http://schemas.openxmlformats.org/officeDocument/2006/relationships/hyperlink" Target="https://it.wikipedia.org/wiki/Kenya" TargetMode="External"/><Relationship Id="rId14" Type="http://schemas.openxmlformats.org/officeDocument/2006/relationships/hyperlink" Target="https://it.wikipedia.org/wiki/Sudan" TargetMode="External"/><Relationship Id="rId15" Type="http://schemas.openxmlformats.org/officeDocument/2006/relationships/hyperlink" Target="https://it.wikipedia.org/wiki/Uganda" TargetMode="External"/><Relationship Id="rId16" Type="http://schemas.openxmlformats.org/officeDocument/2006/relationships/hyperlink" Target="https://it.wikipedia.org/wiki/Ghana" TargetMode="External"/><Relationship Id="rId17" Type="http://schemas.openxmlformats.org/officeDocument/2006/relationships/hyperlink" Target="https://it.wikipedia.org/wiki/Mozambico" TargetMode="External"/><Relationship Id="rId18" Type="http://schemas.openxmlformats.org/officeDocument/2006/relationships/hyperlink" Target="https://it.wikipedia.org/wiki/Malawi" TargetMode="External"/><Relationship Id="rId19" Type="http://schemas.openxmlformats.org/officeDocument/2006/relationships/hyperlink" Target="https://it.wikipedia.org/wiki/Zambia" TargetMode="External"/><Relationship Id="rId20" Type="http://schemas.openxmlformats.org/officeDocument/2006/relationships/hyperlink" Target="https://it.wikipedia.org/wiki/Zimbabwe" TargetMode="External"/><Relationship Id="rId21" Type="http://schemas.openxmlformats.org/officeDocument/2006/relationships/hyperlink" Target="https://it.wikipedia.org/wiki/Ruanda" TargetMode="External"/><Relationship Id="rId22" Type="http://schemas.openxmlformats.org/officeDocument/2006/relationships/hyperlink" Target="https://www.eapo.org/en/" TargetMode="External"/><Relationship Id="rId23" Type="http://schemas.openxmlformats.org/officeDocument/2006/relationships/hyperlink" Target="https://it.wikipedia.org/wiki/Russia" TargetMode="External"/><Relationship Id="rId24" Type="http://schemas.openxmlformats.org/officeDocument/2006/relationships/hyperlink" Target="https://it.wikipedia.org/wiki/Kazakistan" TargetMode="External"/><Relationship Id="rId25" Type="http://schemas.openxmlformats.org/officeDocument/2006/relationships/hyperlink" Target="https://it.wikipedia.org/wiki/Azerbaigian" TargetMode="External"/><Relationship Id="rId26" Type="http://schemas.openxmlformats.org/officeDocument/2006/relationships/hyperlink" Target="https://it.wikipedia.org/wiki/Bielorussia" TargetMode="External"/><Relationship Id="rId27" Type="http://schemas.openxmlformats.org/officeDocument/2006/relationships/hyperlink" Target="https://it.wikipedia.org/wiki/Tagikistan" TargetMode="External"/><Relationship Id="rId28" Type="http://schemas.openxmlformats.org/officeDocument/2006/relationships/hyperlink" Target="https://r.search.yahoo.com/_ylt=A9mSs294UwhZcpMAkwgbDQx.;_ylu=X3oDMTByaW11dnNvBGNvbG8DaXIyBHBvcwMxBHZ0aWQDBHNlYwNzcg--/RV=2/RE=1493746680/RO=10/RU=https%3A%2F%2Fit.wikipedia.org%2Fwiki%2FKirghizistan/RK=0/RS=.cSru3AtXt83xU4phI9pBEKaYJw-" TargetMode="External"/><Relationship Id="rId29" Type="http://schemas.openxmlformats.org/officeDocument/2006/relationships/hyperlink" Target="https://it.wikipedia.org/wiki/Turkmenistan" TargetMode="External"/><Relationship Id="rId30" Type="http://schemas.openxmlformats.org/officeDocument/2006/relationships/hyperlink" Target="https://it.wikipedia.org/wiki/Armenia" TargetMode="External"/><Relationship Id="rId31" Type="http://schemas.openxmlformats.org/officeDocument/2006/relationships/hyperlink" Target="https://www.epo.org/about-us/organisation/member-states.html" TargetMode="External"/><Relationship Id="rId32" Type="http://schemas.openxmlformats.org/officeDocument/2006/relationships/hyperlink" Target="https://it.wikipedia.org/wiki/Germania" TargetMode="External"/><Relationship Id="rId33" Type="http://schemas.openxmlformats.org/officeDocument/2006/relationships/hyperlink" Target="https://it.wikipedia.org/wiki/Turchia" TargetMode="External"/><Relationship Id="rId34" Type="http://schemas.openxmlformats.org/officeDocument/2006/relationships/hyperlink" Target="https://it.wikipedia.org/wiki/Francia" TargetMode="External"/><Relationship Id="rId35" Type="http://schemas.openxmlformats.org/officeDocument/2006/relationships/hyperlink" Target="https://it.wikipedia.org/wiki/Regno_Unito" TargetMode="External"/><Relationship Id="rId36" Type="http://schemas.openxmlformats.org/officeDocument/2006/relationships/hyperlink" Target="https://it.wikipedia.org/wiki/Italia" TargetMode="External"/><Relationship Id="rId37" Type="http://schemas.openxmlformats.org/officeDocument/2006/relationships/hyperlink" Target="https://it.wikipedia.org/wiki/Spagna" TargetMode="External"/><Relationship Id="rId38" Type="http://schemas.openxmlformats.org/officeDocument/2006/relationships/hyperlink" Target="https://it.wikipedia.org/wiki/Polonia" TargetMode="External"/><Relationship Id="rId39" Type="http://schemas.openxmlformats.org/officeDocument/2006/relationships/hyperlink" Target="https://it.wikipedia.org/wiki/Marocco" TargetMode="External"/><Relationship Id="rId40" Type="http://schemas.openxmlformats.org/officeDocument/2006/relationships/hyperlink" Target="https://it.wikipedia.org/wiki/Romania" TargetMode="External"/><Relationship Id="rId41" Type="http://schemas.openxmlformats.org/officeDocument/2006/relationships/hyperlink" Target="https://it.wikipedia.org/wiki/Paesi_Bassi" TargetMode="External"/><Relationship Id="rId42" Type="http://schemas.openxmlformats.org/officeDocument/2006/relationships/hyperlink" Target="https://it.wikipedia.org/wiki/Cambogia" TargetMode="External"/><Relationship Id="rId43" Type="http://schemas.openxmlformats.org/officeDocument/2006/relationships/hyperlink" Target="https://it.wikipedia.org/wiki/Grecia" TargetMode="External"/><Relationship Id="rId44" Type="http://schemas.openxmlformats.org/officeDocument/2006/relationships/hyperlink" Target="https://it.wikipedia.org/wiki/Belgio" TargetMode="External"/><Relationship Id="rId45" Type="http://schemas.openxmlformats.org/officeDocument/2006/relationships/hyperlink" Target="https://it.wikipedia.org/wiki/Tunisia" TargetMode="External"/><Relationship Id="rId46" Type="http://schemas.openxmlformats.org/officeDocument/2006/relationships/hyperlink" Target="https://it.wikipedia.org/wiki/Repubblica_Ceca" TargetMode="External"/><Relationship Id="rId47" Type="http://schemas.openxmlformats.org/officeDocument/2006/relationships/hyperlink" Target="https://it.wikipedia.org/wiki/Portogallo" TargetMode="External"/><Relationship Id="rId48" Type="http://schemas.openxmlformats.org/officeDocument/2006/relationships/hyperlink" Target="https://it.wikipedia.org/wiki/Ungheria" TargetMode="External"/><Relationship Id="rId49" Type="http://schemas.openxmlformats.org/officeDocument/2006/relationships/hyperlink" Target="https://it.wikipedia.org/wiki/Svezia" TargetMode="External"/><Relationship Id="rId50" Type="http://schemas.openxmlformats.org/officeDocument/2006/relationships/hyperlink" Target="https://it.wikipedia.org/wiki/Serbia" TargetMode="External"/><Relationship Id="rId51" Type="http://schemas.openxmlformats.org/officeDocument/2006/relationships/hyperlink" Target="https://it.wikipedia.org/wiki/Austria-" TargetMode="External"/><Relationship Id="rId52" Type="http://schemas.openxmlformats.org/officeDocument/2006/relationships/hyperlink" Target="https://it.wikipedia.org/wiki/Svizzera" TargetMode="External"/><Relationship Id="rId53" Type="http://schemas.openxmlformats.org/officeDocument/2006/relationships/hyperlink" Target="https://it.wikipedia.org/wiki/Bulgaria" TargetMode="External"/><Relationship Id="rId54" Type="http://schemas.openxmlformats.org/officeDocument/2006/relationships/hyperlink" Target="https://it.wikipedia.org/wiki/Danimarca" TargetMode="External"/><Relationship Id="rId55" Type="http://schemas.openxmlformats.org/officeDocument/2006/relationships/hyperlink" Target="https://it.wikipedia.org/wiki/Slovacchia" TargetMode="External"/><Relationship Id="rId56" Type="http://schemas.openxmlformats.org/officeDocument/2006/relationships/hyperlink" Target="https://it.wikipedia.org/wiki/Finlandia" TargetMode="External"/><Relationship Id="rId57" Type="http://schemas.openxmlformats.org/officeDocument/2006/relationships/hyperlink" Target="https://it.wikipedia.org/wiki/Norvegia" TargetMode="External"/><Relationship Id="rId58" Type="http://schemas.openxmlformats.org/officeDocument/2006/relationships/hyperlink" Target="https://it.wikipedia.org/wiki/Irlanda" TargetMode="External"/><Relationship Id="rId59" Type="http://schemas.openxmlformats.org/officeDocument/2006/relationships/hyperlink" Target="https://it.wikipedia.org/wiki/Croazia" TargetMode="External"/><Relationship Id="rId60" Type="http://schemas.openxmlformats.org/officeDocument/2006/relationships/hyperlink" Target="https://it.wikipedia.org/wiki/Bosnia_ed_Erzegovina" TargetMode="External"/><Relationship Id="rId61" Type="http://schemas.openxmlformats.org/officeDocument/2006/relationships/hyperlink" Target="https://it.wikipedia.org/wiki/Moldavia" TargetMode="External"/><Relationship Id="rId62" Type="http://schemas.openxmlformats.org/officeDocument/2006/relationships/hyperlink" Target="https://it.wikipedia.org/wiki/Lituania" TargetMode="External"/><Relationship Id="rId63" Type="http://schemas.openxmlformats.org/officeDocument/2006/relationships/hyperlink" Target="https://it.wikipedia.org/wiki/Lettonia" TargetMode="External"/><Relationship Id="rId64" Type="http://schemas.openxmlformats.org/officeDocument/2006/relationships/hyperlink" Target="https://it.wikipedia.org/wiki/Albania" TargetMode="External"/><Relationship Id="rId65" Type="http://schemas.openxmlformats.org/officeDocument/2006/relationships/hyperlink" Target="https://it.wikipedia.org/wiki/Repubblica_di_Macedonia" TargetMode="External"/><Relationship Id="rId66" Type="http://schemas.openxmlformats.org/officeDocument/2006/relationships/hyperlink" Target="https://it.wikipedia.org/wiki/Slovenia" TargetMode="External"/><Relationship Id="rId67" Type="http://schemas.openxmlformats.org/officeDocument/2006/relationships/hyperlink" Target="https://it.wikipedia.org/wiki/Estonia" TargetMode="External"/><Relationship Id="rId68" Type="http://schemas.openxmlformats.org/officeDocument/2006/relationships/hyperlink" Target="https://it.wikipedia.org/wiki/Cipro" TargetMode="External"/><Relationship Id="rId69" Type="http://schemas.openxmlformats.org/officeDocument/2006/relationships/hyperlink" Target="https://it.wikipedia.org/wiki/Montenegro" TargetMode="External"/><Relationship Id="rId70" Type="http://schemas.openxmlformats.org/officeDocument/2006/relationships/hyperlink" Target="https://it.wikipedia.org/wiki/Lussemburgo" TargetMode="External"/><Relationship Id="rId71" Type="http://schemas.openxmlformats.org/officeDocument/2006/relationships/hyperlink" Target="https://it.wikipedia.org/wiki/Malta" TargetMode="External"/><Relationship Id="rId72" Type="http://schemas.openxmlformats.org/officeDocument/2006/relationships/hyperlink" Target="https://it.wikipedia.org/wiki/Islanda" TargetMode="External"/><Relationship Id="rId73" Type="http://schemas.openxmlformats.org/officeDocument/2006/relationships/hyperlink" Target="https://it.wikipedia.org/wiki/Principato_di_Monaco" TargetMode="External"/><Relationship Id="rId74" Type="http://schemas.openxmlformats.org/officeDocument/2006/relationships/hyperlink" Target="https://it.wikipedia.org/wiki/Liechtenstein" TargetMode="External"/><Relationship Id="rId75" Type="http://schemas.openxmlformats.org/officeDocument/2006/relationships/hyperlink" Target="https://it.wikipedia.org/wiki/San_Marino"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it.wikipedia.org/wiki/Cina" TargetMode="External"/><Relationship Id="rId2" Type="http://schemas.openxmlformats.org/officeDocument/2006/relationships/hyperlink" Target="https://it.wikipedia.org/wiki/India" TargetMode="External"/><Relationship Id="rId3" Type="http://schemas.openxmlformats.org/officeDocument/2006/relationships/hyperlink" Target="https://it.wikipedia.org/wiki/Stati_Uniti_d%27America" TargetMode="External"/><Relationship Id="rId4" Type="http://schemas.openxmlformats.org/officeDocument/2006/relationships/hyperlink" Target="https://it.wikipedia.org/wiki/Indonesia" TargetMode="External"/><Relationship Id="rId5" Type="http://schemas.openxmlformats.org/officeDocument/2006/relationships/hyperlink" Target="https://it.wikipedia.org/wiki/Brasile" TargetMode="External"/><Relationship Id="rId6" Type="http://schemas.openxmlformats.org/officeDocument/2006/relationships/hyperlink" Target="https://it.wikipedia.org/wiki/Nigeria" TargetMode="External"/><Relationship Id="rId7" Type="http://schemas.openxmlformats.org/officeDocument/2006/relationships/hyperlink" Target="https://it.wikipedia.org/wiki/Giappone" TargetMode="External"/><Relationship Id="rId8" Type="http://schemas.openxmlformats.org/officeDocument/2006/relationships/hyperlink" Target="https://it.wikipedia.org/wiki/Messico" TargetMode="External"/><Relationship Id="rId9" Type="http://schemas.openxmlformats.org/officeDocument/2006/relationships/hyperlink" Target="https://it.wikipedia.org/wiki/Filippine" TargetMode="External"/><Relationship Id="rId10" Type="http://schemas.openxmlformats.org/officeDocument/2006/relationships/hyperlink" Target="https://it.wikipedia.org/wiki/Vietnam" TargetMode="External"/><Relationship Id="rId11" Type="http://schemas.openxmlformats.org/officeDocument/2006/relationships/hyperlink" Target="http://www.aripo.org/about-aripo" TargetMode="External"/><Relationship Id="rId12" Type="http://schemas.openxmlformats.org/officeDocument/2006/relationships/hyperlink" Target="https://it.wikipedia.org/wiki/Tanzania" TargetMode="External"/><Relationship Id="rId13" Type="http://schemas.openxmlformats.org/officeDocument/2006/relationships/hyperlink" Target="https://it.wikipedia.org/wiki/Kenya" TargetMode="External"/><Relationship Id="rId14" Type="http://schemas.openxmlformats.org/officeDocument/2006/relationships/hyperlink" Target="https://it.wikipedia.org/wiki/Sudan" TargetMode="External"/><Relationship Id="rId15" Type="http://schemas.openxmlformats.org/officeDocument/2006/relationships/hyperlink" Target="https://it.wikipedia.org/wiki/Uganda" TargetMode="External"/><Relationship Id="rId16" Type="http://schemas.openxmlformats.org/officeDocument/2006/relationships/hyperlink" Target="https://it.wikipedia.org/wiki/Ghana" TargetMode="External"/><Relationship Id="rId17" Type="http://schemas.openxmlformats.org/officeDocument/2006/relationships/hyperlink" Target="https://it.wikipedia.org/wiki/Mozambico" TargetMode="External"/><Relationship Id="rId18" Type="http://schemas.openxmlformats.org/officeDocument/2006/relationships/hyperlink" Target="https://it.wikipedia.org/wiki/Malawi" TargetMode="External"/><Relationship Id="rId19" Type="http://schemas.openxmlformats.org/officeDocument/2006/relationships/hyperlink" Target="https://it.wikipedia.org/wiki/Zambia" TargetMode="External"/><Relationship Id="rId20" Type="http://schemas.openxmlformats.org/officeDocument/2006/relationships/hyperlink" Target="https://it.wikipedia.org/wiki/Zimbabwe" TargetMode="External"/><Relationship Id="rId21" Type="http://schemas.openxmlformats.org/officeDocument/2006/relationships/hyperlink" Target="https://it.wikipedia.org/wiki/Ruanda" TargetMode="External"/><Relationship Id="rId22" Type="http://schemas.openxmlformats.org/officeDocument/2006/relationships/hyperlink" Target="https://www.eapo.org/en/" TargetMode="External"/><Relationship Id="rId23" Type="http://schemas.openxmlformats.org/officeDocument/2006/relationships/hyperlink" Target="https://it.wikipedia.org/wiki/Russia" TargetMode="External"/><Relationship Id="rId24" Type="http://schemas.openxmlformats.org/officeDocument/2006/relationships/hyperlink" Target="https://it.wikipedia.org/wiki/Kazakistan" TargetMode="External"/><Relationship Id="rId25" Type="http://schemas.openxmlformats.org/officeDocument/2006/relationships/hyperlink" Target="https://it.wikipedia.org/wiki/Azerbaigian" TargetMode="External"/><Relationship Id="rId26" Type="http://schemas.openxmlformats.org/officeDocument/2006/relationships/hyperlink" Target="https://it.wikipedia.org/wiki/Bielorussia" TargetMode="External"/><Relationship Id="rId27" Type="http://schemas.openxmlformats.org/officeDocument/2006/relationships/hyperlink" Target="https://it.wikipedia.org/wiki/Tagikistan" TargetMode="External"/><Relationship Id="rId28" Type="http://schemas.openxmlformats.org/officeDocument/2006/relationships/hyperlink" Target="https://r.search.yahoo.com/_ylt=A9mSs294UwhZcpMAkwgbDQx.;_ylu=X3oDMTByaW11dnNvBGNvbG8DaXIyBHBvcwMxBHZ0aWQDBHNlYwNzcg--/RV=2/RE=1493746680/RO=10/RU=https%3A%2F%2Fit.wikipedia.org%2Fwiki%2FKirghizistan/RK=0/RS=.cSru3AtXt83xU4phI9pBEKaYJw-" TargetMode="External"/><Relationship Id="rId29" Type="http://schemas.openxmlformats.org/officeDocument/2006/relationships/hyperlink" Target="https://it.wikipedia.org/wiki/Turkmenistan" TargetMode="External"/><Relationship Id="rId30" Type="http://schemas.openxmlformats.org/officeDocument/2006/relationships/hyperlink" Target="https://it.wikipedia.org/wiki/Armenia" TargetMode="External"/><Relationship Id="rId31" Type="http://schemas.openxmlformats.org/officeDocument/2006/relationships/hyperlink" Target="https://www.epo.org/about-us/organisation/member-states.html" TargetMode="External"/><Relationship Id="rId32" Type="http://schemas.openxmlformats.org/officeDocument/2006/relationships/hyperlink" Target="https://it.wikipedia.org/wiki/Germania" TargetMode="External"/><Relationship Id="rId33" Type="http://schemas.openxmlformats.org/officeDocument/2006/relationships/hyperlink" Target="https://it.wikipedia.org/wiki/Turchia" TargetMode="External"/><Relationship Id="rId34" Type="http://schemas.openxmlformats.org/officeDocument/2006/relationships/hyperlink" Target="https://it.wikipedia.org/wiki/Francia" TargetMode="External"/><Relationship Id="rId35" Type="http://schemas.openxmlformats.org/officeDocument/2006/relationships/hyperlink" Target="https://it.wikipedia.org/wiki/Regno_Unito" TargetMode="External"/><Relationship Id="rId36" Type="http://schemas.openxmlformats.org/officeDocument/2006/relationships/hyperlink" Target="https://it.wikipedia.org/wiki/Italia" TargetMode="External"/><Relationship Id="rId37" Type="http://schemas.openxmlformats.org/officeDocument/2006/relationships/hyperlink" Target="https://it.wikipedia.org/wiki/Spagna" TargetMode="External"/><Relationship Id="rId38" Type="http://schemas.openxmlformats.org/officeDocument/2006/relationships/hyperlink" Target="https://it.wikipedia.org/wiki/Polonia" TargetMode="External"/><Relationship Id="rId39" Type="http://schemas.openxmlformats.org/officeDocument/2006/relationships/hyperlink" Target="https://it.wikipedia.org/wiki/Marocco" TargetMode="External"/><Relationship Id="rId40" Type="http://schemas.openxmlformats.org/officeDocument/2006/relationships/hyperlink" Target="https://it.wikipedia.org/wiki/Romania" TargetMode="External"/><Relationship Id="rId41" Type="http://schemas.openxmlformats.org/officeDocument/2006/relationships/hyperlink" Target="https://it.wikipedia.org/wiki/Paesi_Bassi" TargetMode="External"/><Relationship Id="rId42" Type="http://schemas.openxmlformats.org/officeDocument/2006/relationships/hyperlink" Target="https://it.wikipedia.org/wiki/Cambogia" TargetMode="External"/><Relationship Id="rId43" Type="http://schemas.openxmlformats.org/officeDocument/2006/relationships/hyperlink" Target="https://it.wikipedia.org/wiki/Grecia" TargetMode="External"/><Relationship Id="rId44" Type="http://schemas.openxmlformats.org/officeDocument/2006/relationships/hyperlink" Target="https://it.wikipedia.org/wiki/Belgio" TargetMode="External"/><Relationship Id="rId45" Type="http://schemas.openxmlformats.org/officeDocument/2006/relationships/hyperlink" Target="https://it.wikipedia.org/wiki/Tunisia" TargetMode="External"/><Relationship Id="rId46" Type="http://schemas.openxmlformats.org/officeDocument/2006/relationships/hyperlink" Target="https://it.wikipedia.org/wiki/Repubblica_Ceca" TargetMode="External"/><Relationship Id="rId47" Type="http://schemas.openxmlformats.org/officeDocument/2006/relationships/hyperlink" Target="https://it.wikipedia.org/wiki/Portogallo" TargetMode="External"/><Relationship Id="rId48" Type="http://schemas.openxmlformats.org/officeDocument/2006/relationships/hyperlink" Target="https://it.wikipedia.org/wiki/Ungheria" TargetMode="External"/><Relationship Id="rId49" Type="http://schemas.openxmlformats.org/officeDocument/2006/relationships/hyperlink" Target="https://it.wikipedia.org/wiki/Svezia" TargetMode="External"/><Relationship Id="rId50" Type="http://schemas.openxmlformats.org/officeDocument/2006/relationships/hyperlink" Target="https://it.wikipedia.org/wiki/Serbia" TargetMode="External"/><Relationship Id="rId51" Type="http://schemas.openxmlformats.org/officeDocument/2006/relationships/hyperlink" Target="https://it.wikipedia.org/wiki/Austria-" TargetMode="External"/><Relationship Id="rId52" Type="http://schemas.openxmlformats.org/officeDocument/2006/relationships/hyperlink" Target="https://it.wikipedia.org/wiki/Svizzera" TargetMode="External"/><Relationship Id="rId53" Type="http://schemas.openxmlformats.org/officeDocument/2006/relationships/hyperlink" Target="https://it.wikipedia.org/wiki/Bulgaria" TargetMode="External"/><Relationship Id="rId54" Type="http://schemas.openxmlformats.org/officeDocument/2006/relationships/hyperlink" Target="https://it.wikipedia.org/wiki/Danimarca" TargetMode="External"/><Relationship Id="rId55" Type="http://schemas.openxmlformats.org/officeDocument/2006/relationships/hyperlink" Target="https://it.wikipedia.org/wiki/Slovacchia" TargetMode="External"/><Relationship Id="rId56" Type="http://schemas.openxmlformats.org/officeDocument/2006/relationships/hyperlink" Target="https://it.wikipedia.org/wiki/Finlandia" TargetMode="External"/><Relationship Id="rId57" Type="http://schemas.openxmlformats.org/officeDocument/2006/relationships/hyperlink" Target="https://it.wikipedia.org/wiki/Norvegia" TargetMode="External"/><Relationship Id="rId58" Type="http://schemas.openxmlformats.org/officeDocument/2006/relationships/hyperlink" Target="https://it.wikipedia.org/wiki/Irlanda" TargetMode="External"/><Relationship Id="rId59" Type="http://schemas.openxmlformats.org/officeDocument/2006/relationships/hyperlink" Target="https://it.wikipedia.org/wiki/Croazia" TargetMode="External"/><Relationship Id="rId60" Type="http://schemas.openxmlformats.org/officeDocument/2006/relationships/hyperlink" Target="https://it.wikipedia.org/wiki/Bosnia_ed_Erzegovina" TargetMode="External"/><Relationship Id="rId61" Type="http://schemas.openxmlformats.org/officeDocument/2006/relationships/hyperlink" Target="https://it.wikipedia.org/wiki/Moldavia" TargetMode="External"/><Relationship Id="rId62" Type="http://schemas.openxmlformats.org/officeDocument/2006/relationships/hyperlink" Target="https://it.wikipedia.org/wiki/Lituania" TargetMode="External"/><Relationship Id="rId63" Type="http://schemas.openxmlformats.org/officeDocument/2006/relationships/hyperlink" Target="https://it.wikipedia.org/wiki/Lettonia" TargetMode="External"/><Relationship Id="rId64" Type="http://schemas.openxmlformats.org/officeDocument/2006/relationships/hyperlink" Target="https://it.wikipedia.org/wiki/Albania" TargetMode="External"/><Relationship Id="rId65" Type="http://schemas.openxmlformats.org/officeDocument/2006/relationships/hyperlink" Target="https://it.wikipedia.org/wiki/Repubblica_di_Macedonia" TargetMode="External"/><Relationship Id="rId66" Type="http://schemas.openxmlformats.org/officeDocument/2006/relationships/hyperlink" Target="https://it.wikipedia.org/wiki/Slovenia" TargetMode="External"/><Relationship Id="rId67" Type="http://schemas.openxmlformats.org/officeDocument/2006/relationships/hyperlink" Target="https://it.wikipedia.org/wiki/Estonia" TargetMode="External"/><Relationship Id="rId68" Type="http://schemas.openxmlformats.org/officeDocument/2006/relationships/hyperlink" Target="https://it.wikipedia.org/wiki/Cipro" TargetMode="External"/><Relationship Id="rId69" Type="http://schemas.openxmlformats.org/officeDocument/2006/relationships/hyperlink" Target="https://it.wikipedia.org/wiki/Montenegro" TargetMode="External"/><Relationship Id="rId70" Type="http://schemas.openxmlformats.org/officeDocument/2006/relationships/hyperlink" Target="https://it.wikipedia.org/wiki/Lussemburgo" TargetMode="External"/><Relationship Id="rId71" Type="http://schemas.openxmlformats.org/officeDocument/2006/relationships/hyperlink" Target="https://it.wikipedia.org/wiki/Malta" TargetMode="External"/><Relationship Id="rId72" Type="http://schemas.openxmlformats.org/officeDocument/2006/relationships/hyperlink" Target="https://it.wikipedia.org/wiki/Islanda" TargetMode="External"/><Relationship Id="rId73" Type="http://schemas.openxmlformats.org/officeDocument/2006/relationships/hyperlink" Target="https://it.wikipedia.org/wiki/Principato_di_Monaco" TargetMode="External"/><Relationship Id="rId74" Type="http://schemas.openxmlformats.org/officeDocument/2006/relationships/hyperlink" Target="https://it.wikipedia.org/wiki/Liechtenstein" TargetMode="External"/><Relationship Id="rId75" Type="http://schemas.openxmlformats.org/officeDocument/2006/relationships/hyperlink" Target="https://it.wikipedia.org/wiki/San_Marino"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www.epo.org/about-us/organisation/member-states.html" TargetMode="External"/><Relationship Id="rId2" Type="http://schemas.openxmlformats.org/officeDocument/2006/relationships/hyperlink" Target="https://it.wikipedia.org/wiki/Germania" TargetMode="External"/><Relationship Id="rId3" Type="http://schemas.openxmlformats.org/officeDocument/2006/relationships/hyperlink" Target="https://it.wikipedia.org/wiki/Turchia" TargetMode="External"/><Relationship Id="rId4" Type="http://schemas.openxmlformats.org/officeDocument/2006/relationships/hyperlink" Target="https://it.wikipedia.org/wiki/Francia" TargetMode="External"/><Relationship Id="rId5" Type="http://schemas.openxmlformats.org/officeDocument/2006/relationships/hyperlink" Target="https://it.wikipedia.org/wiki/Regno_Unito" TargetMode="External"/><Relationship Id="rId6" Type="http://schemas.openxmlformats.org/officeDocument/2006/relationships/hyperlink" Target="https://it.wikipedia.org/wiki/Italia" TargetMode="External"/><Relationship Id="rId7" Type="http://schemas.openxmlformats.org/officeDocument/2006/relationships/hyperlink" Target="https://it.wikipedia.org/wiki/Spagna" TargetMode="External"/><Relationship Id="rId8" Type="http://schemas.openxmlformats.org/officeDocument/2006/relationships/hyperlink" Target="https://it.wikipedia.org/wiki/Polonia" TargetMode="External"/><Relationship Id="rId9" Type="http://schemas.openxmlformats.org/officeDocument/2006/relationships/hyperlink" Target="https://it.wikipedia.org/wiki/Marocco" TargetMode="External"/><Relationship Id="rId10" Type="http://schemas.openxmlformats.org/officeDocument/2006/relationships/hyperlink" Target="https://it.wikipedia.org/wiki/Paesi_Bassi" TargetMode="External"/><Relationship Id="rId11" Type="http://schemas.openxmlformats.org/officeDocument/2006/relationships/hyperlink" Target="https://it.wikipedia.org/wiki/Cambogia" TargetMode="External"/><Relationship Id="rId12" Type="http://schemas.openxmlformats.org/officeDocument/2006/relationships/hyperlink" Target="https://it.wikipedia.org/wiki/Belgio" TargetMode="External"/><Relationship Id="rId13" Type="http://schemas.openxmlformats.org/officeDocument/2006/relationships/hyperlink" Target="https://it.wikipedia.org/wiki/Tunisia" TargetMode="External"/><Relationship Id="rId14" Type="http://schemas.openxmlformats.org/officeDocument/2006/relationships/hyperlink" Target="https://it.wikipedia.org/wiki/Portogallo" TargetMode="External"/><Relationship Id="rId15" Type="http://schemas.openxmlformats.org/officeDocument/2006/relationships/hyperlink" Target="https://it.wikipedia.org/wiki/Ungheria" TargetMode="External"/><Relationship Id="rId16" Type="http://schemas.openxmlformats.org/officeDocument/2006/relationships/hyperlink" Target="https://it.wikipedia.org/wiki/Svezia" TargetMode="External"/><Relationship Id="rId17" Type="http://schemas.openxmlformats.org/officeDocument/2006/relationships/hyperlink" Target="https://it.wikipedia.org/wiki/Serbia" TargetMode="External"/><Relationship Id="rId18" Type="http://schemas.openxmlformats.org/officeDocument/2006/relationships/hyperlink" Target="https://it.wikipedia.org/wiki/Austria-" TargetMode="External"/><Relationship Id="rId19" Type="http://schemas.openxmlformats.org/officeDocument/2006/relationships/hyperlink" Target="https://it.wikipedia.org/wiki/Svizzera" TargetMode="External"/><Relationship Id="rId20" Type="http://schemas.openxmlformats.org/officeDocument/2006/relationships/hyperlink" Target="https://it.wikipedia.org/wiki/Bulgaria" TargetMode="External"/><Relationship Id="rId21" Type="http://schemas.openxmlformats.org/officeDocument/2006/relationships/hyperlink" Target="https://it.wikipedia.org/wiki/Danimarca" TargetMode="External"/><Relationship Id="rId22" Type="http://schemas.openxmlformats.org/officeDocument/2006/relationships/hyperlink" Target="https://it.wikipedia.org/wiki/Slovacchia" TargetMode="External"/><Relationship Id="rId23" Type="http://schemas.openxmlformats.org/officeDocument/2006/relationships/hyperlink" Target="https://it.wikipedia.org/wiki/Finlandia" TargetMode="External"/><Relationship Id="rId24" Type="http://schemas.openxmlformats.org/officeDocument/2006/relationships/hyperlink" Target="https://it.wikipedia.org/wiki/Norvegia" TargetMode="External"/><Relationship Id="rId25" Type="http://schemas.openxmlformats.org/officeDocument/2006/relationships/hyperlink" Target="https://it.wikipedia.org/wiki/Irlanda" TargetMode="External"/><Relationship Id="rId26" Type="http://schemas.openxmlformats.org/officeDocument/2006/relationships/hyperlink" Target="https://it.wikipedia.org/wiki/Croazia" TargetMode="External"/><Relationship Id="rId27" Type="http://schemas.openxmlformats.org/officeDocument/2006/relationships/hyperlink" Target="https://it.wikipedia.org/wiki/Bosnia_ed_Erzegovina" TargetMode="External"/><Relationship Id="rId28" Type="http://schemas.openxmlformats.org/officeDocument/2006/relationships/hyperlink" Target="https://it.wikipedia.org/wiki/Moldavia" TargetMode="External"/><Relationship Id="rId29" Type="http://schemas.openxmlformats.org/officeDocument/2006/relationships/hyperlink" Target="https://it.wikipedia.org/wiki/Lettonia" TargetMode="External"/><Relationship Id="rId30" Type="http://schemas.openxmlformats.org/officeDocument/2006/relationships/hyperlink" Target="https://it.wikipedia.org/wiki/Albania" TargetMode="External"/><Relationship Id="rId31" Type="http://schemas.openxmlformats.org/officeDocument/2006/relationships/hyperlink" Target="https://it.wikipedia.org/wiki/Repubblica_di_Macedonia" TargetMode="External"/><Relationship Id="rId32" Type="http://schemas.openxmlformats.org/officeDocument/2006/relationships/hyperlink" Target="https://it.wikipedia.org/wiki/Slovenia" TargetMode="External"/><Relationship Id="rId33" Type="http://schemas.openxmlformats.org/officeDocument/2006/relationships/hyperlink" Target="https://it.wikipedia.org/wiki/Estonia" TargetMode="External"/><Relationship Id="rId34" Type="http://schemas.openxmlformats.org/officeDocument/2006/relationships/hyperlink" Target="https://it.wikipedia.org/wiki/Cipro" TargetMode="External"/><Relationship Id="rId35" Type="http://schemas.openxmlformats.org/officeDocument/2006/relationships/hyperlink" Target="https://it.wikipedia.org/wiki/Montenegro" TargetMode="External"/><Relationship Id="rId36" Type="http://schemas.openxmlformats.org/officeDocument/2006/relationships/hyperlink" Target="https://it.wikipedia.org/wiki/Lussemburgo" TargetMode="External"/><Relationship Id="rId37" Type="http://schemas.openxmlformats.org/officeDocument/2006/relationships/hyperlink" Target="https://it.wikipedia.org/wiki/Malta" TargetMode="External"/><Relationship Id="rId38" Type="http://schemas.openxmlformats.org/officeDocument/2006/relationships/hyperlink" Target="https://it.wikipedia.org/wiki/Islanda" TargetMode="External"/><Relationship Id="rId39" Type="http://schemas.openxmlformats.org/officeDocument/2006/relationships/hyperlink" Target="https://it.wikipedia.org/wiki/Principato_di_Monaco" TargetMode="External"/><Relationship Id="rId40" Type="http://schemas.openxmlformats.org/officeDocument/2006/relationships/hyperlink" Target="https://it.wikipedia.org/wiki/Liechtenstein" TargetMode="External"/><Relationship Id="rId41" Type="http://schemas.openxmlformats.org/officeDocument/2006/relationships/hyperlink" Target="https://it.wikipedia.org/wiki/San_Marino" TargetMode="Externa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patentscope.wipo.int/search/en/detail.jsf?docId=WO2016092582&amp;recNum=5&amp;office=&amp;queryString=FP%3A%28lavanga+vito%29&amp;prevFilter=&amp;sortOption=Pub+Date+Desc&amp;maxRec=12" TargetMode="External"/><Relationship Id="rId3" Type="http://schemas.openxmlformats.org/officeDocument/2006/relationships/hyperlink" Target="https://patentscope.wipo.int/search/en/detail.jsf;jsessionid=1D106C5F135712DC6645CE54102D07F1.wapp1nC?docId=WO2016092583&amp;recNum=1&amp;office=&amp;queryString=FP%3A%28lavanga+vito%29&amp;prevFilter=&amp;sortOption=Pub+Date+Desc&amp;maxRec=12" TargetMode="External"/><Relationship Id="rId4" Type="http://schemas.openxmlformats.org/officeDocument/2006/relationships/hyperlink" Target="https://patentscope.wipo.int/search/en/detail.jsf?docId=WO2016162896&amp;recNum=1&amp;office=&amp;queryString=FP%3A%28lavanga+vito%29&amp;prevFilter=&amp;sortOption=Pub+Date+Desc&amp;maxRec=13" TargetMode="External"/><Relationship Id="rId5" Type="http://schemas.openxmlformats.org/officeDocument/2006/relationships/hyperlink" Target="http://www.uibm.gov.it/uibm/dati/tmview.aspx?load=info_bollettino&amp;ApplicationNumber=MI2014C011277" TargetMode="External"/><Relationship Id="rId6" Type="http://schemas.openxmlformats.org/officeDocument/2006/relationships/hyperlink" Target="https://patentscope.wipo.int/search/en/detail.jsf?docId=WO2016092577&amp;recNum=2&amp;office=&amp;queryString=FP%3A%28lavanga+vito%29&amp;prevFilter=&amp;sortOption=Pub+Date+Desc&amp;maxRec=12" TargetMode="External"/><Relationship Id="rId7" Type="http://schemas.openxmlformats.org/officeDocument/2006/relationships/hyperlink" Target="https://patentscope.wipo.int/search/en/detail.jsf?docId=WO2016092576&amp;recNum=7&amp;office=&amp;queryString=FP%3A%28lavanga+vito%29&amp;prevFilter=&amp;sortOption=Pub+Date+Desc&amp;maxRec=12" TargetMode="External"/><Relationship Id="rId8" Type="http://schemas.openxmlformats.org/officeDocument/2006/relationships/hyperlink" Target="https://patentscope.wipo.int/search/en/detail.jsf?docId=WO2016092579&amp;recNum=6&amp;office=&amp;queryString=FP%3A%28lavanga+vito%29&amp;prevFilter=&amp;sortOption=Pub+Date+Desc&amp;maxRec=12" TargetMode="External"/><Relationship Id="rId9" Type="http://schemas.openxmlformats.org/officeDocument/2006/relationships/hyperlink" Target="https://patentscope.wipo.int/search/en/detail.jsf?docId=WO2016092578&amp;recNum=3&amp;office=&amp;queryString=FP%3A%28lavanga+vito%29&amp;prevFilter=&amp;sortOption=Pub+Date+Desc&amp;maxRec=12" TargetMode="External"/><Relationship Id="rId10" Type="http://schemas.openxmlformats.org/officeDocument/2006/relationships/hyperlink" Target="https://patentscope.wipo.int/search/en/detail.jsf?docId=WO2016092580&amp;recNum=4&amp;office=&amp;queryString=FP%3A%28lavanga+vito%29&amp;prevFilter=&amp;sortOption=Pub+Date+Desc&amp;maxRec=12" TargetMode="External"/><Relationship Id="rId11" Type="http://schemas.openxmlformats.org/officeDocument/2006/relationships/hyperlink" Target="https://patentscope.wipo.int/search/en/detail.jsf;jsessionid=7488CC2FFDE55349EA6FFF35EA850979.wapp2nA?docId=WO2016050920&amp;recNum=9&amp;office=&amp;queryString=FP%3A%28lavanga+vito%29&amp;prevFilter=&amp;sortOption=Pub+Date+Desc&amp;maxRec=13" TargetMode="External"/><Relationship Id="rId12" Type="http://schemas.openxmlformats.org/officeDocument/2006/relationships/hyperlink" Target="https://patentscope.wipo.int/search/en/detail.jsf;jsessionid=7488CC2FFDE55349EA6FFF35EA850979.wapp2nA?docId=WO2016050920&amp;recNum=9&amp;office=&amp;queryString=FP%3A%28lavanga+vito%29&amp;prevFilter=&amp;sortOption=Pub+Date+Desc&amp;maxRec=13" TargetMode="External"/><Relationship Id="rId13" Type="http://schemas.openxmlformats.org/officeDocument/2006/relationships/hyperlink" Target="https://patentscope.wipo.int/search/en/detail.jsf;jsessionid=7488CC2FFDE55349EA6FFF35EA850979.wapp2nA?docId=WO2016050920&amp;recNum=9&amp;office=&amp;queryString=FP%3A%28lavanga+vito%29&amp;prevFilter=&amp;sortOption=Pub+Date+Desc&amp;maxRec=13" TargetMode="External"/><Relationship Id="rId14"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25" colorId="64" zoomScale="200" zoomScaleNormal="200" zoomScalePageLayoutView="100" workbookViewId="0">
      <selection pane="topLeft" activeCell="F34" activeCellId="0" sqref="F34"/>
    </sheetView>
  </sheetViews>
  <sheetFormatPr defaultColWidth="9.13671875" defaultRowHeight="11.25" zeroHeight="false" outlineLevelRow="0" outlineLevelCol="0"/>
  <cols>
    <col collapsed="false" customWidth="true" hidden="false" outlineLevel="0" max="1" min="1" style="1" width="2.28"/>
    <col collapsed="false" customWidth="true" hidden="false" outlineLevel="0" max="2" min="2" style="1" width="22.14"/>
    <col collapsed="false" customWidth="true" hidden="false" outlineLevel="0" max="3" min="3" style="1" width="9.28"/>
    <col collapsed="false" customWidth="true" hidden="false" outlineLevel="0" max="4" min="4" style="1" width="7.99"/>
    <col collapsed="false" customWidth="true" hidden="false" outlineLevel="0" max="5" min="5" style="1" width="9.7"/>
    <col collapsed="false" customWidth="true" hidden="false" outlineLevel="0" max="6" min="6" style="1" width="9.41"/>
    <col collapsed="false" customWidth="true" hidden="false" outlineLevel="0" max="7" min="7" style="1" width="8.41"/>
    <col collapsed="false" customWidth="true" hidden="false" outlineLevel="0" max="8" min="8" style="2" width="18.7"/>
    <col collapsed="false" customWidth="false" hidden="false" outlineLevel="0" max="10" min="9" style="1" width="9.14"/>
    <col collapsed="false" customWidth="true" hidden="false" outlineLevel="0" max="11" min="11" style="3" width="11.85"/>
    <col collapsed="false" customWidth="true" hidden="false" outlineLevel="0" max="12" min="12" style="1" width="11.85"/>
    <col collapsed="false" customWidth="false" hidden="false" outlineLevel="0" max="13" min="13" style="1" width="9.14"/>
    <col collapsed="false" customWidth="true" hidden="false" outlineLevel="0" max="14" min="14" style="1" width="9.41"/>
    <col collapsed="false" customWidth="false" hidden="false" outlineLevel="0" max="257" min="15" style="1" width="9.14"/>
  </cols>
  <sheetData>
    <row r="1" customFormat="false" ht="24" hidden="false" customHeight="true" outlineLevel="0" collapsed="false">
      <c r="A1" s="4" t="s">
        <v>0</v>
      </c>
      <c r="B1" s="5"/>
      <c r="C1" s="6" t="s">
        <v>1</v>
      </c>
      <c r="D1" s="7" t="n">
        <v>20</v>
      </c>
      <c r="E1" s="8" t="s">
        <v>2</v>
      </c>
      <c r="F1" s="9" t="s">
        <v>3</v>
      </c>
      <c r="J1" s="1" t="s">
        <v>4</v>
      </c>
      <c r="K1" s="10" t="n">
        <f aca="false">GUPC_MasterPlan!B3</f>
        <v>2600000</v>
      </c>
      <c r="L1" s="11" t="s">
        <v>5</v>
      </c>
      <c r="M1" s="12" t="n">
        <v>0.76</v>
      </c>
    </row>
    <row r="2" customFormat="false" ht="12.75" hidden="false" customHeight="false" outlineLevel="0" collapsed="false">
      <c r="A2" s="13"/>
      <c r="B2" s="14" t="n">
        <v>2015</v>
      </c>
      <c r="C2" s="15" t="s">
        <v>6</v>
      </c>
      <c r="D2" s="16"/>
      <c r="E2" s="17"/>
      <c r="F2" s="18"/>
      <c r="G2" s="19" t="s">
        <v>7</v>
      </c>
      <c r="H2" s="20" t="n">
        <f aca="false">1000*(GUPC_MasterPlan!L4/K3-N6)*N5/(K7*N7*H5*24)</f>
        <v>9.43291555843881</v>
      </c>
      <c r="J2" s="2" t="s">
        <v>4</v>
      </c>
      <c r="K2" s="21" t="n">
        <f aca="false">M1*K1</f>
        <v>1976000</v>
      </c>
      <c r="L2" s="22" t="s">
        <v>8</v>
      </c>
      <c r="N2" s="23"/>
      <c r="O2" s="2"/>
      <c r="P2" s="2"/>
      <c r="Q2" s="2"/>
    </row>
    <row r="3" customFormat="false" ht="12" hidden="false" customHeight="false" outlineLevel="0" collapsed="false">
      <c r="A3" s="24"/>
      <c r="B3" s="25"/>
      <c r="C3" s="26" t="s">
        <v>9</v>
      </c>
      <c r="D3" s="27"/>
      <c r="E3" s="27"/>
      <c r="F3" s="28"/>
      <c r="G3" s="29" t="s">
        <v>10</v>
      </c>
      <c r="H3" s="30" t="n">
        <f aca="false">(K6/K3)*N3*K4/1000</f>
        <v>293.244545454545</v>
      </c>
      <c r="J3" s="2" t="s">
        <v>4</v>
      </c>
      <c r="K3" s="3" t="n">
        <v>0.66</v>
      </c>
      <c r="L3" s="1" t="s">
        <v>11</v>
      </c>
      <c r="M3" s="31" t="s">
        <v>12</v>
      </c>
      <c r="N3" s="32" t="n">
        <v>0.71682</v>
      </c>
      <c r="O3" s="33" t="s">
        <v>13</v>
      </c>
      <c r="P3" s="34" t="s">
        <v>4</v>
      </c>
      <c r="Q3" s="2"/>
    </row>
    <row r="4" customFormat="false" ht="11.25" hidden="false" customHeight="false" outlineLevel="0" collapsed="false">
      <c r="A4" s="13" t="s">
        <v>14</v>
      </c>
      <c r="B4" s="13"/>
      <c r="C4" s="35" t="s">
        <v>15</v>
      </c>
      <c r="D4" s="36"/>
      <c r="E4" s="36"/>
      <c r="F4" s="37"/>
      <c r="G4" s="38" t="s">
        <v>16</v>
      </c>
      <c r="H4" s="39" t="n">
        <f aca="false">(N4*K6/K3)/1000</f>
        <v>124.242424242424</v>
      </c>
      <c r="J4" s="2" t="s">
        <v>4</v>
      </c>
      <c r="K4" s="40" t="n">
        <v>2.7</v>
      </c>
      <c r="L4" s="31" t="s">
        <v>17</v>
      </c>
      <c r="M4" s="31" t="s">
        <v>4</v>
      </c>
      <c r="N4" s="41" t="n">
        <v>0.82</v>
      </c>
      <c r="O4" s="2" t="s">
        <v>18</v>
      </c>
      <c r="P4" s="2" t="s">
        <v>4</v>
      </c>
      <c r="Q4" s="2"/>
    </row>
    <row r="5" customFormat="false" ht="12" hidden="false" customHeight="false" outlineLevel="0" collapsed="false">
      <c r="A5" s="24" t="s">
        <v>19</v>
      </c>
      <c r="B5" s="25"/>
      <c r="C5" s="42" t="s">
        <v>20</v>
      </c>
      <c r="D5" s="43"/>
      <c r="E5" s="43"/>
      <c r="F5" s="44"/>
      <c r="G5" s="38" t="s">
        <v>21</v>
      </c>
      <c r="H5" s="39" t="n">
        <v>2557</v>
      </c>
      <c r="J5" s="2"/>
      <c r="K5" s="40" t="n">
        <v>240</v>
      </c>
      <c r="L5" s="2" t="s">
        <v>22</v>
      </c>
      <c r="M5" s="2" t="s">
        <v>4</v>
      </c>
      <c r="N5" s="41" t="n">
        <v>9.97</v>
      </c>
      <c r="O5" s="2" t="s">
        <v>23</v>
      </c>
      <c r="P5" s="2" t="s">
        <v>4</v>
      </c>
      <c r="Q5" s="2" t="s">
        <v>4</v>
      </c>
    </row>
    <row r="6" customFormat="false" ht="12.75" hidden="false" customHeight="false" outlineLevel="0" collapsed="false">
      <c r="A6" s="45" t="s">
        <v>24</v>
      </c>
      <c r="B6" s="46"/>
      <c r="C6" s="47" t="n">
        <f aca="false">H3*D1</f>
        <v>5864.89090909091</v>
      </c>
      <c r="D6" s="48"/>
      <c r="E6" s="49" t="s">
        <v>25</v>
      </c>
      <c r="F6" s="50" t="n">
        <f aca="false">100*K6/(H5*H6)</f>
        <v>0.603523612257806</v>
      </c>
      <c r="G6" s="51" t="s">
        <v>26</v>
      </c>
      <c r="H6" s="52" t="n">
        <f aca="false">K7*K5</f>
        <v>6480</v>
      </c>
      <c r="J6" s="2"/>
      <c r="K6" s="40" t="n">
        <f aca="false">GUPC_MasterPlan!L8</f>
        <v>100000</v>
      </c>
      <c r="L6" s="2" t="s">
        <v>27</v>
      </c>
      <c r="M6" s="2"/>
      <c r="N6" s="53" t="n">
        <v>12000</v>
      </c>
      <c r="O6" s="54" t="s">
        <v>28</v>
      </c>
      <c r="P6" s="2" t="s">
        <v>4</v>
      </c>
      <c r="Q6" s="2" t="s">
        <v>4</v>
      </c>
    </row>
    <row r="7" customFormat="false" ht="12.75" hidden="false" customHeight="false" outlineLevel="0" collapsed="false">
      <c r="A7" s="55"/>
      <c r="B7" s="56"/>
      <c r="C7" s="57"/>
      <c r="D7" s="31"/>
      <c r="F7" s="58"/>
      <c r="G7" s="2"/>
      <c r="H7" s="44"/>
      <c r="I7" s="2"/>
      <c r="J7" s="2"/>
      <c r="K7" s="40" t="n">
        <f aca="false">GUPC_MasterPlan!L9</f>
        <v>27</v>
      </c>
      <c r="L7" s="2" t="s">
        <v>29</v>
      </c>
      <c r="M7" s="2"/>
      <c r="N7" s="59" t="n">
        <v>60</v>
      </c>
      <c r="O7" s="22" t="s">
        <v>30</v>
      </c>
      <c r="P7" s="2"/>
      <c r="Q7" s="2"/>
    </row>
    <row r="8" customFormat="false" ht="12" hidden="false" customHeight="false" outlineLevel="0" collapsed="false">
      <c r="A8" s="60" t="s">
        <v>31</v>
      </c>
      <c r="B8" s="60"/>
      <c r="C8" s="61"/>
      <c r="D8" s="61" t="s">
        <v>4</v>
      </c>
      <c r="E8" s="61"/>
      <c r="F8" s="61"/>
      <c r="G8" s="62" t="s">
        <v>4</v>
      </c>
      <c r="H8" s="63"/>
      <c r="J8" s="64" t="s">
        <v>32</v>
      </c>
      <c r="K8" s="65" t="s">
        <v>33</v>
      </c>
      <c r="L8" s="66" t="s">
        <v>34</v>
      </c>
      <c r="O8" s="22"/>
      <c r="P8" s="67" t="s">
        <v>35</v>
      </c>
      <c r="Q8" s="2"/>
    </row>
    <row r="9" customFormat="false" ht="11.25" hidden="false" customHeight="false" outlineLevel="0" collapsed="false">
      <c r="A9" s="68" t="s">
        <v>36</v>
      </c>
      <c r="B9" s="2" t="s">
        <v>37</v>
      </c>
      <c r="C9" s="34" t="n">
        <f aca="false">L9</f>
        <v>790400</v>
      </c>
      <c r="D9" s="69"/>
      <c r="E9" s="70"/>
      <c r="F9" s="34"/>
      <c r="G9" s="71" t="s">
        <v>38</v>
      </c>
      <c r="H9" s="72"/>
      <c r="J9" s="73" t="n">
        <f aca="false">C9/$C$14</f>
        <v>0.4</v>
      </c>
      <c r="K9" s="40" t="n">
        <v>0.4</v>
      </c>
      <c r="L9" s="74" t="n">
        <f aca="false">$K$2*K9</f>
        <v>790400</v>
      </c>
      <c r="O9" s="2"/>
      <c r="P9" s="3" t="n">
        <v>0.4</v>
      </c>
      <c r="Q9" s="2"/>
    </row>
    <row r="10" customFormat="false" ht="11.25" hidden="false" customHeight="false" outlineLevel="0" collapsed="false">
      <c r="A10" s="68" t="s">
        <v>39</v>
      </c>
      <c r="B10" s="2" t="s">
        <v>40</v>
      </c>
      <c r="C10" s="34" t="n">
        <f aca="false">L10</f>
        <v>434720</v>
      </c>
      <c r="D10" s="69"/>
      <c r="E10" s="70"/>
      <c r="F10" s="34"/>
      <c r="G10" s="71" t="s">
        <v>38</v>
      </c>
      <c r="H10" s="72"/>
      <c r="J10" s="73" t="n">
        <f aca="false">C10/$C$14</f>
        <v>0.22</v>
      </c>
      <c r="K10" s="40" t="n">
        <v>0.22</v>
      </c>
      <c r="L10" s="74" t="n">
        <f aca="false">$K$2*K10</f>
        <v>434720</v>
      </c>
      <c r="O10" s="2" t="s">
        <v>4</v>
      </c>
      <c r="P10" s="3" t="n">
        <v>0.22</v>
      </c>
      <c r="Q10" s="2"/>
    </row>
    <row r="11" customFormat="false" ht="11.25" hidden="false" customHeight="false" outlineLevel="0" collapsed="false">
      <c r="A11" s="68" t="s">
        <v>41</v>
      </c>
      <c r="B11" s="2" t="s">
        <v>42</v>
      </c>
      <c r="C11" s="34" t="n">
        <f aca="false">L11</f>
        <v>355680</v>
      </c>
      <c r="D11" s="69"/>
      <c r="E11" s="70"/>
      <c r="F11" s="34"/>
      <c r="G11" s="71" t="s">
        <v>38</v>
      </c>
      <c r="H11" s="72"/>
      <c r="J11" s="73" t="n">
        <f aca="false">C11/$C$14</f>
        <v>0.18</v>
      </c>
      <c r="K11" s="40" t="n">
        <v>0.18</v>
      </c>
      <c r="L11" s="74" t="n">
        <f aca="false">$K$2*K11</f>
        <v>355680</v>
      </c>
      <c r="O11" s="41" t="s">
        <v>4</v>
      </c>
      <c r="P11" s="3" t="n">
        <v>0.18</v>
      </c>
      <c r="Q11" s="2"/>
    </row>
    <row r="12" customFormat="false" ht="11.25" hidden="false" customHeight="false" outlineLevel="0" collapsed="false">
      <c r="A12" s="68" t="s">
        <v>43</v>
      </c>
      <c r="B12" s="2" t="s">
        <v>44</v>
      </c>
      <c r="C12" s="34" t="n">
        <f aca="false">L12</f>
        <v>197600</v>
      </c>
      <c r="D12" s="69"/>
      <c r="E12" s="70"/>
      <c r="F12" s="34"/>
      <c r="G12" s="71" t="s">
        <v>38</v>
      </c>
      <c r="H12" s="72"/>
      <c r="J12" s="73" t="n">
        <f aca="false">C12/$C$14</f>
        <v>0.1</v>
      </c>
      <c r="K12" s="40" t="n">
        <v>0.1</v>
      </c>
      <c r="L12" s="74" t="n">
        <f aca="false">$K$2*K12</f>
        <v>197600</v>
      </c>
      <c r="O12" s="41" t="s">
        <v>4</v>
      </c>
      <c r="P12" s="3" t="n">
        <v>0.1</v>
      </c>
      <c r="Q12" s="2"/>
    </row>
    <row r="13" customFormat="false" ht="11.25" hidden="false" customHeight="false" outlineLevel="0" collapsed="false">
      <c r="A13" s="68" t="s">
        <v>45</v>
      </c>
      <c r="B13" s="2" t="s">
        <v>46</v>
      </c>
      <c r="C13" s="34" t="n">
        <f aca="false">L13</f>
        <v>197600</v>
      </c>
      <c r="D13" s="2"/>
      <c r="E13" s="2"/>
      <c r="F13" s="34"/>
      <c r="G13" s="71" t="s">
        <v>38</v>
      </c>
      <c r="H13" s="72"/>
      <c r="J13" s="73" t="n">
        <f aca="false">C13/$C$14</f>
        <v>0.1</v>
      </c>
      <c r="K13" s="40" t="n">
        <v>0.1</v>
      </c>
      <c r="L13" s="74" t="n">
        <f aca="false">$K$2*K13</f>
        <v>197600</v>
      </c>
      <c r="O13" s="41" t="s">
        <v>4</v>
      </c>
      <c r="P13" s="3" t="n">
        <v>0.1</v>
      </c>
      <c r="Q13" s="2"/>
    </row>
    <row r="14" customFormat="false" ht="12" hidden="false" customHeight="false" outlineLevel="0" collapsed="false">
      <c r="A14" s="75"/>
      <c r="B14" s="76" t="s">
        <v>47</v>
      </c>
      <c r="C14" s="77" t="n">
        <f aca="false">+SUM(C9:C13)</f>
        <v>1976000</v>
      </c>
      <c r="D14" s="78" t="s">
        <v>4</v>
      </c>
      <c r="E14" s="79"/>
      <c r="F14" s="80"/>
      <c r="G14" s="81" t="s">
        <v>38</v>
      </c>
      <c r="H14" s="82"/>
      <c r="J14" s="83"/>
      <c r="K14" s="84" t="n">
        <f aca="false">SUM(K9:K13)</f>
        <v>1</v>
      </c>
      <c r="L14" s="85"/>
      <c r="O14" s="41" t="s">
        <v>4</v>
      </c>
      <c r="P14" s="86" t="n">
        <f aca="false">SUM(P9:P13)</f>
        <v>1</v>
      </c>
      <c r="Q14" s="2"/>
    </row>
    <row r="15" customFormat="false" ht="12" hidden="false" customHeight="false" outlineLevel="0" collapsed="false">
      <c r="A15" s="87"/>
      <c r="B15" s="88"/>
      <c r="C15" s="89"/>
      <c r="D15" s="69"/>
      <c r="E15" s="70"/>
      <c r="F15" s="34"/>
      <c r="G15" s="2"/>
      <c r="H15" s="90"/>
      <c r="N15" s="34" t="s">
        <v>4</v>
      </c>
      <c r="O15" s="41" t="s">
        <v>4</v>
      </c>
      <c r="P15" s="2" t="s">
        <v>4</v>
      </c>
      <c r="Q15" s="2"/>
    </row>
    <row r="16" customFormat="false" ht="11.25" hidden="false" customHeight="false" outlineLevel="0" collapsed="false">
      <c r="A16" s="60" t="s">
        <v>48</v>
      </c>
      <c r="B16" s="60"/>
      <c r="C16" s="61" t="s">
        <v>49</v>
      </c>
      <c r="D16" s="61" t="s">
        <v>4</v>
      </c>
      <c r="E16" s="61"/>
      <c r="F16" s="61"/>
      <c r="G16" s="62" t="s">
        <v>4</v>
      </c>
      <c r="H16" s="63"/>
    </row>
    <row r="17" customFormat="false" ht="11.25" hidden="false" customHeight="false" outlineLevel="0" collapsed="false">
      <c r="A17" s="91" t="s">
        <v>50</v>
      </c>
      <c r="B17" s="92"/>
      <c r="C17" s="93"/>
      <c r="D17" s="94"/>
      <c r="E17" s="94"/>
      <c r="F17" s="94"/>
      <c r="G17" s="94"/>
      <c r="H17" s="95"/>
      <c r="O17" s="96" t="s">
        <v>4</v>
      </c>
      <c r="P17" s="96" t="s">
        <v>4</v>
      </c>
    </row>
    <row r="18" customFormat="false" ht="11.25" hidden="false" customHeight="false" outlineLevel="0" collapsed="false">
      <c r="A18" s="97"/>
      <c r="B18" s="2" t="str">
        <f aca="false">B9</f>
        <v>Op. Efficienza</v>
      </c>
      <c r="C18" s="2" t="s">
        <v>51</v>
      </c>
      <c r="D18" s="2"/>
      <c r="E18" s="70" t="n">
        <v>0</v>
      </c>
      <c r="F18" s="34" t="n">
        <f aca="false">C9*E18</f>
        <v>0</v>
      </c>
      <c r="G18" s="2" t="s">
        <v>52</v>
      </c>
      <c r="H18" s="72"/>
      <c r="L18" s="98" t="s">
        <v>53</v>
      </c>
      <c r="M18" s="1" t="s">
        <v>4</v>
      </c>
      <c r="N18" s="99" t="s">
        <v>4</v>
      </c>
      <c r="O18" s="99" t="s">
        <v>4</v>
      </c>
      <c r="P18" s="1" t="s">
        <v>4</v>
      </c>
    </row>
    <row r="19" customFormat="false" ht="11.25" hidden="false" customHeight="false" outlineLevel="0" collapsed="false">
      <c r="A19" s="97"/>
      <c r="B19" s="2" t="str">
        <f aca="false">B10</f>
        <v>Op. Impianti</v>
      </c>
      <c r="C19" s="2" t="s">
        <v>51</v>
      </c>
      <c r="D19" s="2"/>
      <c r="E19" s="70" t="n">
        <v>0</v>
      </c>
      <c r="F19" s="34" t="n">
        <f aca="false">C10*E19</f>
        <v>0</v>
      </c>
      <c r="G19" s="2" t="s">
        <v>52</v>
      </c>
      <c r="H19" s="72"/>
      <c r="M19" s="98" t="s">
        <v>4</v>
      </c>
      <c r="N19" s="1" t="s">
        <v>4</v>
      </c>
      <c r="O19" s="99" t="s">
        <v>4</v>
      </c>
      <c r="P19" s="99" t="s">
        <v>4</v>
      </c>
      <c r="Q19" s="1" t="s">
        <v>4</v>
      </c>
    </row>
    <row r="20" customFormat="false" ht="11.25" hidden="false" customHeight="false" outlineLevel="0" collapsed="false">
      <c r="A20" s="97"/>
      <c r="B20" s="2" t="str">
        <f aca="false">B11</f>
        <v>Op. Generazione</v>
      </c>
      <c r="C20" s="2" t="s">
        <v>51</v>
      </c>
      <c r="D20" s="2"/>
      <c r="E20" s="70" t="n">
        <v>0</v>
      </c>
      <c r="F20" s="34" t="n">
        <f aca="false">C11*E20</f>
        <v>0</v>
      </c>
      <c r="G20" s="2" t="s">
        <v>52</v>
      </c>
      <c r="H20" s="72"/>
      <c r="M20" s="98" t="s">
        <v>12</v>
      </c>
      <c r="N20" s="1" t="s">
        <v>4</v>
      </c>
      <c r="O20" s="99" t="s">
        <v>4</v>
      </c>
      <c r="P20" s="99" t="s">
        <v>4</v>
      </c>
      <c r="Q20" s="1" t="s">
        <v>4</v>
      </c>
    </row>
    <row r="21" customFormat="false" ht="11.25" hidden="false" customHeight="false" outlineLevel="0" collapsed="false">
      <c r="A21" s="97"/>
      <c r="B21" s="2" t="str">
        <f aca="false">B12</f>
        <v>Op. Controllo (rem.)</v>
      </c>
      <c r="C21" s="2" t="s">
        <v>51</v>
      </c>
      <c r="D21" s="2"/>
      <c r="E21" s="70" t="n">
        <v>0</v>
      </c>
      <c r="F21" s="34" t="n">
        <f aca="false">C12*E21</f>
        <v>0</v>
      </c>
      <c r="G21" s="2" t="s">
        <v>52</v>
      </c>
      <c r="H21" s="72"/>
      <c r="M21" s="98" t="s">
        <v>4</v>
      </c>
      <c r="N21" s="1" t="s">
        <v>4</v>
      </c>
      <c r="O21" s="99" t="s">
        <v>4</v>
      </c>
      <c r="P21" s="99" t="s">
        <v>4</v>
      </c>
      <c r="Q21" s="1" t="s">
        <v>4</v>
      </c>
    </row>
    <row r="22" customFormat="false" ht="11.25" hidden="false" customHeight="false" outlineLevel="0" collapsed="false">
      <c r="A22" s="97"/>
      <c r="B22" s="2" t="str">
        <f aca="false">B13</f>
        <v>Op. Altro (mbgc, H2O, social...)</v>
      </c>
      <c r="C22" s="2" t="s">
        <v>51</v>
      </c>
      <c r="D22" s="2"/>
      <c r="E22" s="70" t="n">
        <v>0</v>
      </c>
      <c r="F22" s="34" t="n">
        <f aca="false">C13*E22</f>
        <v>0</v>
      </c>
      <c r="G22" s="2" t="s">
        <v>52</v>
      </c>
      <c r="H22" s="72"/>
      <c r="M22" s="98" t="s">
        <v>4</v>
      </c>
      <c r="N22" s="1" t="s">
        <v>4</v>
      </c>
      <c r="O22" s="99" t="s">
        <v>4</v>
      </c>
      <c r="P22" s="99"/>
      <c r="Q22" s="1" t="s">
        <v>4</v>
      </c>
    </row>
    <row r="23" customFormat="false" ht="11.25" hidden="false" customHeight="false" outlineLevel="0" collapsed="false">
      <c r="A23" s="97"/>
      <c r="B23" s="88" t="s">
        <v>47</v>
      </c>
      <c r="C23" s="89"/>
      <c r="D23" s="88"/>
      <c r="E23" s="100" t="n">
        <f aca="false">F23/C14</f>
        <v>0</v>
      </c>
      <c r="F23" s="89" t="n">
        <f aca="false">SUM(F18:F22)</f>
        <v>0</v>
      </c>
      <c r="G23" s="88" t="s">
        <v>52</v>
      </c>
      <c r="H23" s="72"/>
      <c r="K23" s="3" t="s">
        <v>4</v>
      </c>
      <c r="M23" s="98" t="s">
        <v>4</v>
      </c>
      <c r="N23" s="1" t="s">
        <v>4</v>
      </c>
      <c r="O23" s="99" t="s">
        <v>4</v>
      </c>
      <c r="P23" s="99" t="s">
        <v>4</v>
      </c>
      <c r="Q23" s="1" t="s">
        <v>4</v>
      </c>
    </row>
    <row r="24" customFormat="false" ht="11.25" hidden="false" customHeight="false" outlineLevel="0" collapsed="false">
      <c r="A24" s="91" t="s">
        <v>54</v>
      </c>
      <c r="B24" s="91"/>
      <c r="C24" s="94"/>
      <c r="D24" s="101" t="s">
        <v>55</v>
      </c>
      <c r="E24" s="101" t="s">
        <v>56</v>
      </c>
      <c r="F24" s="102"/>
      <c r="G24" s="94"/>
      <c r="H24" s="95"/>
      <c r="K24" s="103"/>
      <c r="M24" s="98" t="s">
        <v>4</v>
      </c>
      <c r="N24" s="1" t="s">
        <v>4</v>
      </c>
      <c r="O24" s="99" t="s">
        <v>4</v>
      </c>
      <c r="P24" s="99" t="s">
        <v>4</v>
      </c>
      <c r="Q24" s="1" t="s">
        <v>4</v>
      </c>
    </row>
    <row r="25" customFormat="false" ht="11.25" hidden="false" customHeight="false" outlineLevel="0" collapsed="false">
      <c r="A25" s="97"/>
      <c r="B25" s="2" t="s">
        <v>57</v>
      </c>
      <c r="C25" s="2"/>
      <c r="D25" s="40" t="n">
        <v>0</v>
      </c>
      <c r="E25" s="34" t="n">
        <v>40000</v>
      </c>
      <c r="F25" s="34" t="n">
        <f aca="false">D25*E25</f>
        <v>0</v>
      </c>
      <c r="G25" s="2" t="s">
        <v>52</v>
      </c>
      <c r="H25" s="72"/>
      <c r="M25" s="98" t="s">
        <v>4</v>
      </c>
      <c r="N25" s="1" t="s">
        <v>4</v>
      </c>
      <c r="O25" s="99" t="s">
        <v>4</v>
      </c>
      <c r="P25" s="99" t="s">
        <v>4</v>
      </c>
      <c r="Q25" s="1" t="s">
        <v>4</v>
      </c>
    </row>
    <row r="26" customFormat="false" ht="11.25" hidden="false" customHeight="false" outlineLevel="0" collapsed="false">
      <c r="A26" s="97"/>
      <c r="B26" s="88" t="s">
        <v>47</v>
      </c>
      <c r="C26" s="89"/>
      <c r="D26" s="88"/>
      <c r="E26" s="100"/>
      <c r="F26" s="89" t="n">
        <f aca="false">SUM(F25:F25)</f>
        <v>0</v>
      </c>
      <c r="G26" s="88" t="s">
        <v>52</v>
      </c>
      <c r="H26" s="72"/>
      <c r="M26" s="98" t="s">
        <v>4</v>
      </c>
      <c r="N26" s="1" t="s">
        <v>4</v>
      </c>
      <c r="O26" s="99" t="s">
        <v>4</v>
      </c>
      <c r="P26" s="99" t="s">
        <v>4</v>
      </c>
    </row>
    <row r="27" customFormat="false" ht="11.25" hidden="false" customHeight="false" outlineLevel="0" collapsed="false">
      <c r="A27" s="91" t="s">
        <v>58</v>
      </c>
      <c r="B27" s="91"/>
      <c r="C27" s="101" t="s">
        <v>59</v>
      </c>
      <c r="D27" s="101"/>
      <c r="E27" s="104" t="s">
        <v>60</v>
      </c>
      <c r="F27" s="102"/>
      <c r="G27" s="94"/>
      <c r="H27" s="95"/>
      <c r="M27" s="98" t="s">
        <v>4</v>
      </c>
      <c r="N27" s="1" t="s">
        <v>4</v>
      </c>
      <c r="O27" s="99" t="s">
        <v>4</v>
      </c>
      <c r="P27" s="99" t="s">
        <v>4</v>
      </c>
    </row>
    <row r="28" customFormat="false" ht="11.25" hidden="false" customHeight="false" outlineLevel="0" collapsed="false">
      <c r="A28" s="97"/>
      <c r="B28" s="2" t="s">
        <v>61</v>
      </c>
      <c r="C28" s="34" t="n">
        <v>0</v>
      </c>
      <c r="D28" s="2" t="s">
        <v>62</v>
      </c>
      <c r="E28" s="40" t="n">
        <v>0.5</v>
      </c>
      <c r="F28" s="34" t="n">
        <f aca="false">E28*GUPC_MasterPlan!L2</f>
        <v>0</v>
      </c>
      <c r="G28" s="2" t="s">
        <v>52</v>
      </c>
      <c r="H28" s="72"/>
      <c r="M28" s="1" t="s">
        <v>4</v>
      </c>
      <c r="N28" s="1" t="s">
        <v>4</v>
      </c>
      <c r="O28" s="99" t="s">
        <v>4</v>
      </c>
      <c r="P28" s="99" t="s">
        <v>4</v>
      </c>
    </row>
    <row r="29" customFormat="false" ht="11.25" hidden="false" customHeight="false" outlineLevel="0" collapsed="false">
      <c r="A29" s="97"/>
      <c r="B29" s="2" t="s">
        <v>63</v>
      </c>
      <c r="C29" s="34" t="n">
        <v>0</v>
      </c>
      <c r="D29" s="2" t="s">
        <v>64</v>
      </c>
      <c r="E29" s="40" t="n">
        <v>0.5</v>
      </c>
      <c r="F29" s="34" t="n">
        <f aca="false">E29*GUPC_MasterPlan!L3</f>
        <v>15000</v>
      </c>
      <c r="G29" s="2" t="s">
        <v>52</v>
      </c>
      <c r="H29" s="72"/>
      <c r="M29" s="98"/>
      <c r="O29" s="99" t="s">
        <v>4</v>
      </c>
      <c r="P29" s="99" t="s">
        <v>4</v>
      </c>
    </row>
    <row r="30" customFormat="false" ht="11.25" hidden="false" customHeight="false" outlineLevel="0" collapsed="false">
      <c r="A30" s="97"/>
      <c r="B30" s="2" t="s">
        <v>65</v>
      </c>
      <c r="C30" s="34" t="n">
        <v>0</v>
      </c>
      <c r="D30" s="2" t="s">
        <v>66</v>
      </c>
      <c r="E30" s="40" t="n">
        <v>0.5</v>
      </c>
      <c r="F30" s="34" t="n">
        <v>10000</v>
      </c>
      <c r="G30" s="2" t="s">
        <v>52</v>
      </c>
      <c r="H30" s="72"/>
      <c r="M30" s="98"/>
      <c r="O30" s="99" t="s">
        <v>4</v>
      </c>
      <c r="P30" s="99" t="s">
        <v>4</v>
      </c>
    </row>
    <row r="31" customFormat="false" ht="11.25" hidden="false" customHeight="false" outlineLevel="0" collapsed="false">
      <c r="A31" s="97"/>
      <c r="B31" s="2" t="s">
        <v>67</v>
      </c>
      <c r="C31" s="34" t="n">
        <v>0</v>
      </c>
      <c r="D31" s="2" t="s">
        <v>62</v>
      </c>
      <c r="E31" s="40" t="n">
        <f aca="false">GUPC_MasterPlan!N5</f>
        <v>0.5</v>
      </c>
      <c r="F31" s="34" t="n">
        <f aca="false">E31*GUPC_MasterPlan!L5</f>
        <v>0</v>
      </c>
      <c r="G31" s="2" t="s">
        <v>52</v>
      </c>
      <c r="H31" s="72"/>
      <c r="M31" s="98"/>
      <c r="O31" s="99" t="s">
        <v>4</v>
      </c>
      <c r="P31" s="99" t="s">
        <v>4</v>
      </c>
    </row>
    <row r="32" customFormat="false" ht="11.25" hidden="false" customHeight="false" outlineLevel="0" collapsed="false">
      <c r="A32" s="97"/>
      <c r="B32" s="2" t="s">
        <v>68</v>
      </c>
      <c r="C32" s="34" t="n">
        <v>0</v>
      </c>
      <c r="D32" s="2" t="s">
        <v>69</v>
      </c>
      <c r="E32" s="40" t="n">
        <f aca="false">GUPC_MasterPlan!N6</f>
        <v>0.5</v>
      </c>
      <c r="F32" s="34" t="n">
        <f aca="false">E32*GUPC_MasterPlan!L6</f>
        <v>0</v>
      </c>
      <c r="G32" s="2" t="s">
        <v>52</v>
      </c>
      <c r="H32" s="72"/>
      <c r="O32" s="99" t="s">
        <v>4</v>
      </c>
      <c r="P32" s="99" t="s">
        <v>4</v>
      </c>
    </row>
    <row r="33" customFormat="false" ht="11.25" hidden="false" customHeight="false" outlineLevel="0" collapsed="false">
      <c r="A33" s="97"/>
      <c r="B33" s="2" t="s">
        <v>70</v>
      </c>
      <c r="C33" s="34" t="n">
        <v>0</v>
      </c>
      <c r="D33" s="2" t="s">
        <v>71</v>
      </c>
      <c r="E33" s="40" t="n">
        <f aca="false">GUPC_MasterPlan!N7</f>
        <v>0.5</v>
      </c>
      <c r="F33" s="34" t="n">
        <f aca="false">E33*GUPC_MasterPlan!L7</f>
        <v>0</v>
      </c>
      <c r="G33" s="2" t="s">
        <v>52</v>
      </c>
      <c r="H33" s="72"/>
      <c r="O33" s="99" t="s">
        <v>4</v>
      </c>
      <c r="P33" s="99" t="s">
        <v>4</v>
      </c>
    </row>
    <row r="34" customFormat="false" ht="11.25" hidden="false" customHeight="false" outlineLevel="0" collapsed="false">
      <c r="A34" s="97"/>
      <c r="B34" s="88" t="s">
        <v>47</v>
      </c>
      <c r="C34" s="89"/>
      <c r="D34" s="88"/>
      <c r="E34" s="100"/>
      <c r="F34" s="89" t="n">
        <f aca="false">SUM(F28:F33)</f>
        <v>25000</v>
      </c>
      <c r="G34" s="88" t="s">
        <v>52</v>
      </c>
      <c r="H34" s="72"/>
      <c r="O34" s="99" t="s">
        <v>4</v>
      </c>
      <c r="P34" s="99" t="s">
        <v>4</v>
      </c>
    </row>
    <row r="35" customFormat="false" ht="11.25" hidden="false" customHeight="false" outlineLevel="0" collapsed="false">
      <c r="A35" s="105" t="s">
        <v>72</v>
      </c>
      <c r="B35" s="106"/>
      <c r="C35" s="101" t="s">
        <v>59</v>
      </c>
      <c r="D35" s="101"/>
      <c r="E35" s="101" t="s">
        <v>60</v>
      </c>
      <c r="F35" s="102"/>
      <c r="G35" s="94"/>
      <c r="H35" s="95"/>
    </row>
    <row r="36" customFormat="false" ht="11.25" hidden="false" customHeight="false" outlineLevel="0" collapsed="false">
      <c r="A36" s="97"/>
      <c r="B36" s="2" t="s">
        <v>73</v>
      </c>
      <c r="C36" s="34" t="n">
        <v>0</v>
      </c>
      <c r="D36" s="2" t="s">
        <v>74</v>
      </c>
      <c r="E36" s="40" t="n">
        <v>1</v>
      </c>
      <c r="F36" s="34" t="n">
        <f aca="false">C36*E36</f>
        <v>0</v>
      </c>
      <c r="G36" s="2" t="s">
        <v>52</v>
      </c>
      <c r="H36" s="72"/>
    </row>
    <row r="37" customFormat="false" ht="11.25" hidden="false" customHeight="false" outlineLevel="0" collapsed="false">
      <c r="A37" s="97"/>
      <c r="B37" s="2" t="s">
        <v>75</v>
      </c>
      <c r="C37" s="34" t="n">
        <v>0</v>
      </c>
      <c r="D37" s="2" t="s">
        <v>74</v>
      </c>
      <c r="E37" s="40" t="n">
        <v>1</v>
      </c>
      <c r="F37" s="34" t="n">
        <f aca="false">C37*E37</f>
        <v>0</v>
      </c>
      <c r="G37" s="2" t="s">
        <v>52</v>
      </c>
      <c r="H37" s="72"/>
    </row>
    <row r="38" customFormat="false" ht="11.25" hidden="false" customHeight="false" outlineLevel="0" collapsed="false">
      <c r="A38" s="97"/>
      <c r="B38" s="2" t="s">
        <v>76</v>
      </c>
      <c r="C38" s="34" t="n">
        <v>0</v>
      </c>
      <c r="D38" s="2" t="s">
        <v>74</v>
      </c>
      <c r="E38" s="40" t="n">
        <v>1</v>
      </c>
      <c r="F38" s="34" t="n">
        <f aca="false">C38*E38</f>
        <v>0</v>
      </c>
      <c r="G38" s="2" t="s">
        <v>52</v>
      </c>
      <c r="H38" s="72"/>
    </row>
    <row r="39" customFormat="false" ht="11.25" hidden="false" customHeight="false" outlineLevel="0" collapsed="false">
      <c r="A39" s="97"/>
      <c r="B39" s="2" t="s">
        <v>77</v>
      </c>
      <c r="C39" s="34" t="n">
        <v>0</v>
      </c>
      <c r="D39" s="2" t="s">
        <v>74</v>
      </c>
      <c r="E39" s="40" t="n">
        <v>1</v>
      </c>
      <c r="F39" s="34" t="n">
        <f aca="false">C39*E39</f>
        <v>0</v>
      </c>
      <c r="G39" s="2" t="s">
        <v>52</v>
      </c>
      <c r="H39" s="72"/>
    </row>
    <row r="40" customFormat="false" ht="11.25" hidden="false" customHeight="false" outlineLevel="0" collapsed="false">
      <c r="A40" s="107"/>
      <c r="B40" s="108" t="s">
        <v>47</v>
      </c>
      <c r="C40" s="109"/>
      <c r="D40" s="108"/>
      <c r="E40" s="110"/>
      <c r="F40" s="109" t="n">
        <f aca="false">SUM(F36:F39)</f>
        <v>0</v>
      </c>
      <c r="G40" s="108" t="s">
        <v>52</v>
      </c>
      <c r="H40" s="111"/>
    </row>
    <row r="41" customFormat="false" ht="12" hidden="false" customHeight="false" outlineLevel="0" collapsed="false">
      <c r="A41" s="26" t="s">
        <v>78</v>
      </c>
      <c r="B41" s="76"/>
      <c r="C41" s="77"/>
      <c r="D41" s="76"/>
      <c r="E41" s="112"/>
      <c r="F41" s="77" t="n">
        <f aca="false">F40+F34+F26+F23</f>
        <v>25000</v>
      </c>
      <c r="G41" s="76" t="s">
        <v>38</v>
      </c>
      <c r="H41" s="82"/>
    </row>
    <row r="42" customFormat="false" ht="12" hidden="false" customHeight="false" outlineLevel="0" collapsed="false">
      <c r="A42" s="113"/>
      <c r="B42" s="114"/>
      <c r="C42" s="2"/>
      <c r="D42" s="2"/>
      <c r="E42" s="2"/>
      <c r="F42" s="115"/>
      <c r="G42" s="116"/>
      <c r="H42" s="117"/>
    </row>
    <row r="43" customFormat="false" ht="11.25" hidden="false" customHeight="false" outlineLevel="0" collapsed="false">
      <c r="A43" s="118" t="s">
        <v>79</v>
      </c>
      <c r="B43" s="119"/>
      <c r="C43" s="120" t="s">
        <v>59</v>
      </c>
      <c r="D43" s="120"/>
      <c r="E43" s="120" t="s">
        <v>60</v>
      </c>
      <c r="F43" s="121"/>
      <c r="G43" s="9"/>
      <c r="H43" s="37"/>
    </row>
    <row r="44" customFormat="false" ht="11.25" hidden="false" customHeight="false" outlineLevel="0" collapsed="false">
      <c r="A44" s="97" t="n">
        <v>1</v>
      </c>
      <c r="B44" s="122" t="s">
        <v>80</v>
      </c>
      <c r="C44" s="34" t="n">
        <f aca="false">GUPC_MasterPlan!L8</f>
        <v>100000</v>
      </c>
      <c r="D44" s="2" t="s">
        <v>74</v>
      </c>
      <c r="E44" s="123" t="n">
        <v>1</v>
      </c>
      <c r="F44" s="34" t="n">
        <f aca="false">C44*E44</f>
        <v>100000</v>
      </c>
      <c r="G44" s="2" t="s">
        <v>52</v>
      </c>
      <c r="H44" s="44"/>
    </row>
    <row r="45" customFormat="false" ht="11.25" hidden="false" customHeight="false" outlineLevel="0" collapsed="false">
      <c r="A45" s="97" t="n">
        <v>2</v>
      </c>
      <c r="B45" s="122" t="s">
        <v>81</v>
      </c>
      <c r="C45" s="34" t="n">
        <f aca="false">GUPC_MasterPlan!B13</f>
        <v>195000</v>
      </c>
      <c r="D45" s="2" t="s">
        <v>74</v>
      </c>
      <c r="E45" s="123" t="n">
        <v>1</v>
      </c>
      <c r="F45" s="34" t="n">
        <f aca="false">C45*E45</f>
        <v>195000</v>
      </c>
      <c r="G45" s="2" t="s">
        <v>52</v>
      </c>
      <c r="H45" s="44"/>
      <c r="M45" s="1" t="n">
        <v>1.5</v>
      </c>
      <c r="N45" s="1" t="s">
        <v>82</v>
      </c>
    </row>
    <row r="46" customFormat="false" ht="11.25" hidden="false" customHeight="false" outlineLevel="0" collapsed="false">
      <c r="A46" s="97" t="n">
        <v>3</v>
      </c>
      <c r="B46" s="122" t="s">
        <v>83</v>
      </c>
      <c r="C46" s="1" t="n">
        <v>0</v>
      </c>
      <c r="D46" s="2" t="s">
        <v>74</v>
      </c>
      <c r="E46" s="123" t="n">
        <v>1</v>
      </c>
      <c r="F46" s="34" t="n">
        <f aca="false">C46*E46</f>
        <v>0</v>
      </c>
      <c r="G46" s="2" t="s">
        <v>52</v>
      </c>
      <c r="H46" s="44"/>
      <c r="M46" s="1" t="n">
        <v>95</v>
      </c>
      <c r="N46" s="1" t="s">
        <v>84</v>
      </c>
    </row>
    <row r="47" customFormat="false" ht="11.25" hidden="false" customHeight="false" outlineLevel="0" collapsed="false">
      <c r="A47" s="97" t="n">
        <v>4</v>
      </c>
      <c r="B47" s="122" t="s">
        <v>85</v>
      </c>
      <c r="C47" s="34" t="n">
        <v>0</v>
      </c>
      <c r="D47" s="2" t="s">
        <v>74</v>
      </c>
      <c r="E47" s="123" t="n">
        <v>1</v>
      </c>
      <c r="F47" s="34" t="n">
        <f aca="false">C47*E47</f>
        <v>0</v>
      </c>
      <c r="G47" s="2" t="s">
        <v>52</v>
      </c>
      <c r="H47" s="44"/>
    </row>
    <row r="48" customFormat="false" ht="11.25" hidden="false" customHeight="false" outlineLevel="0" collapsed="false">
      <c r="A48" s="97" t="n">
        <v>5</v>
      </c>
      <c r="B48" s="124" t="s">
        <v>86</v>
      </c>
      <c r="C48" s="34" t="n">
        <v>0</v>
      </c>
      <c r="D48" s="2" t="s">
        <v>74</v>
      </c>
      <c r="E48" s="123" t="n">
        <v>1</v>
      </c>
      <c r="F48" s="34" t="n">
        <f aca="false">C48*E48</f>
        <v>0</v>
      </c>
      <c r="G48" s="2" t="s">
        <v>52</v>
      </c>
      <c r="H48" s="44"/>
    </row>
    <row r="49" customFormat="false" ht="11.25" hidden="false" customHeight="false" outlineLevel="0" collapsed="false">
      <c r="A49" s="107" t="n">
        <v>6</v>
      </c>
      <c r="B49" s="125" t="s">
        <v>87</v>
      </c>
      <c r="C49" s="126" t="n">
        <v>0</v>
      </c>
      <c r="D49" s="127" t="s">
        <v>74</v>
      </c>
      <c r="E49" s="128" t="n">
        <v>1</v>
      </c>
      <c r="F49" s="34" t="n">
        <f aca="false">C49*E49</f>
        <v>0</v>
      </c>
      <c r="G49" s="127" t="s">
        <v>52</v>
      </c>
      <c r="H49" s="129"/>
    </row>
    <row r="50" customFormat="false" ht="12" hidden="false" customHeight="false" outlineLevel="0" collapsed="false">
      <c r="A50" s="26" t="s">
        <v>88</v>
      </c>
      <c r="B50" s="76"/>
      <c r="C50" s="77"/>
      <c r="D50" s="76"/>
      <c r="E50" s="112"/>
      <c r="F50" s="77" t="n">
        <f aca="false">SUM(F44:F49)</f>
        <v>295000</v>
      </c>
      <c r="G50" s="76" t="s">
        <v>52</v>
      </c>
      <c r="H50" s="82"/>
    </row>
    <row r="51" customFormat="false" ht="11.25" hidden="false" customHeight="false" outlineLevel="0" collapsed="false">
      <c r="A51" s="130"/>
      <c r="B51" s="131" t="s">
        <v>89</v>
      </c>
      <c r="C51" s="132"/>
      <c r="D51" s="133"/>
      <c r="E51" s="134"/>
      <c r="F51" s="132" t="n">
        <f aca="false">+F50-F41</f>
        <v>270000</v>
      </c>
      <c r="G51" s="133" t="s">
        <v>52</v>
      </c>
      <c r="H51" s="135"/>
    </row>
  </sheetData>
  <mergeCells count="10">
    <mergeCell ref="A4:B4"/>
    <mergeCell ref="A8:B8"/>
    <mergeCell ref="D8:F8"/>
    <mergeCell ref="A16:B16"/>
    <mergeCell ref="D16:F16"/>
    <mergeCell ref="A24:B24"/>
    <mergeCell ref="A27:B27"/>
    <mergeCell ref="C27:D27"/>
    <mergeCell ref="C35:D35"/>
    <mergeCell ref="C43:D43"/>
  </mergeCells>
  <printOptions headings="false" gridLines="false" gridLinesSet="true" horizontalCentered="false" verticalCentered="false"/>
  <pageMargins left="0.320138888888889" right="0.75" top="0.759722222222222"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4.25" zeroHeight="false" outlineLevelRow="0" outlineLevelCol="0"/>
  <cols>
    <col collapsed="false" customWidth="true" hidden="false" outlineLevel="0" max="2" min="2" style="0" width="9.99"/>
    <col collapsed="false" customWidth="true" hidden="false" outlineLevel="0" max="3" min="3" style="0" width="17.99"/>
    <col collapsed="false" customWidth="true" hidden="false" outlineLevel="0" max="5" min="4" style="399" width="19.85"/>
    <col collapsed="false" customWidth="true" hidden="false" outlineLevel="0" max="6" min="6" style="872" width="7.42"/>
    <col collapsed="false" customWidth="true" hidden="false" outlineLevel="0" max="7" min="7" style="872" width="7.56"/>
  </cols>
  <sheetData>
    <row r="1" customFormat="false" ht="14.25" hidden="false" customHeight="true" outlineLevel="0" collapsed="false">
      <c r="A1" s="873" t="s">
        <v>364</v>
      </c>
      <c r="B1" s="873" t="s">
        <v>365</v>
      </c>
      <c r="C1" s="873" t="s">
        <v>366</v>
      </c>
      <c r="D1" s="874" t="s">
        <v>367</v>
      </c>
      <c r="E1" s="875" t="s">
        <v>368</v>
      </c>
      <c r="F1" s="876" t="s">
        <v>126</v>
      </c>
      <c r="G1" s="876" t="s">
        <v>369</v>
      </c>
    </row>
    <row r="2" customFormat="false" ht="14.25" hidden="false" customHeight="true" outlineLevel="0" collapsed="false">
      <c r="A2" s="877" t="n">
        <v>2014</v>
      </c>
      <c r="B2" s="878" t="n">
        <v>0</v>
      </c>
      <c r="C2" s="877" t="s">
        <v>370</v>
      </c>
      <c r="D2" s="879" t="s">
        <v>371</v>
      </c>
      <c r="E2" s="880" t="s">
        <v>372</v>
      </c>
      <c r="F2" s="881" t="n">
        <v>2700</v>
      </c>
      <c r="G2" s="881" t="n">
        <f aca="false">F2</f>
        <v>2700</v>
      </c>
    </row>
    <row r="3" customFormat="false" ht="14.25" hidden="false" customHeight="true" outlineLevel="0" collapsed="false">
      <c r="A3" s="877" t="n">
        <v>2015</v>
      </c>
      <c r="B3" s="878" t="n">
        <v>9</v>
      </c>
      <c r="C3" s="877" t="s">
        <v>373</v>
      </c>
      <c r="D3" s="879" t="s">
        <v>371</v>
      </c>
      <c r="E3" s="880" t="s">
        <v>374</v>
      </c>
      <c r="F3" s="881" t="n">
        <v>500</v>
      </c>
      <c r="G3" s="881" t="n">
        <f aca="false">G2+F3</f>
        <v>3200</v>
      </c>
    </row>
    <row r="4" customFormat="false" ht="14.25" hidden="false" customHeight="true" outlineLevel="0" collapsed="false">
      <c r="A4" s="877" t="n">
        <v>2015</v>
      </c>
      <c r="B4" s="878" t="n">
        <v>12</v>
      </c>
      <c r="C4" s="877" t="s">
        <v>370</v>
      </c>
      <c r="D4" s="879" t="s">
        <v>375</v>
      </c>
      <c r="E4" s="880" t="s">
        <v>376</v>
      </c>
      <c r="F4" s="881" t="n">
        <v>6500</v>
      </c>
      <c r="G4" s="881" t="n">
        <f aca="false">G3+F4</f>
        <v>9700</v>
      </c>
    </row>
    <row r="5" customFormat="false" ht="14.25" hidden="false" customHeight="true" outlineLevel="0" collapsed="false">
      <c r="A5" s="877" t="n">
        <v>2016</v>
      </c>
      <c r="B5" s="878" t="n">
        <v>21</v>
      </c>
      <c r="C5" s="877" t="s">
        <v>377</v>
      </c>
      <c r="D5" s="879" t="s">
        <v>371</v>
      </c>
      <c r="E5" s="880" t="s">
        <v>378</v>
      </c>
      <c r="F5" s="881" t="n">
        <v>800</v>
      </c>
      <c r="G5" s="881" t="n">
        <f aca="false">G4+F5</f>
        <v>10500</v>
      </c>
    </row>
    <row r="6" customFormat="false" ht="14.25" hidden="false" customHeight="true" outlineLevel="0" collapsed="false">
      <c r="A6" s="877" t="n">
        <v>2016</v>
      </c>
      <c r="B6" s="878" t="n">
        <v>22</v>
      </c>
      <c r="C6" s="877" t="s">
        <v>379</v>
      </c>
      <c r="D6" s="879" t="s">
        <v>375</v>
      </c>
      <c r="E6" s="880" t="s">
        <v>372</v>
      </c>
      <c r="F6" s="881" t="n">
        <v>2700</v>
      </c>
      <c r="G6" s="881" t="n">
        <f aca="false">G5+F6</f>
        <v>13200</v>
      </c>
    </row>
    <row r="7" customFormat="false" ht="14.25" hidden="false" customHeight="true" outlineLevel="0" collapsed="false">
      <c r="A7" s="877" t="n">
        <v>2016</v>
      </c>
      <c r="B7" s="878" t="n">
        <v>25</v>
      </c>
      <c r="C7" s="877" t="s">
        <v>373</v>
      </c>
      <c r="D7" s="879" t="s">
        <v>375</v>
      </c>
      <c r="E7" s="880" t="s">
        <v>374</v>
      </c>
      <c r="F7" s="881" t="n">
        <v>500</v>
      </c>
      <c r="G7" s="881" t="n">
        <f aca="false">G6+F7</f>
        <v>13700</v>
      </c>
    </row>
    <row r="8" customFormat="false" ht="14.25" hidden="false" customHeight="true" outlineLevel="0" collapsed="false">
      <c r="A8" s="877" t="n">
        <v>2016</v>
      </c>
      <c r="B8" s="878" t="n">
        <v>25</v>
      </c>
      <c r="C8" s="877" t="s">
        <v>380</v>
      </c>
      <c r="D8" s="879" t="s">
        <v>375</v>
      </c>
      <c r="E8" s="880" t="s">
        <v>381</v>
      </c>
      <c r="F8" s="881" t="n">
        <v>1500</v>
      </c>
      <c r="G8" s="881" t="n">
        <f aca="false">G7+F8</f>
        <v>15200</v>
      </c>
    </row>
    <row r="9" customFormat="false" ht="14.25" hidden="false" customHeight="true" outlineLevel="0" collapsed="false">
      <c r="A9" s="877" t="n">
        <v>2017</v>
      </c>
      <c r="B9" s="878" t="n">
        <v>30</v>
      </c>
      <c r="C9" s="877" t="s">
        <v>370</v>
      </c>
      <c r="D9" s="879" t="s">
        <v>382</v>
      </c>
      <c r="E9" s="880" t="s">
        <v>383</v>
      </c>
      <c r="F9" s="881"/>
      <c r="G9" s="881" t="n">
        <f aca="false">G8+F9</f>
        <v>15200</v>
      </c>
    </row>
    <row r="10" customFormat="false" ht="14.25" hidden="false" customHeight="true" outlineLevel="0" collapsed="false">
      <c r="A10" s="877" t="n">
        <v>2017</v>
      </c>
      <c r="B10" s="878" t="n">
        <v>30</v>
      </c>
      <c r="C10" s="877" t="s">
        <v>370</v>
      </c>
      <c r="D10" s="879" t="s">
        <v>384</v>
      </c>
      <c r="E10" s="880" t="s">
        <v>385</v>
      </c>
      <c r="F10" s="881"/>
      <c r="G10" s="881" t="n">
        <f aca="false">G9+F10</f>
        <v>15200</v>
      </c>
    </row>
    <row r="11" customFormat="false" ht="14.25" hidden="false" customHeight="true" outlineLevel="0" collapsed="false">
      <c r="A11" s="877" t="n">
        <v>2017</v>
      </c>
      <c r="B11" s="878" t="n">
        <v>30</v>
      </c>
      <c r="C11" s="877" t="s">
        <v>370</v>
      </c>
      <c r="D11" s="879" t="s">
        <v>386</v>
      </c>
      <c r="E11" s="880" t="s">
        <v>387</v>
      </c>
      <c r="F11" s="881" t="n">
        <v>4500</v>
      </c>
      <c r="G11" s="881" t="n">
        <f aca="false">G10+F11</f>
        <v>19700</v>
      </c>
    </row>
    <row r="12" customFormat="false" ht="14.25" hidden="false" customHeight="true" outlineLevel="0" collapsed="false">
      <c r="A12" s="877" t="n">
        <v>2017</v>
      </c>
      <c r="B12" s="878" t="n">
        <v>30</v>
      </c>
      <c r="C12" s="877" t="s">
        <v>370</v>
      </c>
      <c r="D12" s="879" t="s">
        <v>388</v>
      </c>
      <c r="E12" s="880" t="s">
        <v>389</v>
      </c>
      <c r="F12" s="881"/>
      <c r="G12" s="881" t="n">
        <f aca="false">G11+F12</f>
        <v>19700</v>
      </c>
    </row>
    <row r="13" customFormat="false" ht="14.25" hidden="false" customHeight="true" outlineLevel="0" collapsed="false">
      <c r="A13" s="877" t="n">
        <v>2017</v>
      </c>
      <c r="B13" s="878" t="n">
        <v>30</v>
      </c>
      <c r="C13" s="877" t="s">
        <v>370</v>
      </c>
      <c r="D13" s="879" t="s">
        <v>390</v>
      </c>
      <c r="E13" s="880" t="s">
        <v>391</v>
      </c>
      <c r="F13" s="881"/>
      <c r="G13" s="881" t="n">
        <f aca="false">G12+F13</f>
        <v>19700</v>
      </c>
    </row>
    <row r="14" customFormat="false" ht="14.25" hidden="false" customHeight="true" outlineLevel="0" collapsed="false">
      <c r="A14" s="877" t="n">
        <v>2017</v>
      </c>
      <c r="B14" s="878" t="n">
        <v>30</v>
      </c>
      <c r="C14" s="877" t="s">
        <v>370</v>
      </c>
      <c r="D14" s="879" t="s">
        <v>392</v>
      </c>
      <c r="E14" s="880" t="s">
        <v>393</v>
      </c>
      <c r="F14" s="881"/>
      <c r="G14" s="881" t="n">
        <f aca="false">G13+F14</f>
        <v>19700</v>
      </c>
    </row>
    <row r="15" customFormat="false" ht="14.25" hidden="false" customHeight="true" outlineLevel="0" collapsed="false">
      <c r="A15" s="877" t="n">
        <v>2017</v>
      </c>
      <c r="B15" s="878" t="n">
        <v>30</v>
      </c>
      <c r="C15" s="877" t="s">
        <v>379</v>
      </c>
      <c r="D15" s="879" t="s">
        <v>384</v>
      </c>
      <c r="E15" s="882" t="n">
        <v>800</v>
      </c>
      <c r="F15" s="881"/>
      <c r="G15" s="881" t="n">
        <f aca="false">G14+F15</f>
        <v>19700</v>
      </c>
    </row>
    <row r="16" customFormat="false" ht="14.25" hidden="false" customHeight="true" outlineLevel="0" collapsed="false">
      <c r="A16" s="877" t="n">
        <v>2017</v>
      </c>
      <c r="B16" s="878" t="n">
        <v>36</v>
      </c>
      <c r="C16" s="877" t="s">
        <v>379</v>
      </c>
      <c r="D16" s="879" t="s">
        <v>388</v>
      </c>
      <c r="E16" s="880" t="s">
        <v>394</v>
      </c>
      <c r="F16" s="881"/>
      <c r="G16" s="881" t="n">
        <f aca="false">G15+F16</f>
        <v>19700</v>
      </c>
    </row>
    <row r="17" customFormat="false" ht="14.25" hidden="false" customHeight="true" outlineLevel="0" collapsed="false">
      <c r="A17" s="877" t="n">
        <v>2017</v>
      </c>
      <c r="B17" s="878" t="n">
        <v>36</v>
      </c>
      <c r="C17" s="877" t="s">
        <v>379</v>
      </c>
      <c r="D17" s="879" t="s">
        <v>390</v>
      </c>
      <c r="E17" s="880" t="s">
        <v>395</v>
      </c>
      <c r="F17" s="881"/>
      <c r="G17" s="881" t="n">
        <f aca="false">G16+F17</f>
        <v>19700</v>
      </c>
    </row>
    <row r="18" customFormat="false" ht="14.25" hidden="false" customHeight="true" outlineLevel="0" collapsed="false">
      <c r="A18" s="877" t="n">
        <v>2018</v>
      </c>
      <c r="B18" s="878" t="n">
        <v>42</v>
      </c>
      <c r="C18" s="877" t="s">
        <v>377</v>
      </c>
      <c r="D18" s="879" t="s">
        <v>384</v>
      </c>
      <c r="E18" s="880" t="s">
        <v>381</v>
      </c>
      <c r="F18" s="881"/>
      <c r="G18" s="881" t="n">
        <f aca="false">G17+F18</f>
        <v>19700</v>
      </c>
    </row>
    <row r="19" customFormat="false" ht="14.25" hidden="false" customHeight="true" outlineLevel="0" collapsed="false">
      <c r="A19" s="877" t="n">
        <v>2018</v>
      </c>
      <c r="B19" s="878" t="n">
        <v>42</v>
      </c>
      <c r="C19" s="877" t="s">
        <v>377</v>
      </c>
      <c r="D19" s="879" t="s">
        <v>386</v>
      </c>
      <c r="E19" s="880" t="s">
        <v>396</v>
      </c>
      <c r="F19" s="881" t="n">
        <v>2000</v>
      </c>
      <c r="G19" s="881" t="n">
        <f aca="false">G18+F19</f>
        <v>21700</v>
      </c>
    </row>
    <row r="20" customFormat="false" ht="14.25" hidden="false" customHeight="true" outlineLevel="0" collapsed="false">
      <c r="A20" s="877" t="n">
        <v>2018</v>
      </c>
      <c r="B20" s="878" t="n">
        <v>42</v>
      </c>
      <c r="C20" s="877" t="s">
        <v>377</v>
      </c>
      <c r="D20" s="879" t="s">
        <v>388</v>
      </c>
      <c r="E20" s="880" t="s">
        <v>397</v>
      </c>
      <c r="F20" s="881"/>
      <c r="G20" s="881" t="n">
        <f aca="false">G19+F20</f>
        <v>21700</v>
      </c>
    </row>
    <row r="21" customFormat="false" ht="14.25" hidden="false" customHeight="true" outlineLevel="0" collapsed="false">
      <c r="A21" s="877" t="n">
        <v>2018</v>
      </c>
      <c r="B21" s="878" t="n">
        <v>42</v>
      </c>
      <c r="C21" s="877" t="s">
        <v>377</v>
      </c>
      <c r="D21" s="879" t="s">
        <v>392</v>
      </c>
      <c r="E21" s="880" t="s">
        <v>398</v>
      </c>
      <c r="F21" s="881"/>
      <c r="G21" s="881" t="n">
        <f aca="false">G20+F21</f>
        <v>21700</v>
      </c>
    </row>
    <row r="22" customFormat="false" ht="14.25" hidden="false" customHeight="true" outlineLevel="0" collapsed="false">
      <c r="A22" s="877" t="n">
        <v>2018</v>
      </c>
      <c r="B22" s="878" t="n">
        <v>48</v>
      </c>
      <c r="C22" s="877" t="s">
        <v>399</v>
      </c>
      <c r="D22" s="879" t="s">
        <v>386</v>
      </c>
      <c r="E22" s="882" t="n">
        <v>645</v>
      </c>
      <c r="F22" s="883" t="n">
        <v>645</v>
      </c>
      <c r="G22" s="881" t="n">
        <f aca="false">G21+F22</f>
        <v>22345</v>
      </c>
    </row>
    <row r="23" customFormat="false" ht="14.25" hidden="false" customHeight="true" outlineLevel="0" collapsed="false">
      <c r="A23" s="877" t="n">
        <v>2018</v>
      </c>
      <c r="B23" s="878" t="n">
        <v>48</v>
      </c>
      <c r="C23" s="877" t="s">
        <v>377</v>
      </c>
      <c r="D23" s="879" t="s">
        <v>390</v>
      </c>
      <c r="E23" s="880" t="s">
        <v>374</v>
      </c>
      <c r="F23" s="881"/>
      <c r="G23" s="881" t="n">
        <f aca="false">G22+F23</f>
        <v>22345</v>
      </c>
    </row>
    <row r="24" customFormat="false" ht="14.25" hidden="false" customHeight="true" outlineLevel="0" collapsed="false">
      <c r="A24" s="877" t="n">
        <v>2018</v>
      </c>
      <c r="B24" s="878" t="n">
        <v>48</v>
      </c>
      <c r="C24" s="877" t="s">
        <v>379</v>
      </c>
      <c r="D24" s="879" t="s">
        <v>382</v>
      </c>
      <c r="E24" s="880" t="s">
        <v>400</v>
      </c>
      <c r="F24" s="881"/>
      <c r="G24" s="881" t="n">
        <f aca="false">G23+F24</f>
        <v>22345</v>
      </c>
    </row>
    <row r="25" customFormat="false" ht="14.25" hidden="false" customHeight="true" outlineLevel="0" collapsed="false">
      <c r="A25" s="877" t="n">
        <v>2018</v>
      </c>
      <c r="B25" s="878" t="n">
        <v>48</v>
      </c>
      <c r="C25" s="877" t="s">
        <v>399</v>
      </c>
      <c r="D25" s="879" t="s">
        <v>371</v>
      </c>
      <c r="E25" s="880" t="s">
        <v>401</v>
      </c>
      <c r="F25" s="881" t="n">
        <v>141</v>
      </c>
      <c r="G25" s="881" t="n">
        <f aca="false">G24+F25</f>
        <v>22486</v>
      </c>
    </row>
    <row r="26" customFormat="false" ht="14.25" hidden="false" customHeight="true" outlineLevel="0" collapsed="false">
      <c r="A26" s="877" t="n">
        <v>2019</v>
      </c>
      <c r="B26" s="878" t="n">
        <v>54</v>
      </c>
      <c r="C26" s="877" t="s">
        <v>399</v>
      </c>
      <c r="D26" s="879" t="s">
        <v>382</v>
      </c>
      <c r="E26" s="880" t="s">
        <v>394</v>
      </c>
      <c r="F26" s="881"/>
      <c r="G26" s="881" t="n">
        <f aca="false">G25+F26</f>
        <v>22486</v>
      </c>
    </row>
    <row r="27" customFormat="false" ht="14.25" hidden="false" customHeight="true" outlineLevel="0" collapsed="false">
      <c r="A27" s="877" t="n">
        <v>2019</v>
      </c>
      <c r="B27" s="878" t="n">
        <v>54</v>
      </c>
      <c r="C27" s="877" t="s">
        <v>399</v>
      </c>
      <c r="D27" s="879" t="s">
        <v>390</v>
      </c>
      <c r="E27" s="880" t="s">
        <v>402</v>
      </c>
      <c r="F27" s="881"/>
      <c r="G27" s="881" t="n">
        <f aca="false">G26+F27</f>
        <v>22486</v>
      </c>
    </row>
    <row r="28" customFormat="false" ht="14.25" hidden="false" customHeight="true" outlineLevel="0" collapsed="false">
      <c r="A28" s="877" t="n">
        <v>2019</v>
      </c>
      <c r="B28" s="878" t="n">
        <v>54</v>
      </c>
      <c r="C28" s="877" t="s">
        <v>403</v>
      </c>
      <c r="D28" s="879" t="s">
        <v>384</v>
      </c>
      <c r="E28" s="880" t="s">
        <v>404</v>
      </c>
      <c r="F28" s="881"/>
      <c r="G28" s="881" t="n">
        <f aca="false">G27+F28</f>
        <v>22486</v>
      </c>
    </row>
    <row r="29" customFormat="false" ht="14.25" hidden="false" customHeight="true" outlineLevel="0" collapsed="false">
      <c r="A29" s="877" t="n">
        <v>2019</v>
      </c>
      <c r="B29" s="878" t="n">
        <v>54</v>
      </c>
      <c r="C29" s="877" t="s">
        <v>403</v>
      </c>
      <c r="D29" s="879" t="s">
        <v>392</v>
      </c>
      <c r="E29" s="880" t="s">
        <v>405</v>
      </c>
      <c r="F29" s="881"/>
      <c r="G29" s="881" t="n">
        <f aca="false">G28+F29</f>
        <v>22486</v>
      </c>
    </row>
    <row r="30" customFormat="false" ht="14.25" hidden="false" customHeight="true" outlineLevel="0" collapsed="false">
      <c r="A30" s="877" t="n">
        <v>2019</v>
      </c>
      <c r="B30" s="878" t="n">
        <v>60</v>
      </c>
      <c r="C30" s="877" t="s">
        <v>399</v>
      </c>
      <c r="D30" s="879" t="s">
        <v>386</v>
      </c>
      <c r="E30" s="882" t="n">
        <v>780</v>
      </c>
      <c r="F30" s="883" t="n">
        <v>780</v>
      </c>
      <c r="G30" s="881" t="n">
        <f aca="false">G29+F30</f>
        <v>23266</v>
      </c>
    </row>
    <row r="31" customFormat="false" ht="14.25" hidden="false" customHeight="true" outlineLevel="0" collapsed="false">
      <c r="A31" s="877" t="n">
        <v>2019</v>
      </c>
      <c r="B31" s="878" t="n">
        <v>60</v>
      </c>
      <c r="C31" s="877" t="s">
        <v>403</v>
      </c>
      <c r="D31" s="879" t="s">
        <v>386</v>
      </c>
      <c r="E31" s="880" t="s">
        <v>405</v>
      </c>
      <c r="F31" s="881" t="n">
        <v>2200</v>
      </c>
      <c r="G31" s="881" t="n">
        <f aca="false">G30+F31</f>
        <v>25466</v>
      </c>
    </row>
    <row r="32" customFormat="false" ht="14.25" hidden="false" customHeight="true" outlineLevel="0" collapsed="false">
      <c r="A32" s="877" t="n">
        <v>2019</v>
      </c>
      <c r="B32" s="878" t="n">
        <v>60</v>
      </c>
      <c r="C32" s="877" t="s">
        <v>403</v>
      </c>
      <c r="D32" s="879" t="s">
        <v>388</v>
      </c>
      <c r="E32" s="880" t="s">
        <v>406</v>
      </c>
      <c r="F32" s="881"/>
      <c r="G32" s="881" t="n">
        <f aca="false">G31+F32</f>
        <v>25466</v>
      </c>
    </row>
    <row r="33" customFormat="false" ht="14.25" hidden="false" customHeight="true" outlineLevel="0" collapsed="false">
      <c r="A33" s="877" t="n">
        <v>2019</v>
      </c>
      <c r="B33" s="878" t="n">
        <v>60</v>
      </c>
      <c r="C33" s="877" t="s">
        <v>403</v>
      </c>
      <c r="D33" s="879" t="s">
        <v>390</v>
      </c>
      <c r="E33" s="880" t="s">
        <v>407</v>
      </c>
      <c r="F33" s="881"/>
      <c r="G33" s="881" t="n">
        <f aca="false">G32+F33</f>
        <v>25466</v>
      </c>
    </row>
    <row r="34" customFormat="false" ht="14.25" hidden="false" customHeight="true" outlineLevel="0" collapsed="false">
      <c r="A34" s="877" t="n">
        <v>2019</v>
      </c>
      <c r="B34" s="878" t="n">
        <v>60</v>
      </c>
      <c r="C34" s="877" t="s">
        <v>399</v>
      </c>
      <c r="D34" s="879" t="s">
        <v>371</v>
      </c>
      <c r="E34" s="880" t="s">
        <v>408</v>
      </c>
      <c r="F34" s="881" t="n">
        <v>161</v>
      </c>
      <c r="G34" s="881" t="n">
        <f aca="false">G33+F34</f>
        <v>25627</v>
      </c>
    </row>
    <row r="35" customFormat="false" ht="14.25" hidden="false" customHeight="true" outlineLevel="0" collapsed="false">
      <c r="A35" s="877" t="n">
        <v>2020</v>
      </c>
      <c r="B35" s="878" t="n">
        <v>72</v>
      </c>
      <c r="C35" s="877" t="s">
        <v>403</v>
      </c>
      <c r="D35" s="879" t="s">
        <v>382</v>
      </c>
      <c r="E35" s="882" t="n">
        <v>1000</v>
      </c>
      <c r="F35" s="881"/>
      <c r="G35" s="881" t="n">
        <f aca="false">G34+F35</f>
        <v>25627</v>
      </c>
    </row>
    <row r="36" customFormat="false" ht="14.25" hidden="false" customHeight="true" outlineLevel="0" collapsed="false">
      <c r="A36" s="877" t="n">
        <v>2020</v>
      </c>
      <c r="B36" s="878" t="n">
        <v>72</v>
      </c>
      <c r="C36" s="877" t="s">
        <v>409</v>
      </c>
      <c r="D36" s="879" t="s">
        <v>371</v>
      </c>
      <c r="E36" s="880" t="s">
        <v>410</v>
      </c>
      <c r="F36" s="881" t="n">
        <v>650</v>
      </c>
      <c r="G36" s="881" t="n">
        <f aca="false">G35+F36</f>
        <v>26277</v>
      </c>
    </row>
    <row r="37" customFormat="false" ht="14.25" hidden="false" customHeight="true" outlineLevel="0" collapsed="false">
      <c r="A37" s="877" t="n">
        <v>2020</v>
      </c>
      <c r="B37" s="878" t="n">
        <v>72</v>
      </c>
      <c r="C37" s="877" t="s">
        <v>409</v>
      </c>
      <c r="D37" s="879" t="s">
        <v>411</v>
      </c>
      <c r="E37" s="880" t="s">
        <v>412</v>
      </c>
      <c r="F37" s="881" t="n">
        <v>900</v>
      </c>
      <c r="G37" s="881" t="n">
        <f aca="false">G36+F37</f>
        <v>27177</v>
      </c>
    </row>
    <row r="38" customFormat="false" ht="14.25" hidden="false" customHeight="true" outlineLevel="0" collapsed="false">
      <c r="A38" s="877" t="n">
        <v>2020</v>
      </c>
      <c r="B38" s="878" t="n">
        <v>72</v>
      </c>
      <c r="C38" s="877" t="s">
        <v>409</v>
      </c>
      <c r="D38" s="879" t="s">
        <v>413</v>
      </c>
      <c r="E38" s="880" t="s">
        <v>389</v>
      </c>
      <c r="F38" s="881" t="n">
        <v>2500</v>
      </c>
      <c r="G38" s="881" t="n">
        <f aca="false">G37+F38</f>
        <v>29677</v>
      </c>
    </row>
    <row r="39" customFormat="false" ht="14.25" hidden="false" customHeight="true" outlineLevel="0" collapsed="false">
      <c r="A39" s="877" t="n">
        <v>2020</v>
      </c>
      <c r="B39" s="878" t="n">
        <v>72</v>
      </c>
      <c r="C39" s="877" t="s">
        <v>409</v>
      </c>
      <c r="D39" s="879" t="s">
        <v>414</v>
      </c>
      <c r="E39" s="880" t="s">
        <v>415</v>
      </c>
      <c r="F39" s="881" t="n">
        <v>800</v>
      </c>
      <c r="G39" s="881" t="n">
        <f aca="false">G38+F39</f>
        <v>30477</v>
      </c>
    </row>
    <row r="40" customFormat="false" ht="14.25" hidden="false" customHeight="true" outlineLevel="0" collapsed="false">
      <c r="A40" s="877" t="n">
        <v>2020</v>
      </c>
      <c r="B40" s="878" t="n">
        <v>72</v>
      </c>
      <c r="C40" s="877" t="s">
        <v>409</v>
      </c>
      <c r="D40" s="879" t="s">
        <v>416</v>
      </c>
      <c r="E40" s="880" t="s">
        <v>417</v>
      </c>
      <c r="F40" s="881" t="n">
        <v>700</v>
      </c>
      <c r="G40" s="884" t="n">
        <f aca="false">G39+F40</f>
        <v>31177</v>
      </c>
    </row>
    <row r="41" customFormat="false" ht="14.25" hidden="false" customHeight="true" outlineLevel="0" collapsed="false">
      <c r="F41" s="885" t="n">
        <f aca="false">SUM(F2:F40)</f>
        <v>311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B3:L13"/>
    </sheetView>
  </sheetViews>
  <sheetFormatPr defaultColWidth="9.0546875" defaultRowHeight="12.75" zeroHeight="false" outlineLevelRow="0" outlineLevelCol="0"/>
  <cols>
    <col collapsed="false" customWidth="true" hidden="false" outlineLevel="0" max="12" min="2" style="0" width="12.7"/>
  </cols>
  <sheetData>
    <row r="2" customFormat="false" ht="13.5" hidden="false" customHeight="false" outlineLevel="0" collapsed="false"/>
    <row r="3" customFormat="false" ht="15.75" hidden="false" customHeight="false" outlineLevel="0" collapsed="false">
      <c r="B3" s="886" t="s">
        <v>418</v>
      </c>
      <c r="C3" s="447"/>
      <c r="D3" s="447"/>
      <c r="E3" s="447"/>
      <c r="F3" s="447"/>
      <c r="G3" s="447"/>
      <c r="H3" s="447"/>
      <c r="I3" s="447"/>
      <c r="J3" s="447"/>
      <c r="K3" s="447"/>
      <c r="L3" s="448"/>
    </row>
    <row r="4" customFormat="false" ht="15.75" hidden="false" customHeight="false" outlineLevel="0" collapsed="false">
      <c r="B4" s="887"/>
      <c r="C4" s="887"/>
      <c r="D4" s="888"/>
      <c r="E4" s="888"/>
      <c r="F4" s="888"/>
      <c r="G4" s="889"/>
      <c r="H4" s="889"/>
      <c r="I4" s="890" t="s">
        <v>419</v>
      </c>
      <c r="J4" s="888"/>
      <c r="K4" s="888"/>
      <c r="L4" s="891"/>
    </row>
    <row r="5" customFormat="false" ht="31.5" hidden="false" customHeight="true" outlineLevel="0" collapsed="false">
      <c r="B5" s="892"/>
      <c r="C5" s="893" t="s">
        <v>420</v>
      </c>
      <c r="D5" s="893"/>
      <c r="E5" s="894" t="s">
        <v>421</v>
      </c>
      <c r="F5" s="894"/>
      <c r="G5" s="894"/>
      <c r="H5" s="895" t="s">
        <v>422</v>
      </c>
      <c r="I5" s="895"/>
      <c r="J5" s="895"/>
      <c r="K5" s="893" t="s">
        <v>423</v>
      </c>
      <c r="L5" s="893"/>
    </row>
    <row r="6" customFormat="false" ht="16.5" hidden="true" customHeight="true" outlineLevel="0" collapsed="false">
      <c r="B6" s="896" t="s">
        <v>424</v>
      </c>
      <c r="C6" s="892" t="s">
        <v>425</v>
      </c>
      <c r="D6" s="892"/>
      <c r="E6" s="892" t="s">
        <v>426</v>
      </c>
      <c r="F6" s="892"/>
      <c r="G6" s="892"/>
      <c r="H6" s="892" t="s">
        <v>427</v>
      </c>
      <c r="I6" s="892"/>
      <c r="J6" s="892"/>
      <c r="K6" s="892" t="s">
        <v>425</v>
      </c>
      <c r="L6" s="892"/>
    </row>
    <row r="7" customFormat="false" ht="32.25" hidden="false" customHeight="true" outlineLevel="0" collapsed="false">
      <c r="B7" s="896" t="s">
        <v>428</v>
      </c>
      <c r="C7" s="892" t="s">
        <v>426</v>
      </c>
      <c r="D7" s="892"/>
      <c r="E7" s="892" t="s">
        <v>429</v>
      </c>
      <c r="F7" s="892"/>
      <c r="G7" s="892"/>
      <c r="H7" s="892" t="s">
        <v>430</v>
      </c>
      <c r="I7" s="892"/>
      <c r="J7" s="892"/>
      <c r="K7" s="892" t="s">
        <v>425</v>
      </c>
      <c r="L7" s="892"/>
    </row>
    <row r="8" customFormat="false" ht="16.5" hidden="false" customHeight="true" outlineLevel="0" collapsed="false">
      <c r="B8" s="897" t="s">
        <v>431</v>
      </c>
      <c r="C8" s="892" t="s">
        <v>432</v>
      </c>
      <c r="D8" s="892"/>
      <c r="E8" s="894" t="s">
        <v>433</v>
      </c>
      <c r="F8" s="894"/>
      <c r="G8" s="894"/>
      <c r="H8" s="892" t="s">
        <v>434</v>
      </c>
      <c r="I8" s="892"/>
      <c r="J8" s="892"/>
      <c r="K8" s="892" t="s">
        <v>435</v>
      </c>
      <c r="L8" s="892"/>
    </row>
    <row r="9" customFormat="false" ht="16.5" hidden="true" customHeight="true" outlineLevel="0" collapsed="false">
      <c r="B9" s="898" t="s">
        <v>436</v>
      </c>
      <c r="C9" s="892" t="s">
        <v>425</v>
      </c>
      <c r="D9" s="892"/>
      <c r="E9" s="892" t="s">
        <v>437</v>
      </c>
      <c r="F9" s="892"/>
      <c r="G9" s="892"/>
      <c r="H9" s="899" t="s">
        <v>438</v>
      </c>
      <c r="I9" s="899"/>
      <c r="J9" s="899"/>
      <c r="K9" s="892" t="s">
        <v>439</v>
      </c>
      <c r="L9" s="892"/>
    </row>
    <row r="10" customFormat="false" ht="16.5" hidden="true" customHeight="true" outlineLevel="0" collapsed="false">
      <c r="B10" s="893" t="s">
        <v>440</v>
      </c>
      <c r="C10" s="893"/>
      <c r="D10" s="893"/>
      <c r="E10" s="893"/>
      <c r="F10" s="892" t="s">
        <v>441</v>
      </c>
      <c r="G10" s="892"/>
      <c r="H10" s="892"/>
      <c r="I10" s="892"/>
      <c r="J10" s="892"/>
      <c r="K10" s="892"/>
      <c r="L10" s="892"/>
    </row>
    <row r="11" customFormat="false" ht="12.75" hidden="false" customHeight="false" outlineLevel="0" collapsed="false">
      <c r="B11" s="900"/>
      <c r="C11" s="901"/>
      <c r="D11" s="901"/>
      <c r="E11" s="901"/>
      <c r="F11" s="901"/>
      <c r="G11" s="901"/>
      <c r="H11" s="901"/>
      <c r="I11" s="901"/>
      <c r="J11" s="901"/>
      <c r="K11" s="901"/>
      <c r="L11" s="902"/>
    </row>
    <row r="12" customFormat="false" ht="12.75" hidden="false" customHeight="false" outlineLevel="0" collapsed="false">
      <c r="B12" s="903" t="s">
        <v>442</v>
      </c>
      <c r="C12" s="467"/>
      <c r="D12" s="467"/>
      <c r="E12" s="467"/>
      <c r="F12" s="467"/>
      <c r="G12" s="467"/>
      <c r="H12" s="467"/>
      <c r="I12" s="467"/>
      <c r="J12" s="467"/>
      <c r="K12" s="467"/>
      <c r="L12" s="646"/>
    </row>
    <row r="13" customFormat="false" ht="13.5" hidden="false" customHeight="false" outlineLevel="0" collapsed="false">
      <c r="B13" s="904"/>
      <c r="C13" s="501"/>
      <c r="D13" s="501"/>
      <c r="E13" s="501"/>
      <c r="F13" s="501"/>
      <c r="G13" s="501"/>
      <c r="H13" s="501"/>
      <c r="I13" s="501"/>
      <c r="J13" s="501"/>
      <c r="K13" s="501"/>
      <c r="L13" s="503"/>
    </row>
  </sheetData>
  <mergeCells count="26">
    <mergeCell ref="B4:C4"/>
    <mergeCell ref="D4:F4"/>
    <mergeCell ref="G4:H4"/>
    <mergeCell ref="J4:K4"/>
    <mergeCell ref="C5:D5"/>
    <mergeCell ref="E5:G5"/>
    <mergeCell ref="H5:J5"/>
    <mergeCell ref="K5:L5"/>
    <mergeCell ref="C6:D6"/>
    <mergeCell ref="E6:G6"/>
    <mergeCell ref="H6:J6"/>
    <mergeCell ref="K6:L6"/>
    <mergeCell ref="C7:D7"/>
    <mergeCell ref="E7:G7"/>
    <mergeCell ref="H7:J7"/>
    <mergeCell ref="K7:L7"/>
    <mergeCell ref="C8:D8"/>
    <mergeCell ref="E8:G8"/>
    <mergeCell ref="H8:J8"/>
    <mergeCell ref="K8:L8"/>
    <mergeCell ref="C9:D9"/>
    <mergeCell ref="E9:G9"/>
    <mergeCell ref="H9:J9"/>
    <mergeCell ref="K9:L9"/>
    <mergeCell ref="B10:E10"/>
    <mergeCell ref="F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1" min="1" style="399" width="34.13"/>
    <col collapsed="false" customWidth="true" hidden="false" outlineLevel="0" max="2" min="2" style="905" width="16.13"/>
    <col collapsed="false" customWidth="true" hidden="false" outlineLevel="0" max="4" min="4" style="905" width="10.13"/>
    <col collapsed="false" customWidth="true" hidden="false" outlineLevel="0" max="6" min="6" style="906" width="9.14"/>
    <col collapsed="false" customWidth="true" hidden="false" outlineLevel="0" max="7" min="7" style="639" width="9.14"/>
    <col collapsed="false" customWidth="true" hidden="false" outlineLevel="0" max="8" min="8" style="639" width="3.56"/>
    <col collapsed="false" customWidth="true" hidden="false" outlineLevel="0" max="10" min="9" style="0" width="6.28"/>
    <col collapsed="false" customWidth="true" hidden="false" outlineLevel="0" max="11" min="11" style="398" width="9.14"/>
    <col collapsed="false" customWidth="true" hidden="false" outlineLevel="0" max="13" min="13" style="639" width="10.56"/>
    <col collapsed="false" customWidth="true" hidden="false" outlineLevel="0" max="14" min="14" style="639" width="9.56"/>
  </cols>
  <sheetData>
    <row r="1" customFormat="false" ht="13.5" hidden="false" customHeight="false" outlineLevel="0" collapsed="false">
      <c r="A1" s="399" t="s">
        <v>443</v>
      </c>
      <c r="D1" s="907" t="n">
        <f aca="false">+(0.491*500+11.61)*2000</f>
        <v>514220</v>
      </c>
      <c r="E1" s="908" t="s">
        <v>444</v>
      </c>
      <c r="J1" s="0" t="n">
        <v>5</v>
      </c>
      <c r="K1" s="398" t="s">
        <v>445</v>
      </c>
    </row>
    <row r="2" customFormat="false" ht="12.75" hidden="false" customHeight="false" outlineLevel="0" collapsed="false">
      <c r="A2" s="398" t="s">
        <v>446</v>
      </c>
      <c r="D2" s="909" t="n">
        <f aca="false">(B5*88+85000)</f>
        <v>129000</v>
      </c>
      <c r="E2" s="906" t="s">
        <v>447</v>
      </c>
      <c r="F2" s="910" t="n">
        <f aca="false">B5*D22</f>
        <v>20308.9622641509</v>
      </c>
      <c r="J2" s="0" t="n">
        <v>50</v>
      </c>
      <c r="K2" s="398" t="s">
        <v>448</v>
      </c>
    </row>
    <row r="3" customFormat="false" ht="13.5" hidden="false" customHeight="false" outlineLevel="0" collapsed="false">
      <c r="A3" s="911" t="s">
        <v>449</v>
      </c>
      <c r="B3" s="912" t="n">
        <f aca="false">B5/J2</f>
        <v>10</v>
      </c>
      <c r="D3" s="913" t="s">
        <v>104</v>
      </c>
      <c r="F3" s="914" t="s">
        <v>111</v>
      </c>
    </row>
    <row r="4" customFormat="false" ht="13.5" hidden="false" customHeight="false" outlineLevel="0" collapsed="false">
      <c r="A4" s="911" t="s">
        <v>450</v>
      </c>
      <c r="B4" s="915" t="n">
        <f aca="false">B11*J1</f>
        <v>347000</v>
      </c>
    </row>
    <row r="5" customFormat="false" ht="13.5" hidden="false" customHeight="false" outlineLevel="0" collapsed="false">
      <c r="A5" s="916" t="s">
        <v>451</v>
      </c>
      <c r="B5" s="917" t="n">
        <v>500</v>
      </c>
      <c r="F5" s="918"/>
      <c r="G5" s="629" t="n">
        <v>500</v>
      </c>
      <c r="H5" s="630"/>
      <c r="I5" s="919"/>
      <c r="J5" s="919"/>
      <c r="K5" s="490"/>
      <c r="L5" s="448"/>
      <c r="M5" s="908" t="s">
        <v>452</v>
      </c>
    </row>
    <row r="6" customFormat="false" ht="12.75" hidden="false" customHeight="false" outlineLevel="0" collapsed="false">
      <c r="A6" s="399" t="s">
        <v>453</v>
      </c>
      <c r="B6" s="912"/>
      <c r="E6" s="911"/>
      <c r="F6" s="918"/>
      <c r="G6" s="641" t="s">
        <v>454</v>
      </c>
      <c r="H6" s="647"/>
      <c r="I6" s="468" t="s">
        <v>455</v>
      </c>
      <c r="J6" s="468"/>
      <c r="K6" s="480"/>
      <c r="L6" s="646"/>
    </row>
    <row r="7" customFormat="false" ht="12.75" hidden="false" customHeight="false" outlineLevel="0" collapsed="false">
      <c r="A7" s="399" t="s">
        <v>456</v>
      </c>
      <c r="B7" s="920" t="n">
        <f aca="false">$B$5*G7</f>
        <v>21900</v>
      </c>
      <c r="E7" s="921" t="n">
        <v>21900</v>
      </c>
      <c r="F7" s="906" t="s">
        <v>67</v>
      </c>
      <c r="G7" s="641" t="n">
        <f aca="false">E7/$G$5*(I7/J7)</f>
        <v>43.8</v>
      </c>
      <c r="H7" s="647"/>
      <c r="I7" s="468" t="n">
        <v>0.6</v>
      </c>
      <c r="J7" s="922" t="n">
        <v>0.6</v>
      </c>
      <c r="K7" s="480" t="s">
        <v>457</v>
      </c>
      <c r="L7" s="646"/>
    </row>
    <row r="8" customFormat="false" ht="12.75" hidden="false" customHeight="false" outlineLevel="0" collapsed="false">
      <c r="A8" s="399" t="s">
        <v>458</v>
      </c>
      <c r="B8" s="905" t="n">
        <f aca="false">$B$5*G8</f>
        <v>8300</v>
      </c>
      <c r="E8" s="921" t="n">
        <v>8300</v>
      </c>
      <c r="F8" s="906" t="s">
        <v>68</v>
      </c>
      <c r="G8" s="641" t="n">
        <f aca="false">E8/$G$5*(I8/J8)</f>
        <v>16.6</v>
      </c>
      <c r="H8" s="647"/>
      <c r="I8" s="468" t="n">
        <v>92</v>
      </c>
      <c r="J8" s="922" t="n">
        <v>92</v>
      </c>
      <c r="K8" s="480" t="s">
        <v>205</v>
      </c>
      <c r="L8" s="646"/>
    </row>
    <row r="9" customFormat="false" ht="12.75" hidden="false" customHeight="false" outlineLevel="0" collapsed="false">
      <c r="A9" s="399" t="s">
        <v>459</v>
      </c>
      <c r="B9" s="905" t="n">
        <f aca="false">$B$5*G9</f>
        <v>20000</v>
      </c>
      <c r="E9" s="921" t="n">
        <v>20000</v>
      </c>
      <c r="F9" s="906" t="s">
        <v>459</v>
      </c>
      <c r="G9" s="641" t="n">
        <f aca="false">E9/$G$5*(I9/J9)</f>
        <v>40</v>
      </c>
      <c r="H9" s="647"/>
      <c r="I9" s="468" t="n">
        <v>250</v>
      </c>
      <c r="J9" s="922" t="n">
        <v>250</v>
      </c>
      <c r="K9" s="480" t="s">
        <v>460</v>
      </c>
      <c r="L9" s="646"/>
    </row>
    <row r="10" customFormat="false" ht="12.75" hidden="false" customHeight="false" outlineLevel="0" collapsed="false">
      <c r="A10" s="399" t="s">
        <v>461</v>
      </c>
      <c r="B10" s="905" t="n">
        <f aca="false">$B$5*G10</f>
        <v>19200</v>
      </c>
      <c r="E10" s="921" t="n">
        <v>19200</v>
      </c>
      <c r="F10" s="906" t="s">
        <v>461</v>
      </c>
      <c r="G10" s="641" t="n">
        <f aca="false">E10/$G$5*(I10/J10)</f>
        <v>38.4</v>
      </c>
      <c r="H10" s="647"/>
      <c r="I10" s="468" t="n">
        <v>120</v>
      </c>
      <c r="J10" s="922" t="n">
        <v>120</v>
      </c>
      <c r="K10" s="480" t="s">
        <v>462</v>
      </c>
      <c r="L10" s="646"/>
    </row>
    <row r="11" customFormat="false" ht="12.75" hidden="false" customHeight="false" outlineLevel="0" collapsed="false">
      <c r="A11" s="399" t="s">
        <v>47</v>
      </c>
      <c r="B11" s="912" t="n">
        <f aca="false">SUM(B7:B10)</f>
        <v>69400</v>
      </c>
      <c r="E11" s="911" t="n">
        <f aca="false">SUM(E7:E10)</f>
        <v>69400</v>
      </c>
      <c r="G11" s="641"/>
      <c r="H11" s="647"/>
      <c r="I11" s="468"/>
      <c r="J11" s="468"/>
      <c r="K11" s="480"/>
      <c r="L11" s="646"/>
    </row>
    <row r="12" customFormat="false" ht="12.75" hidden="false" customHeight="false" outlineLevel="0" collapsed="false">
      <c r="E12" s="921"/>
      <c r="G12" s="641"/>
      <c r="H12" s="647"/>
      <c r="I12" s="468"/>
      <c r="J12" s="468"/>
      <c r="K12" s="480"/>
      <c r="L12" s="646"/>
    </row>
    <row r="13" customFormat="false" ht="12.75" hidden="false" customHeight="false" outlineLevel="0" collapsed="false">
      <c r="E13" s="921"/>
      <c r="G13" s="641"/>
      <c r="H13" s="647"/>
      <c r="I13" s="468"/>
      <c r="J13" s="468"/>
      <c r="K13" s="480"/>
      <c r="L13" s="646"/>
    </row>
    <row r="14" customFormat="false" ht="12.75" hidden="false" customHeight="false" outlineLevel="0" collapsed="false">
      <c r="A14" s="923" t="s">
        <v>463</v>
      </c>
      <c r="B14" s="924" t="n">
        <f aca="false">$B$5*G14</f>
        <v>1095000</v>
      </c>
      <c r="E14" s="921" t="n">
        <v>1095000</v>
      </c>
      <c r="F14" s="906" t="s">
        <v>464</v>
      </c>
      <c r="G14" s="641" t="n">
        <f aca="false">E14/$G$5*(I14/J14)</f>
        <v>2190</v>
      </c>
      <c r="H14" s="647"/>
      <c r="I14" s="468" t="n">
        <v>15</v>
      </c>
      <c r="J14" s="468" t="n">
        <v>15</v>
      </c>
      <c r="K14" s="480" t="s">
        <v>465</v>
      </c>
      <c r="L14" s="646"/>
      <c r="M14" s="639" t="n">
        <f aca="false">N14*J14</f>
        <v>1095000</v>
      </c>
      <c r="N14" s="639" t="n">
        <f aca="false">20*10*365</f>
        <v>73000</v>
      </c>
      <c r="O14" s="0" t="s">
        <v>466</v>
      </c>
    </row>
    <row r="15" customFormat="false" ht="12.75" hidden="false" customHeight="false" outlineLevel="0" collapsed="false">
      <c r="A15" s="923" t="s">
        <v>467</v>
      </c>
      <c r="B15" s="924" t="n">
        <f aca="false">$B$5*G15</f>
        <v>3832500</v>
      </c>
      <c r="E15" s="925" t="n">
        <v>3832500</v>
      </c>
      <c r="F15" s="906" t="s">
        <v>468</v>
      </c>
      <c r="G15" s="641" t="n">
        <f aca="false">E15/$G$5*(I15/J15)</f>
        <v>7665</v>
      </c>
      <c r="H15" s="645"/>
      <c r="I15" s="468" t="n">
        <v>7</v>
      </c>
      <c r="J15" s="468" t="n">
        <v>7</v>
      </c>
      <c r="K15" s="480" t="s">
        <v>469</v>
      </c>
      <c r="L15" s="646"/>
      <c r="M15" s="639" t="n">
        <f aca="false">N15*J15</f>
        <v>3832500</v>
      </c>
      <c r="N15" s="639" t="n">
        <f aca="false">150*10*365</f>
        <v>547500</v>
      </c>
      <c r="O15" s="0" t="s">
        <v>466</v>
      </c>
    </row>
    <row r="16" customFormat="false" ht="13.5" hidden="false" customHeight="false" outlineLevel="0" collapsed="false">
      <c r="A16" s="923" t="s">
        <v>470</v>
      </c>
      <c r="B16" s="926" t="n">
        <f aca="false">SUM(B14:B15)</f>
        <v>4927500</v>
      </c>
      <c r="E16" s="469" t="n">
        <f aca="false">SUM(E14:E15)</f>
        <v>4927500</v>
      </c>
      <c r="G16" s="651"/>
      <c r="H16" s="652"/>
      <c r="I16" s="501"/>
      <c r="J16" s="501"/>
      <c r="K16" s="502"/>
      <c r="L16" s="503"/>
    </row>
    <row r="18" customFormat="false" ht="12.75" hidden="false" customHeight="false" outlineLevel="0" collapsed="false">
      <c r="A18" s="398" t="s">
        <v>47</v>
      </c>
      <c r="B18" s="915" t="n">
        <f aca="false">B16+B11</f>
        <v>4996900</v>
      </c>
    </row>
    <row r="19" customFormat="false" ht="12.75" hidden="false" customHeight="false" outlineLevel="0" collapsed="false">
      <c r="A19" s="399" t="s">
        <v>471</v>
      </c>
      <c r="B19" s="905" t="n">
        <f aca="false">B18/B5</f>
        <v>9993.8</v>
      </c>
    </row>
    <row r="22" customFormat="false" ht="12.75" hidden="false" customHeight="false" outlineLevel="0" collapsed="false">
      <c r="D22" s="927" t="n">
        <f aca="false">(D25+D33)/2</f>
        <v>40.6179245283019</v>
      </c>
      <c r="E22" s="715"/>
    </row>
    <row r="23" customFormat="false" ht="12.75" hidden="false" customHeight="false" outlineLevel="0" collapsed="false">
      <c r="D23" s="924" t="s">
        <v>472</v>
      </c>
      <c r="E23" s="715" t="s">
        <v>473</v>
      </c>
    </row>
    <row r="24" customFormat="false" ht="12.75" hidden="false" customHeight="false" outlineLevel="0" collapsed="false">
      <c r="A24" s="399" t="s">
        <v>474</v>
      </c>
      <c r="B24" s="905" t="n">
        <v>5300</v>
      </c>
      <c r="E24" s="905"/>
    </row>
    <row r="25" customFormat="false" ht="12.75" hidden="false" customHeight="false" outlineLevel="0" collapsed="false">
      <c r="A25" s="399" t="s">
        <v>111</v>
      </c>
      <c r="B25" s="905" t="n">
        <v>200000</v>
      </c>
      <c r="D25" s="905" t="n">
        <f aca="false">B25/B24</f>
        <v>37.7358490566038</v>
      </c>
      <c r="E25" s="905"/>
    </row>
    <row r="26" customFormat="false" ht="12.75" hidden="false" customHeight="false" outlineLevel="0" collapsed="false">
      <c r="A26" s="399" t="s">
        <v>104</v>
      </c>
      <c r="E26" s="905"/>
    </row>
    <row r="27" customFormat="false" ht="12.75" hidden="false" customHeight="false" outlineLevel="0" collapsed="false">
      <c r="E27" s="905"/>
    </row>
    <row r="28" customFormat="false" ht="12.75" hidden="false" customHeight="false" outlineLevel="0" collapsed="false">
      <c r="A28" s="399" t="s">
        <v>475</v>
      </c>
      <c r="B28" s="905" t="n">
        <v>50000</v>
      </c>
      <c r="E28" s="905"/>
    </row>
    <row r="29" customFormat="false" ht="12.75" hidden="false" customHeight="false" outlineLevel="0" collapsed="false">
      <c r="A29" s="399" t="s">
        <v>111</v>
      </c>
    </row>
    <row r="30" customFormat="false" ht="12.75" hidden="false" customHeight="false" outlineLevel="0" collapsed="false">
      <c r="A30" s="399" t="s">
        <v>104</v>
      </c>
      <c r="B30" s="905" t="n">
        <v>2000000</v>
      </c>
      <c r="E30" s="905" t="n">
        <f aca="false">B30/B28</f>
        <v>40</v>
      </c>
    </row>
    <row r="31" customFormat="false" ht="12.75" hidden="false" customHeight="false" outlineLevel="0" collapsed="false">
      <c r="E31" s="905"/>
    </row>
    <row r="32" customFormat="false" ht="12.75" hidden="false" customHeight="false" outlineLevel="0" collapsed="false">
      <c r="A32" s="399" t="s">
        <v>476</v>
      </c>
      <c r="B32" s="905" t="n">
        <v>20000</v>
      </c>
      <c r="E32" s="905"/>
    </row>
    <row r="33" customFormat="false" ht="12.75" hidden="false" customHeight="false" outlineLevel="0" collapsed="false">
      <c r="A33" s="399" t="s">
        <v>111</v>
      </c>
      <c r="B33" s="905" t="n">
        <v>870000</v>
      </c>
      <c r="D33" s="905" t="n">
        <f aca="false">B33/B32</f>
        <v>43.5</v>
      </c>
      <c r="E33" s="905"/>
    </row>
    <row r="34" customFormat="false" ht="12.75" hidden="false" customHeight="false" outlineLevel="0" collapsed="false">
      <c r="A34" s="399" t="s">
        <v>104</v>
      </c>
      <c r="B34" s="905" t="n">
        <v>30000000</v>
      </c>
      <c r="E34" s="905" t="n">
        <f aca="false">B34/B33</f>
        <v>34.4827586206897</v>
      </c>
    </row>
    <row r="35" customFormat="false" ht="12.75" hidden="false" customHeight="false" outlineLevel="0" collapsed="false">
      <c r="E35" s="905"/>
    </row>
    <row r="36" customFormat="false" ht="12.75" hidden="false" customHeight="false" outlineLevel="0" collapsed="false">
      <c r="A36" s="399" t="s">
        <v>477</v>
      </c>
      <c r="B36" s="905" t="n">
        <v>350000</v>
      </c>
      <c r="E36" s="905"/>
      <c r="F36" s="906" t="s">
        <v>478</v>
      </c>
    </row>
    <row r="37" customFormat="false" ht="12.75" hidden="false" customHeight="false" outlineLevel="0" collapsed="false">
      <c r="A37" s="399" t="s">
        <v>111</v>
      </c>
      <c r="E37" s="905"/>
    </row>
    <row r="38" customFormat="false" ht="12.75" hidden="false" customHeight="false" outlineLevel="0" collapsed="false">
      <c r="A38" s="399" t="s">
        <v>104</v>
      </c>
      <c r="B38" s="905" t="n">
        <v>65000000</v>
      </c>
      <c r="E38" s="905" t="n">
        <f aca="false">B38/B36</f>
        <v>185.714285714286</v>
      </c>
    </row>
    <row r="39" customFormat="false" ht="12.75" hidden="false" customHeight="false" outlineLevel="0" collapsed="false">
      <c r="E39" s="905"/>
    </row>
    <row r="40" customFormat="false" ht="12.75" hidden="false" customHeight="false" outlineLevel="0" collapsed="false">
      <c r="E40" s="905"/>
    </row>
    <row r="41" customFormat="false" ht="12.75" hidden="false" customHeight="false" outlineLevel="0" collapsed="false">
      <c r="E41" s="905"/>
    </row>
    <row r="42" customFormat="false" ht="12.75" hidden="false" customHeight="false" outlineLevel="0" collapsed="false">
      <c r="E42" s="9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399" width="36.14"/>
    <col collapsed="false" customWidth="true" hidden="false" outlineLevel="0" max="2" min="2" style="639" width="9.14"/>
  </cols>
  <sheetData>
    <row r="1" customFormat="false" ht="12.75" hidden="false" customHeight="false" outlineLevel="0" collapsed="false">
      <c r="A1" s="399" t="s">
        <v>479</v>
      </c>
      <c r="H1" s="0" t="n">
        <v>0.4</v>
      </c>
      <c r="I1" s="0" t="s">
        <v>480</v>
      </c>
    </row>
    <row r="2" customFormat="false" ht="12.75" hidden="false" customHeight="false" outlineLevel="0" collapsed="false">
      <c r="H2" s="0" t="n">
        <v>9.77</v>
      </c>
      <c r="I2" s="0" t="s">
        <v>481</v>
      </c>
    </row>
    <row r="3" customFormat="false" ht="12.75" hidden="false" customHeight="false" outlineLevel="0" collapsed="false">
      <c r="A3" s="399" t="s">
        <v>29</v>
      </c>
      <c r="B3" s="928" t="n">
        <v>200</v>
      </c>
      <c r="H3" s="0" t="n">
        <v>2.7</v>
      </c>
      <c r="I3" s="0" t="s">
        <v>482</v>
      </c>
    </row>
    <row r="4" customFormat="false" ht="12.75" hidden="false" customHeight="false" outlineLevel="0" collapsed="false">
      <c r="A4" s="399" t="s">
        <v>483</v>
      </c>
      <c r="B4" s="639" t="n">
        <f aca="false">B3*(C4+D4)</f>
        <v>2800</v>
      </c>
      <c r="C4" s="0" t="n">
        <v>10</v>
      </c>
      <c r="D4" s="0" t="n">
        <v>4</v>
      </c>
      <c r="H4" s="0" t="n">
        <v>2</v>
      </c>
      <c r="I4" s="0" t="s">
        <v>484</v>
      </c>
    </row>
    <row r="5" customFormat="false" ht="12.75" hidden="false" customHeight="false" outlineLevel="0" collapsed="false">
      <c r="A5" s="399" t="s">
        <v>262</v>
      </c>
      <c r="B5" s="639" t="n">
        <f aca="false">B4/24</f>
        <v>116.666666666667</v>
      </c>
      <c r="H5" s="0" t="n">
        <f aca="false">40*24</f>
        <v>960</v>
      </c>
      <c r="I5" s="0" t="s">
        <v>485</v>
      </c>
    </row>
    <row r="6" customFormat="false" ht="12.75" hidden="false" customHeight="false" outlineLevel="0" collapsed="false">
      <c r="A6" s="399" t="s">
        <v>486</v>
      </c>
      <c r="B6" s="639" t="n">
        <f aca="false">B4/H1</f>
        <v>7000</v>
      </c>
      <c r="H6" s="0" t="n">
        <v>2.5</v>
      </c>
      <c r="I6" s="0" t="s">
        <v>487</v>
      </c>
    </row>
    <row r="7" customFormat="false" ht="12.75" hidden="false" customHeight="false" outlineLevel="0" collapsed="false">
      <c r="A7" s="399" t="s">
        <v>488</v>
      </c>
      <c r="B7" s="639" t="n">
        <f aca="false">B6/H2</f>
        <v>716.479017400205</v>
      </c>
      <c r="H7" s="0" t="n">
        <v>50</v>
      </c>
      <c r="I7" s="0" t="s">
        <v>489</v>
      </c>
    </row>
    <row r="8" customFormat="false" ht="12.75" hidden="false" customHeight="false" outlineLevel="0" collapsed="false">
      <c r="A8" s="399" t="s">
        <v>490</v>
      </c>
      <c r="B8" s="639" t="n">
        <f aca="false">B7*H3</f>
        <v>1934.49334698055</v>
      </c>
      <c r="H8" s="0" t="n">
        <v>5</v>
      </c>
      <c r="I8" s="0" t="s">
        <v>491</v>
      </c>
    </row>
    <row r="9" customFormat="false" ht="12.75" hidden="false" customHeight="false" outlineLevel="0" collapsed="false">
      <c r="A9" s="399" t="s">
        <v>492</v>
      </c>
      <c r="B9" s="639" t="n">
        <f aca="false">B8/H4</f>
        <v>967.246673490276</v>
      </c>
      <c r="H9" s="639" t="n">
        <v>1.6</v>
      </c>
      <c r="I9" s="0" t="s">
        <v>493</v>
      </c>
    </row>
    <row r="10" customFormat="false" ht="12.75" hidden="false" customHeight="false" outlineLevel="0" collapsed="false">
      <c r="A10" s="929" t="s">
        <v>494</v>
      </c>
      <c r="B10" s="930" t="n">
        <f aca="false">50*B9/H5</f>
        <v>50.3774309109519</v>
      </c>
      <c r="H10" s="639" t="n">
        <f aca="false">1/H9</f>
        <v>0.625</v>
      </c>
      <c r="I10" s="0" t="s">
        <v>495</v>
      </c>
    </row>
    <row r="13" customFormat="false" ht="12.75" hidden="false" customHeight="false" outlineLevel="0" collapsed="false">
      <c r="A13" s="399" t="s">
        <v>496</v>
      </c>
      <c r="B13" s="639" t="n">
        <f aca="false">B3*H6</f>
        <v>500</v>
      </c>
    </row>
    <row r="14" customFormat="false" ht="12.75" hidden="false" customHeight="false" outlineLevel="0" collapsed="false">
      <c r="A14" s="399" t="s">
        <v>262</v>
      </c>
      <c r="B14" s="639" t="n">
        <f aca="false">B13/H7</f>
        <v>10</v>
      </c>
    </row>
    <row r="15" customFormat="false" ht="12.75" hidden="false" customHeight="false" outlineLevel="0" collapsed="false">
      <c r="A15" s="929" t="s">
        <v>497</v>
      </c>
      <c r="B15" s="930" t="n">
        <f aca="false">B14*H8</f>
        <v>50</v>
      </c>
    </row>
    <row r="16" customFormat="false" ht="12.75" hidden="false" customHeight="false" outlineLevel="0" collapsed="false">
      <c r="A16" s="399" t="s">
        <v>498</v>
      </c>
      <c r="B16" s="639" t="n">
        <f aca="false">(B14*24/H1)/H2</f>
        <v>61.4124872057318</v>
      </c>
    </row>
    <row r="17" customFormat="false" ht="12.75" hidden="false" customHeight="false" outlineLevel="0" collapsed="false">
      <c r="A17" s="399" t="s">
        <v>499</v>
      </c>
      <c r="B17" s="639" t="n">
        <f aca="false">(B16*0.5)*H9</f>
        <v>49.12998976458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399" width="37.28"/>
    <col collapsed="false" customWidth="true" hidden="false" outlineLevel="0" max="2" min="2" style="639" width="9.56"/>
    <col collapsed="false" customWidth="true" hidden="false" outlineLevel="0" max="7" min="7" style="639" width="9.14"/>
  </cols>
  <sheetData>
    <row r="1" customFormat="false" ht="12.75" hidden="false" customHeight="false" outlineLevel="0" collapsed="false">
      <c r="A1" s="916" t="s">
        <v>500</v>
      </c>
      <c r="G1" s="639" t="n">
        <v>60</v>
      </c>
      <c r="H1" s="0" t="s">
        <v>262</v>
      </c>
    </row>
    <row r="2" customFormat="false" ht="12.75" hidden="false" customHeight="false" outlineLevel="0" collapsed="false">
      <c r="G2" s="639" t="n">
        <v>2300</v>
      </c>
      <c r="H2" s="0" t="s">
        <v>501</v>
      </c>
    </row>
    <row r="3" customFormat="false" ht="12.75" hidden="false" customHeight="false" outlineLevel="0" collapsed="false">
      <c r="A3" s="399" t="s">
        <v>502</v>
      </c>
      <c r="B3" s="639" t="n">
        <f aca="false">G1*G2</f>
        <v>138000</v>
      </c>
      <c r="G3" s="639" t="n">
        <v>0.2</v>
      </c>
      <c r="H3" s="0" t="s">
        <v>503</v>
      </c>
    </row>
    <row r="4" customFormat="false" ht="12.75" hidden="false" customHeight="false" outlineLevel="0" collapsed="false">
      <c r="A4" s="399" t="s">
        <v>504</v>
      </c>
      <c r="B4" s="639" t="n">
        <f aca="false">B3*G3</f>
        <v>27600</v>
      </c>
      <c r="G4" s="639" t="n">
        <v>8760</v>
      </c>
      <c r="H4" s="0" t="s">
        <v>505</v>
      </c>
    </row>
    <row r="5" customFormat="false" ht="12.75" hidden="false" customHeight="false" outlineLevel="0" collapsed="false">
      <c r="A5" s="399" t="s">
        <v>506</v>
      </c>
      <c r="B5" s="931" t="n">
        <f aca="false">B4/G5</f>
        <v>3.45</v>
      </c>
      <c r="G5" s="639" t="n">
        <v>8000</v>
      </c>
      <c r="H5" s="0" t="s">
        <v>507</v>
      </c>
    </row>
    <row r="9" customFormat="false" ht="12.75" hidden="false" customHeight="false" outlineLevel="0" collapsed="false">
      <c r="A9" s="399" t="s">
        <v>508</v>
      </c>
      <c r="B9" s="639" t="n">
        <f aca="false">G4/G2-0.5</f>
        <v>3.30869565217391</v>
      </c>
    </row>
    <row r="10" customFormat="false" ht="12.75" hidden="false" customHeight="false" outlineLevel="0" collapsed="false">
      <c r="A10" s="399" t="s">
        <v>509</v>
      </c>
      <c r="B10" s="639" t="n">
        <f aca="false">B5*B9*24</f>
        <v>273.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399" width="27.99"/>
    <col collapsed="false" customWidth="true" hidden="false" outlineLevel="0" max="2" min="2" style="632" width="9.56"/>
    <col collapsed="false" customWidth="true" hidden="false" outlineLevel="0" max="8" min="3" style="0" width="9.56"/>
    <col collapsed="false" customWidth="true" hidden="false" outlineLevel="0" max="10" min="9" style="639" width="9.56"/>
    <col collapsed="false" customWidth="true" hidden="false" outlineLevel="0" max="11" min="11" style="639" width="8.7"/>
    <col collapsed="false" customWidth="true" hidden="false" outlineLevel="0" max="12" min="12" style="632" width="7.85"/>
    <col collapsed="false" customWidth="true" hidden="false" outlineLevel="0" max="13" min="13" style="632" width="17.99"/>
    <col collapsed="false" customWidth="true" hidden="false" outlineLevel="0" max="19" min="14" style="632" width="7.85"/>
    <col collapsed="false" customWidth="true" hidden="false" outlineLevel="0" max="22" min="20" style="632" width="9.14"/>
  </cols>
  <sheetData>
    <row r="1" customFormat="false" ht="12.75" hidden="false" customHeight="false" outlineLevel="0" collapsed="false">
      <c r="K1" s="0" t="n">
        <v>1</v>
      </c>
      <c r="L1" s="639" t="n">
        <v>0.21</v>
      </c>
      <c r="M1" s="639" t="s">
        <v>276</v>
      </c>
    </row>
    <row r="2" customFormat="false" ht="12.75" hidden="false" customHeight="false" outlineLevel="0" collapsed="false">
      <c r="D2" s="0" t="s">
        <v>4</v>
      </c>
      <c r="K2" s="632" t="n">
        <v>100</v>
      </c>
      <c r="L2" s="639" t="n">
        <v>0.7</v>
      </c>
      <c r="M2" s="639" t="s">
        <v>278</v>
      </c>
    </row>
    <row r="3" customFormat="false" ht="12.75" hidden="false" customHeight="false" outlineLevel="0" collapsed="false">
      <c r="L3" s="639" t="n">
        <v>0.2</v>
      </c>
      <c r="M3" s="639" t="s">
        <v>280</v>
      </c>
    </row>
    <row r="4" customFormat="false" ht="12.75" hidden="false" customHeight="false" outlineLevel="0" collapsed="false">
      <c r="L4" s="639" t="n">
        <v>2.5</v>
      </c>
      <c r="M4" s="639" t="s">
        <v>282</v>
      </c>
    </row>
    <row r="5" customFormat="false" ht="13.5" hidden="false" customHeight="false" outlineLevel="0" collapsed="false">
      <c r="L5" s="639" t="n">
        <f aca="false">(C16*D16+E16*F16+G16*H16+I16*J16)/1000</f>
        <v>12.495</v>
      </c>
      <c r="M5" s="639" t="s">
        <v>510</v>
      </c>
    </row>
    <row r="6" customFormat="false" ht="13.5" hidden="false" customHeight="false" outlineLevel="0" collapsed="false">
      <c r="A6" s="629" t="s">
        <v>511</v>
      </c>
      <c r="B6" s="630"/>
      <c r="C6" s="447"/>
      <c r="D6" s="447"/>
      <c r="E6" s="447"/>
      <c r="F6" s="447"/>
      <c r="G6" s="447"/>
      <c r="H6" s="447"/>
      <c r="I6" s="631"/>
      <c r="J6" s="643"/>
      <c r="L6" s="639" t="n">
        <v>6.2</v>
      </c>
      <c r="M6" s="639" t="s">
        <v>512</v>
      </c>
    </row>
    <row r="7" customFormat="false" ht="13.5" hidden="false" customHeight="false" outlineLevel="0" collapsed="false">
      <c r="A7" s="629" t="s">
        <v>513</v>
      </c>
      <c r="B7" s="633" t="s">
        <v>275</v>
      </c>
      <c r="C7" s="634" t="n">
        <v>1</v>
      </c>
      <c r="D7" s="635" t="n">
        <v>2</v>
      </c>
      <c r="E7" s="635" t="n">
        <v>3</v>
      </c>
      <c r="F7" s="635" t="n">
        <v>4</v>
      </c>
      <c r="G7" s="636" t="n">
        <v>5</v>
      </c>
      <c r="H7" s="638"/>
      <c r="I7" s="645"/>
      <c r="J7" s="644"/>
      <c r="L7" s="639" t="n">
        <f aca="false">L5-L6</f>
        <v>6.295</v>
      </c>
      <c r="M7" s="639" t="s">
        <v>514</v>
      </c>
    </row>
    <row r="8" customFormat="false" ht="13.5" hidden="false" customHeight="false" outlineLevel="0" collapsed="false">
      <c r="A8" s="640" t="s">
        <v>277</v>
      </c>
      <c r="B8" s="641" t="n">
        <v>0</v>
      </c>
      <c r="C8" s="642" t="n">
        <f aca="false">L5</f>
        <v>12.495</v>
      </c>
      <c r="D8" s="631" t="n">
        <f aca="false">C8*(1+L3)</f>
        <v>14.994</v>
      </c>
      <c r="E8" s="631" t="n">
        <f aca="false">D8*(1+L3)</f>
        <v>17.9928</v>
      </c>
      <c r="F8" s="631" t="n">
        <f aca="false">E8*(1+L3)</f>
        <v>21.59136</v>
      </c>
      <c r="G8" s="643" t="n">
        <f aca="false">F8</f>
        <v>21.59136</v>
      </c>
      <c r="H8" s="645"/>
      <c r="I8" s="645"/>
      <c r="J8" s="644"/>
      <c r="L8" s="639" t="n">
        <v>0.4</v>
      </c>
      <c r="M8" s="639" t="s">
        <v>515</v>
      </c>
    </row>
    <row r="9" customFormat="false" ht="12.75" hidden="false" customHeight="false" outlineLevel="0" collapsed="false">
      <c r="A9" s="640" t="s">
        <v>279</v>
      </c>
      <c r="B9" s="641" t="n">
        <f aca="false">-L4</f>
        <v>-2.5</v>
      </c>
      <c r="C9" s="495" t="n">
        <f aca="false">C8*$L$2</f>
        <v>8.7465</v>
      </c>
      <c r="D9" s="645" t="n">
        <f aca="false">D8*$L$2</f>
        <v>10.4958</v>
      </c>
      <c r="E9" s="645" t="n">
        <f aca="false">E8*$L$2</f>
        <v>12.59496</v>
      </c>
      <c r="F9" s="645" t="n">
        <f aca="false">F8*$L$2</f>
        <v>15.113952</v>
      </c>
      <c r="G9" s="644" t="n">
        <f aca="false">G8*$L$2</f>
        <v>15.113952</v>
      </c>
      <c r="H9" s="645"/>
      <c r="I9" s="645"/>
      <c r="J9" s="644"/>
      <c r="L9" s="639" t="n">
        <v>60</v>
      </c>
      <c r="M9" s="639" t="s">
        <v>295</v>
      </c>
    </row>
    <row r="10" customFormat="false" ht="12.75" hidden="false" customHeight="false" outlineLevel="0" collapsed="false">
      <c r="A10" s="640" t="s">
        <v>281</v>
      </c>
      <c r="B10" s="641" t="n">
        <f aca="false">SUM(B8:B9)</f>
        <v>-2.5</v>
      </c>
      <c r="C10" s="641" t="n">
        <f aca="false">C8-C9</f>
        <v>3.7485</v>
      </c>
      <c r="D10" s="647" t="n">
        <f aca="false">D8-D9</f>
        <v>4.4982</v>
      </c>
      <c r="E10" s="647" t="n">
        <f aca="false">E8-E9</f>
        <v>5.39784</v>
      </c>
      <c r="F10" s="647" t="n">
        <f aca="false">F8-F9</f>
        <v>6.477408</v>
      </c>
      <c r="G10" s="648" t="n">
        <f aca="false">G8-G9</f>
        <v>6.477408</v>
      </c>
      <c r="H10" s="647"/>
      <c r="I10" s="645" t="n">
        <f aca="false">SUM(C10:G10)</f>
        <v>26.599356</v>
      </c>
      <c r="J10" s="644" t="s">
        <v>516</v>
      </c>
    </row>
    <row r="11" customFormat="false" ht="13.5" hidden="false" customHeight="false" outlineLevel="0" collapsed="false">
      <c r="A11" s="649" t="s">
        <v>283</v>
      </c>
      <c r="B11" s="650" t="n">
        <f aca="false">B10</f>
        <v>-2.5</v>
      </c>
      <c r="C11" s="651" t="n">
        <f aca="false">C10+B11</f>
        <v>1.2485</v>
      </c>
      <c r="D11" s="652" t="n">
        <f aca="false">D10+C11</f>
        <v>5.7467</v>
      </c>
      <c r="E11" s="652" t="n">
        <f aca="false">E10+D11</f>
        <v>11.14454</v>
      </c>
      <c r="F11" s="652" t="n">
        <f aca="false">F10+E11</f>
        <v>17.621948</v>
      </c>
      <c r="G11" s="653" t="n">
        <f aca="false">G10+F11</f>
        <v>24.099356</v>
      </c>
      <c r="H11" s="645"/>
      <c r="I11" s="645"/>
      <c r="J11" s="644"/>
    </row>
    <row r="12" customFormat="false" ht="13.5" hidden="false" customHeight="false" outlineLevel="0" collapsed="false">
      <c r="A12" s="654" t="s">
        <v>285</v>
      </c>
      <c r="B12" s="647" t="n">
        <f aca="false">B19</f>
        <v>2.495</v>
      </c>
      <c r="C12" s="656" t="n">
        <f aca="false">C11/$B$12</f>
        <v>0.500400801603206</v>
      </c>
      <c r="D12" s="656" t="n">
        <f aca="false">D11/$B$12</f>
        <v>2.30328657314629</v>
      </c>
      <c r="E12" s="656" t="n">
        <f aca="false">E11/$B$12</f>
        <v>4.466749498998</v>
      </c>
      <c r="F12" s="656" t="n">
        <f aca="false">F11/$B$12</f>
        <v>7.06290501002004</v>
      </c>
      <c r="G12" s="656" t="n">
        <f aca="false">G11/$B$12</f>
        <v>9.65906052104208</v>
      </c>
      <c r="H12" s="932" t="s">
        <v>4</v>
      </c>
      <c r="I12" s="645"/>
      <c r="J12" s="644"/>
    </row>
    <row r="13" customFormat="false" ht="13.5" hidden="false" customHeight="false" outlineLevel="0" collapsed="false">
      <c r="A13" s="649"/>
      <c r="B13" s="933"/>
      <c r="C13" s="501"/>
      <c r="D13" s="501"/>
      <c r="E13" s="501"/>
      <c r="F13" s="501"/>
      <c r="G13" s="501"/>
      <c r="H13" s="501"/>
      <c r="I13" s="652"/>
      <c r="J13" s="653"/>
    </row>
    <row r="14" customFormat="false" ht="12.75" hidden="false" customHeight="false" outlineLevel="0" collapsed="false">
      <c r="A14" s="662"/>
      <c r="B14" s="630"/>
      <c r="C14" s="934" t="s">
        <v>289</v>
      </c>
      <c r="D14" s="935"/>
      <c r="E14" s="934" t="s">
        <v>290</v>
      </c>
      <c r="F14" s="935"/>
      <c r="G14" s="934" t="s">
        <v>291</v>
      </c>
      <c r="H14" s="935"/>
      <c r="I14" s="934" t="s">
        <v>292</v>
      </c>
      <c r="J14" s="935"/>
      <c r="K14" s="659"/>
    </row>
    <row r="15" customFormat="false" ht="13.5" hidden="false" customHeight="false" outlineLevel="0" collapsed="false">
      <c r="A15" s="640"/>
      <c r="B15" s="647"/>
      <c r="C15" s="641" t="s">
        <v>293</v>
      </c>
      <c r="D15" s="648" t="s">
        <v>294</v>
      </c>
      <c r="E15" s="641" t="s">
        <v>293</v>
      </c>
      <c r="F15" s="648" t="s">
        <v>294</v>
      </c>
      <c r="G15" s="641" t="s">
        <v>293</v>
      </c>
      <c r="H15" s="648" t="s">
        <v>294</v>
      </c>
      <c r="I15" s="641" t="s">
        <v>293</v>
      </c>
      <c r="J15" s="648" t="s">
        <v>294</v>
      </c>
      <c r="K15" s="647"/>
    </row>
    <row r="16" customFormat="false" ht="13.5" hidden="false" customHeight="false" outlineLevel="0" collapsed="false">
      <c r="A16" s="649" t="s">
        <v>517</v>
      </c>
      <c r="B16" s="666" t="n">
        <f aca="false">L5</f>
        <v>12.495</v>
      </c>
      <c r="C16" s="667" t="n">
        <f aca="false">K2*L1</f>
        <v>21</v>
      </c>
      <c r="D16" s="668" t="n">
        <v>200</v>
      </c>
      <c r="E16" s="667" t="n">
        <f aca="false">K2*L1</f>
        <v>21</v>
      </c>
      <c r="F16" s="668" t="n">
        <v>300</v>
      </c>
      <c r="G16" s="667" t="n">
        <f aca="false">K2*L1</f>
        <v>21</v>
      </c>
      <c r="H16" s="668" t="n">
        <v>50</v>
      </c>
      <c r="I16" s="667" t="n">
        <f aca="false">K2*L1</f>
        <v>21</v>
      </c>
      <c r="J16" s="668" t="n">
        <v>45</v>
      </c>
      <c r="K16" s="669"/>
    </row>
    <row r="17" customFormat="false" ht="13.5" hidden="false" customHeight="false" outlineLevel="0" collapsed="false">
      <c r="A17" s="640"/>
      <c r="B17" s="673"/>
      <c r="C17" s="677"/>
      <c r="D17" s="936" t="n">
        <f aca="false">C16*D16/1000</f>
        <v>4.2</v>
      </c>
      <c r="E17" s="677"/>
      <c r="F17" s="677" t="n">
        <f aca="false">E16*F16/1000</f>
        <v>6.3</v>
      </c>
      <c r="G17" s="677"/>
      <c r="H17" s="677" t="n">
        <f aca="false">G16*H16/1000</f>
        <v>1.05</v>
      </c>
      <c r="I17" s="937"/>
      <c r="J17" s="938" t="n">
        <f aca="false">I16*J16/1000</f>
        <v>0.945</v>
      </c>
      <c r="M17" s="632" t="s">
        <v>518</v>
      </c>
    </row>
    <row r="18" customFormat="false" ht="12.75" hidden="false" customHeight="false" outlineLevel="0" collapsed="false">
      <c r="A18" s="681" t="s">
        <v>298</v>
      </c>
      <c r="B18" s="682" t="s">
        <v>299</v>
      </c>
      <c r="C18" s="447"/>
      <c r="D18" s="491" t="s">
        <v>300</v>
      </c>
      <c r="E18" s="467"/>
      <c r="F18" s="467"/>
      <c r="G18" s="467"/>
      <c r="H18" s="467"/>
      <c r="I18" s="645"/>
      <c r="J18" s="644"/>
    </row>
    <row r="19" customFormat="false" ht="13.5" hidden="false" customHeight="false" outlineLevel="0" collapsed="false">
      <c r="A19" s="683" t="s">
        <v>302</v>
      </c>
      <c r="B19" s="684" t="n">
        <f aca="false">SUM(B20:B28)</f>
        <v>2.495</v>
      </c>
      <c r="C19" s="501"/>
      <c r="D19" s="685" t="s">
        <v>4</v>
      </c>
      <c r="E19" s="647"/>
      <c r="F19" s="647"/>
      <c r="G19" s="647"/>
      <c r="H19" s="647"/>
      <c r="I19" s="647"/>
      <c r="J19" s="646"/>
      <c r="K19" s="0"/>
      <c r="L19" s="0"/>
      <c r="M19" s="0"/>
      <c r="N19" s="0"/>
      <c r="O19" s="0"/>
      <c r="P19" s="0"/>
      <c r="Q19" s="0"/>
      <c r="R19" s="0"/>
      <c r="S19" s="0"/>
      <c r="T19" s="0"/>
      <c r="U19" s="0"/>
      <c r="V19" s="0"/>
    </row>
    <row r="20" customFormat="false" ht="12.75" hidden="false" customHeight="false" outlineLevel="0" collapsed="false">
      <c r="A20" s="640" t="s">
        <v>303</v>
      </c>
      <c r="B20" s="641" t="n">
        <f aca="false">0.055*5</f>
        <v>0.275</v>
      </c>
      <c r="C20" s="645" t="n">
        <f aca="false">B20</f>
        <v>0.275</v>
      </c>
      <c r="D20" s="646" t="n">
        <v>1</v>
      </c>
      <c r="E20" s="467"/>
      <c r="F20" s="467"/>
      <c r="G20" s="467"/>
      <c r="H20" s="467"/>
      <c r="I20" s="645"/>
      <c r="J20" s="644"/>
    </row>
    <row r="21" customFormat="false" ht="12.75" hidden="false" customHeight="false" outlineLevel="0" collapsed="false">
      <c r="A21" s="640" t="s">
        <v>304</v>
      </c>
      <c r="B21" s="641" t="n">
        <f aca="false">(4)*L9/1000</f>
        <v>0.24</v>
      </c>
      <c r="C21" s="645" t="n">
        <f aca="false">B21+C20</f>
        <v>0.515</v>
      </c>
      <c r="D21" s="646" t="n">
        <v>1</v>
      </c>
      <c r="E21" s="467"/>
      <c r="F21" s="467"/>
      <c r="G21" s="467"/>
      <c r="H21" s="467"/>
      <c r="I21" s="645"/>
      <c r="J21" s="644"/>
    </row>
    <row r="22" customFormat="false" ht="12.75" hidden="false" customHeight="false" outlineLevel="0" collapsed="false">
      <c r="A22" s="640" t="s">
        <v>306</v>
      </c>
      <c r="B22" s="641" t="n">
        <f aca="false">(16)*(L9/2)/1000</f>
        <v>0.48</v>
      </c>
      <c r="C22" s="645" t="n">
        <f aca="false">B22+C21</f>
        <v>0.995</v>
      </c>
      <c r="D22" s="646" t="n">
        <v>1</v>
      </c>
      <c r="E22" s="467"/>
      <c r="F22" s="467"/>
      <c r="G22" s="467"/>
      <c r="H22" s="467"/>
      <c r="I22" s="645"/>
      <c r="J22" s="644"/>
    </row>
    <row r="23" customFormat="false" ht="12.75" hidden="false" customHeight="false" outlineLevel="0" collapsed="false">
      <c r="A23" s="640" t="s">
        <v>308</v>
      </c>
      <c r="B23" s="641" t="n">
        <v>0.1</v>
      </c>
      <c r="C23" s="645" t="n">
        <f aca="false">B23+C22</f>
        <v>1.095</v>
      </c>
      <c r="D23" s="646" t="n">
        <v>2</v>
      </c>
      <c r="E23" s="467"/>
      <c r="F23" s="467"/>
      <c r="G23" s="467"/>
      <c r="H23" s="467"/>
      <c r="I23" s="645"/>
      <c r="J23" s="644"/>
    </row>
    <row r="24" customFormat="false" ht="12.75" hidden="false" customHeight="false" outlineLevel="0" collapsed="false">
      <c r="A24" s="640" t="s">
        <v>309</v>
      </c>
      <c r="B24" s="641" t="n">
        <v>0.2</v>
      </c>
      <c r="C24" s="645" t="n">
        <f aca="false">B24+C23</f>
        <v>1.295</v>
      </c>
      <c r="D24" s="646" t="n">
        <v>2</v>
      </c>
      <c r="E24" s="467"/>
      <c r="F24" s="467"/>
      <c r="G24" s="467"/>
      <c r="H24" s="467"/>
      <c r="I24" s="645"/>
      <c r="J24" s="644"/>
    </row>
    <row r="25" customFormat="false" ht="12.75" hidden="false" customHeight="false" outlineLevel="0" collapsed="false">
      <c r="A25" s="640" t="s">
        <v>310</v>
      </c>
      <c r="B25" s="641" t="n">
        <v>0.6</v>
      </c>
      <c r="C25" s="645" t="n">
        <f aca="false">B25+C24</f>
        <v>1.895</v>
      </c>
      <c r="D25" s="646" t="n">
        <v>3</v>
      </c>
      <c r="E25" s="467"/>
      <c r="F25" s="467"/>
      <c r="G25" s="467"/>
      <c r="H25" s="467"/>
      <c r="I25" s="645"/>
      <c r="J25" s="644"/>
    </row>
    <row r="26" customFormat="false" ht="12.75" hidden="false" customHeight="false" outlineLevel="0" collapsed="false">
      <c r="A26" s="640" t="s">
        <v>311</v>
      </c>
      <c r="B26" s="641" t="n">
        <f aca="false">(4)*(L9/4)/1000</f>
        <v>0.06</v>
      </c>
      <c r="C26" s="645" t="n">
        <f aca="false">B26+C25</f>
        <v>1.955</v>
      </c>
      <c r="D26" s="646" t="n">
        <v>3</v>
      </c>
      <c r="E26" s="467"/>
      <c r="F26" s="467"/>
      <c r="G26" s="467"/>
      <c r="H26" s="467"/>
      <c r="I26" s="645"/>
      <c r="J26" s="644"/>
    </row>
    <row r="27" customFormat="false" ht="12.75" hidden="false" customHeight="false" outlineLevel="0" collapsed="false">
      <c r="A27" s="640" t="s">
        <v>312</v>
      </c>
      <c r="B27" s="641" t="n">
        <f aca="false">4*0.03</f>
        <v>0.12</v>
      </c>
      <c r="C27" s="645" t="n">
        <f aca="false">B27+C26</f>
        <v>2.075</v>
      </c>
      <c r="D27" s="646" t="n">
        <v>3</v>
      </c>
      <c r="E27" s="467"/>
      <c r="F27" s="467"/>
      <c r="G27" s="467"/>
      <c r="H27" s="467"/>
      <c r="I27" s="645"/>
      <c r="J27" s="644"/>
    </row>
    <row r="28" customFormat="false" ht="13.5" hidden="false" customHeight="false" outlineLevel="0" collapsed="false">
      <c r="A28" s="649" t="s">
        <v>314</v>
      </c>
      <c r="B28" s="650" t="n">
        <v>0.42</v>
      </c>
      <c r="C28" s="652" t="n">
        <f aca="false">B28+C27</f>
        <v>2.495</v>
      </c>
      <c r="D28" s="688" t="n">
        <v>12</v>
      </c>
      <c r="E28" s="501"/>
      <c r="F28" s="501"/>
      <c r="G28" s="501"/>
      <c r="H28" s="501"/>
      <c r="I28" s="652"/>
      <c r="J28" s="653"/>
      <c r="L28" s="0"/>
      <c r="M28" s="0"/>
      <c r="N28" s="0"/>
      <c r="O28" s="0"/>
      <c r="P28" s="0"/>
      <c r="Q28" s="0"/>
      <c r="R28" s="0"/>
      <c r="S28" s="0"/>
      <c r="T28" s="0"/>
      <c r="U28" s="0"/>
      <c r="V28" s="0"/>
    </row>
    <row r="29" customFormat="false" ht="12.75" hidden="false" customHeight="false" outlineLevel="0" collapsed="false">
      <c r="L29" s="0"/>
      <c r="M29" s="0"/>
      <c r="N29" s="0"/>
      <c r="O29" s="0"/>
      <c r="P29" s="0"/>
      <c r="Q29" s="0"/>
      <c r="R29" s="0"/>
      <c r="S29" s="0"/>
      <c r="T29" s="0"/>
      <c r="U29" s="0"/>
      <c r="V29" s="0"/>
    </row>
    <row r="30" customFormat="false" ht="12.75" hidden="false" customHeight="false" outlineLevel="0" collapsed="false">
      <c r="A30" s="399" t="s">
        <v>4</v>
      </c>
      <c r="L30" s="0"/>
      <c r="M30" s="0"/>
      <c r="N30" s="0"/>
      <c r="O30" s="0"/>
      <c r="P30" s="0"/>
      <c r="Q30" s="0"/>
      <c r="R30" s="0"/>
      <c r="S30" s="0"/>
      <c r="T30" s="0"/>
      <c r="U30" s="0"/>
      <c r="V30" s="0"/>
    </row>
    <row r="31" customFormat="false" ht="12.75" hidden="false" customHeight="false" outlineLevel="0" collapsed="false">
      <c r="L31" s="0"/>
      <c r="M31" s="0"/>
      <c r="N31" s="0"/>
      <c r="O31" s="0"/>
      <c r="P31" s="0"/>
      <c r="Q31" s="0"/>
      <c r="R31" s="0"/>
      <c r="S31" s="0"/>
      <c r="T31" s="0"/>
      <c r="U31" s="0"/>
      <c r="V31" s="0"/>
    </row>
    <row r="32" customFormat="false" ht="12.75" hidden="false" customHeight="false" outlineLevel="0" collapsed="false">
      <c r="L32" s="0"/>
      <c r="M32" s="0"/>
      <c r="N32" s="0"/>
      <c r="O32" s="0"/>
      <c r="P32" s="0"/>
      <c r="Q32" s="0"/>
      <c r="R32" s="0"/>
      <c r="S32" s="0"/>
      <c r="T32" s="0"/>
      <c r="U32" s="0"/>
      <c r="V32" s="0"/>
    </row>
    <row r="33" customFormat="false" ht="12.75" hidden="false" customHeight="false" outlineLevel="0" collapsed="false">
      <c r="L33" s="0"/>
      <c r="M33" s="0"/>
      <c r="N33" s="0"/>
      <c r="O33" s="0"/>
      <c r="P33" s="0"/>
      <c r="Q33" s="0"/>
      <c r="R33" s="0"/>
      <c r="S33" s="0"/>
      <c r="T33" s="0"/>
      <c r="U33" s="0"/>
      <c r="V33" s="0"/>
    </row>
    <row r="34" customFormat="false" ht="12.75" hidden="false" customHeight="false" outlineLevel="0" collapsed="false">
      <c r="L34" s="0"/>
      <c r="M34" s="0"/>
      <c r="N34" s="0"/>
      <c r="O34" s="0"/>
      <c r="P34" s="0"/>
      <c r="Q34" s="0"/>
      <c r="R34" s="0"/>
      <c r="S34" s="0"/>
      <c r="T34" s="0"/>
      <c r="U34" s="0"/>
      <c r="V34" s="0"/>
    </row>
    <row r="35" customFormat="false" ht="12.75" hidden="false" customHeight="false" outlineLevel="0" collapsed="false">
      <c r="L35" s="0"/>
      <c r="M35" s="0"/>
      <c r="N35" s="0"/>
      <c r="O35" s="0"/>
      <c r="P35" s="0"/>
      <c r="Q35" s="0"/>
      <c r="R35" s="0"/>
      <c r="S35" s="0"/>
      <c r="T35" s="0"/>
      <c r="U35" s="0"/>
      <c r="V35" s="0"/>
    </row>
    <row r="36" customFormat="false" ht="12.75" hidden="false" customHeight="false" outlineLevel="0" collapsed="false">
      <c r="L36" s="0"/>
      <c r="M36" s="0"/>
      <c r="N36" s="0"/>
      <c r="O36" s="0"/>
      <c r="P36" s="0"/>
      <c r="Q36" s="0"/>
      <c r="R36" s="0"/>
      <c r="S36" s="0"/>
      <c r="T36" s="0"/>
      <c r="U36" s="0"/>
      <c r="V36" s="0"/>
    </row>
    <row r="37" customFormat="false" ht="12.75" hidden="false" customHeight="false" outlineLevel="0" collapsed="false">
      <c r="L37" s="0"/>
      <c r="M37" s="0"/>
      <c r="N37" s="0"/>
      <c r="O37" s="0"/>
      <c r="P37" s="0"/>
      <c r="Q37" s="0"/>
      <c r="R37" s="0"/>
      <c r="S37" s="0"/>
      <c r="T37" s="0"/>
      <c r="U37" s="0"/>
      <c r="V37" s="0"/>
    </row>
    <row r="38" customFormat="false" ht="12.75" hidden="false" customHeight="false" outlineLevel="0" collapsed="false">
      <c r="L38" s="0"/>
      <c r="M38" s="0"/>
      <c r="N38" s="0"/>
      <c r="O38" s="0"/>
      <c r="P38" s="0"/>
      <c r="Q38" s="0"/>
      <c r="R38" s="0"/>
      <c r="S38" s="0"/>
      <c r="T38" s="0"/>
      <c r="U38" s="0"/>
      <c r="V3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8.28"/>
    <col collapsed="false" customWidth="true" hidden="false" outlineLevel="0" max="12" min="3" style="0" width="8.99"/>
    <col collapsed="false" customWidth="true" hidden="false" outlineLevel="0" max="13" min="13" style="0" width="8.85"/>
    <col collapsed="false" customWidth="true" hidden="false" outlineLevel="0" max="14" min="14" style="0" width="3.99"/>
    <col collapsed="false" customWidth="true" hidden="false" outlineLevel="0" max="15" min="15" style="639" width="8.85"/>
  </cols>
  <sheetData>
    <row r="1" customFormat="false" ht="13.5" hidden="false" customHeight="false" outlineLevel="0" collapsed="false">
      <c r="A1" s="629" t="s">
        <v>519</v>
      </c>
      <c r="B1" s="630"/>
      <c r="C1" s="447"/>
      <c r="D1" s="447"/>
      <c r="E1" s="447"/>
      <c r="F1" s="447"/>
      <c r="G1" s="447"/>
      <c r="H1" s="447"/>
      <c r="I1" s="631"/>
      <c r="J1" s="631"/>
      <c r="K1" s="447"/>
      <c r="L1" s="447"/>
      <c r="M1" s="448"/>
      <c r="N1" s="467"/>
      <c r="O1" s="639" t="n">
        <f aca="false">0.7+0.05</f>
        <v>0.75</v>
      </c>
      <c r="P1" s="639" t="s">
        <v>278</v>
      </c>
    </row>
    <row r="2" customFormat="false" ht="13.5" hidden="false" customHeight="false" outlineLevel="0" collapsed="false">
      <c r="A2" s="629" t="s">
        <v>274</v>
      </c>
      <c r="B2" s="633" t="s">
        <v>275</v>
      </c>
      <c r="C2" s="634" t="n">
        <v>1</v>
      </c>
      <c r="D2" s="635" t="n">
        <v>2</v>
      </c>
      <c r="E2" s="635" t="n">
        <v>3</v>
      </c>
      <c r="F2" s="635" t="n">
        <v>4</v>
      </c>
      <c r="G2" s="635" t="n">
        <v>5</v>
      </c>
      <c r="H2" s="635" t="n">
        <v>6</v>
      </c>
      <c r="I2" s="635" t="n">
        <v>7</v>
      </c>
      <c r="J2" s="635" t="n">
        <v>8</v>
      </c>
      <c r="K2" s="635" t="n">
        <v>9</v>
      </c>
      <c r="L2" s="636" t="n">
        <v>10</v>
      </c>
      <c r="M2" s="637"/>
      <c r="N2" s="638"/>
      <c r="O2" s="639" t="n">
        <v>0.15</v>
      </c>
      <c r="P2" s="639" t="s">
        <v>280</v>
      </c>
    </row>
    <row r="3" customFormat="false" ht="13.5" hidden="false" customHeight="false" outlineLevel="0" collapsed="false">
      <c r="A3" s="640" t="s">
        <v>277</v>
      </c>
      <c r="B3" s="641" t="n">
        <v>0</v>
      </c>
      <c r="C3" s="642" t="n">
        <f aca="false">O4</f>
        <v>39.05</v>
      </c>
      <c r="D3" s="631" t="n">
        <f aca="false">C3*(1+$O$2)</f>
        <v>44.9075</v>
      </c>
      <c r="E3" s="631" t="n">
        <f aca="false">D3*(1+$O$2)</f>
        <v>51.643625</v>
      </c>
      <c r="F3" s="631" t="n">
        <f aca="false">E3*(1+$O$2)</f>
        <v>59.39016875</v>
      </c>
      <c r="G3" s="631" t="n">
        <f aca="false">F3*(1+$O$2)</f>
        <v>68.2986940625</v>
      </c>
      <c r="H3" s="631" t="n">
        <f aca="false">G3*(1+$O$2)</f>
        <v>78.543498171875</v>
      </c>
      <c r="I3" s="631" t="n">
        <f aca="false">H3*(1+$O$2)</f>
        <v>90.3250228976562</v>
      </c>
      <c r="J3" s="631" t="n">
        <f aca="false">I3*(1+$O$2)</f>
        <v>103.873776332305</v>
      </c>
      <c r="K3" s="631" t="n">
        <f aca="false">J3*(1+$O$2)</f>
        <v>119.45484278215</v>
      </c>
      <c r="L3" s="643" t="n">
        <f aca="false">K3*(1+$O$2)</f>
        <v>137.373069199473</v>
      </c>
      <c r="M3" s="644"/>
      <c r="N3" s="645"/>
      <c r="O3" s="639" t="n">
        <f aca="false">B16</f>
        <v>0.995</v>
      </c>
      <c r="P3" s="639" t="s">
        <v>282</v>
      </c>
    </row>
    <row r="4" customFormat="false" ht="12.75" hidden="false" customHeight="false" outlineLevel="0" collapsed="false">
      <c r="A4" s="640" t="s">
        <v>279</v>
      </c>
      <c r="B4" s="641" t="n">
        <f aca="false">-O3</f>
        <v>-0.995</v>
      </c>
      <c r="C4" s="495" t="n">
        <f aca="false">C3*$O$1</f>
        <v>29.2875</v>
      </c>
      <c r="D4" s="645" t="n">
        <f aca="false">D3*$O$1</f>
        <v>33.680625</v>
      </c>
      <c r="E4" s="645" t="n">
        <f aca="false">E3*$O$1</f>
        <v>38.73271875</v>
      </c>
      <c r="F4" s="645" t="n">
        <f aca="false">F3*$O$1</f>
        <v>44.5426265625</v>
      </c>
      <c r="G4" s="645" t="n">
        <f aca="false">G3*$O$1</f>
        <v>51.224020546875</v>
      </c>
      <c r="H4" s="645" t="n">
        <f aca="false">H3*$O$1</f>
        <v>58.9076236289062</v>
      </c>
      <c r="I4" s="645" t="n">
        <f aca="false">I3*$O$1</f>
        <v>67.7437671732422</v>
      </c>
      <c r="J4" s="645" t="n">
        <f aca="false">J3*$O$1</f>
        <v>77.9053322492285</v>
      </c>
      <c r="K4" s="645" t="n">
        <f aca="false">K3*$O$1</f>
        <v>89.5911320866127</v>
      </c>
      <c r="L4" s="644" t="n">
        <f aca="false">L3*$O$1</f>
        <v>103.029801899605</v>
      </c>
      <c r="M4" s="646"/>
      <c r="N4" s="467"/>
      <c r="O4" s="639" t="n">
        <f aca="false">(C12*D12+E12*F12+G12*H12+I12*J12)/1000</f>
        <v>39.05</v>
      </c>
      <c r="P4" s="639" t="s">
        <v>510</v>
      </c>
    </row>
    <row r="5" customFormat="false" ht="12.75" hidden="false" customHeight="false" outlineLevel="0" collapsed="false">
      <c r="A5" s="640" t="s">
        <v>281</v>
      </c>
      <c r="B5" s="641" t="n">
        <f aca="false">SUM(B3:B4)</f>
        <v>-0.995</v>
      </c>
      <c r="C5" s="641" t="n">
        <f aca="false">C3-C4</f>
        <v>9.7625</v>
      </c>
      <c r="D5" s="647" t="n">
        <f aca="false">D3-D4</f>
        <v>11.226875</v>
      </c>
      <c r="E5" s="647" t="n">
        <f aca="false">E3-E4</f>
        <v>12.91090625</v>
      </c>
      <c r="F5" s="647" t="n">
        <f aca="false">F3-F4</f>
        <v>14.8475421875</v>
      </c>
      <c r="G5" s="647" t="n">
        <f aca="false">G3-G4</f>
        <v>17.074673515625</v>
      </c>
      <c r="H5" s="647" t="n">
        <f aca="false">H3-H4</f>
        <v>19.6358745429687</v>
      </c>
      <c r="I5" s="647" t="n">
        <f aca="false">I3-I4</f>
        <v>22.5812557244141</v>
      </c>
      <c r="J5" s="647" t="n">
        <f aca="false">J3-J4</f>
        <v>25.9684440830762</v>
      </c>
      <c r="K5" s="647" t="n">
        <f aca="false">K3-K4</f>
        <v>29.8637106955376</v>
      </c>
      <c r="L5" s="648" t="n">
        <f aca="false">L3-L4</f>
        <v>34.3432672998682</v>
      </c>
      <c r="M5" s="646"/>
      <c r="O5" s="639" t="n">
        <f aca="false">C4</f>
        <v>29.2875</v>
      </c>
      <c r="P5" s="639" t="s">
        <v>512</v>
      </c>
    </row>
    <row r="6" customFormat="false" ht="13.5" hidden="false" customHeight="false" outlineLevel="0" collapsed="false">
      <c r="A6" s="649" t="s">
        <v>283</v>
      </c>
      <c r="B6" s="650" t="n">
        <f aca="false">B5</f>
        <v>-0.995</v>
      </c>
      <c r="C6" s="651" t="n">
        <f aca="false">C5+B6</f>
        <v>8.7675</v>
      </c>
      <c r="D6" s="652" t="n">
        <f aca="false">D5+C6</f>
        <v>19.994375</v>
      </c>
      <c r="E6" s="652" t="n">
        <f aca="false">E5+D6</f>
        <v>32.90528125</v>
      </c>
      <c r="F6" s="652" t="n">
        <f aca="false">F5+E6</f>
        <v>47.7528234375</v>
      </c>
      <c r="G6" s="652" t="n">
        <f aca="false">G5+F6</f>
        <v>64.827496953125</v>
      </c>
      <c r="H6" s="652" t="n">
        <f aca="false">H5+G6</f>
        <v>84.4633714960937</v>
      </c>
      <c r="I6" s="652" t="n">
        <f aca="false">I5+H6</f>
        <v>107.044627220508</v>
      </c>
      <c r="J6" s="652" t="n">
        <f aca="false">J5+I6</f>
        <v>133.013071303584</v>
      </c>
      <c r="K6" s="652" t="n">
        <f aca="false">K5+J6</f>
        <v>162.876781999121</v>
      </c>
      <c r="L6" s="653" t="n">
        <f aca="false">L5+K6</f>
        <v>197.22004929899</v>
      </c>
      <c r="M6" s="646"/>
      <c r="O6" s="639" t="n">
        <f aca="false">O4-O5</f>
        <v>9.7625</v>
      </c>
      <c r="P6" s="639" t="s">
        <v>514</v>
      </c>
    </row>
    <row r="7" customFormat="false" ht="13.5" hidden="false" customHeight="false" outlineLevel="0" collapsed="false">
      <c r="A7" s="654" t="s">
        <v>285</v>
      </c>
      <c r="B7" s="655" t="n">
        <f aca="false">B16</f>
        <v>0.995</v>
      </c>
      <c r="C7" s="656" t="n">
        <f aca="false">C6/$B$7</f>
        <v>8.81155778894472</v>
      </c>
      <c r="D7" s="656" t="n">
        <f aca="false">D6/$B$7</f>
        <v>20.0948492462312</v>
      </c>
      <c r="E7" s="656" t="n">
        <f aca="false">E6/$B$7</f>
        <v>33.0706344221105</v>
      </c>
      <c r="F7" s="656" t="n">
        <f aca="false">F6/$B$7</f>
        <v>47.9927873743719</v>
      </c>
      <c r="G7" s="657" t="n">
        <f aca="false">G6/$B$7</f>
        <v>65.1532632694723</v>
      </c>
      <c r="H7" s="657" t="n">
        <f aca="false">H6/$B$7</f>
        <v>84.8878105488379</v>
      </c>
      <c r="I7" s="657" t="n">
        <f aca="false">I6/$B$7</f>
        <v>107.582539920108</v>
      </c>
      <c r="J7" s="657" t="n">
        <f aca="false">J6/$B$7</f>
        <v>133.681478697069</v>
      </c>
      <c r="K7" s="657" t="n">
        <f aca="false">K6/$B$7</f>
        <v>163.695258290574</v>
      </c>
      <c r="L7" s="656" t="n">
        <f aca="false">L6/$B$7</f>
        <v>198.211104823105</v>
      </c>
      <c r="M7" s="646"/>
      <c r="O7" s="639" t="s">
        <v>4</v>
      </c>
      <c r="P7" s="639" t="s">
        <v>4</v>
      </c>
    </row>
    <row r="8" customFormat="false" ht="13.5" hidden="false" customHeight="false" outlineLevel="0" collapsed="false">
      <c r="A8" s="658" t="s">
        <v>363</v>
      </c>
      <c r="B8" s="659" t="n">
        <f aca="false">O2</f>
        <v>0.15</v>
      </c>
      <c r="C8" s="660" t="n">
        <f aca="false">C12</f>
        <v>45</v>
      </c>
      <c r="D8" s="660" t="n">
        <f aca="false">C8*(1+$O$2)</f>
        <v>51.75</v>
      </c>
      <c r="E8" s="660" t="n">
        <f aca="false">D8*(1+$O$2)</f>
        <v>59.5125</v>
      </c>
      <c r="F8" s="660" t="n">
        <f aca="false">E8*(1+$O$2)</f>
        <v>68.439375</v>
      </c>
      <c r="G8" s="660" t="n">
        <f aca="false">F8*(1+$O$2)</f>
        <v>78.70528125</v>
      </c>
      <c r="H8" s="660" t="n">
        <f aca="false">G8*(1+$O$2)</f>
        <v>90.5110734375</v>
      </c>
      <c r="I8" s="660" t="n">
        <f aca="false">H8*(1+$O$2)</f>
        <v>104.087734453125</v>
      </c>
      <c r="J8" s="660" t="n">
        <f aca="false">I8*(1+$O$2)</f>
        <v>119.700894621094</v>
      </c>
      <c r="K8" s="660" t="n">
        <f aca="false">J8*(1+$O$2)</f>
        <v>137.656028814258</v>
      </c>
      <c r="L8" s="660" t="n">
        <f aca="false">K8*(1+$O$2)</f>
        <v>158.304433136396</v>
      </c>
      <c r="M8" s="661" t="n">
        <f aca="false">SUM(C8:L8)</f>
        <v>913.667320712373</v>
      </c>
      <c r="O8" s="0"/>
    </row>
    <row r="9" customFormat="false" ht="13.5" hidden="false" customHeight="false" outlineLevel="0" collapsed="false">
      <c r="A9" s="640"/>
      <c r="B9" s="647"/>
      <c r="C9" s="467"/>
      <c r="D9" s="467"/>
      <c r="E9" s="467"/>
      <c r="F9" s="467"/>
      <c r="G9" s="467"/>
      <c r="H9" s="467"/>
      <c r="I9" s="467"/>
      <c r="J9" s="467"/>
      <c r="K9" s="467"/>
      <c r="L9" s="467"/>
      <c r="M9" s="648"/>
      <c r="O9" s="639" t="n">
        <v>60</v>
      </c>
      <c r="P9" s="639" t="s">
        <v>295</v>
      </c>
    </row>
    <row r="10" customFormat="false" ht="12.75" hidden="false" customHeight="false" outlineLevel="0" collapsed="false">
      <c r="A10" s="662"/>
      <c r="B10" s="663"/>
      <c r="C10" s="664" t="s">
        <v>520</v>
      </c>
      <c r="D10" s="665"/>
      <c r="E10" s="664" t="s">
        <v>521</v>
      </c>
      <c r="F10" s="665"/>
      <c r="G10" s="664" t="s">
        <v>522</v>
      </c>
      <c r="H10" s="665"/>
      <c r="I10" s="664" t="s">
        <v>523</v>
      </c>
      <c r="J10" s="665"/>
      <c r="K10" s="659"/>
      <c r="L10" s="647"/>
      <c r="M10" s="648"/>
      <c r="O10" s="639" t="n">
        <v>0.25</v>
      </c>
      <c r="P10" s="672" t="s">
        <v>297</v>
      </c>
    </row>
    <row r="11" customFormat="false" ht="13.5" hidden="false" customHeight="false" outlineLevel="0" collapsed="false">
      <c r="A11" s="640"/>
      <c r="B11" s="647"/>
      <c r="C11" s="641" t="s">
        <v>293</v>
      </c>
      <c r="D11" s="648" t="s">
        <v>294</v>
      </c>
      <c r="E11" s="641" t="s">
        <v>293</v>
      </c>
      <c r="F11" s="648" t="s">
        <v>294</v>
      </c>
      <c r="G11" s="641" t="s">
        <v>293</v>
      </c>
      <c r="H11" s="648" t="s">
        <v>294</v>
      </c>
      <c r="I11" s="641" t="s">
        <v>293</v>
      </c>
      <c r="J11" s="648" t="s">
        <v>294</v>
      </c>
      <c r="K11" s="647"/>
      <c r="L11" s="647"/>
      <c r="M11" s="648"/>
    </row>
    <row r="12" customFormat="false" ht="13.5" hidden="false" customHeight="false" outlineLevel="0" collapsed="false">
      <c r="A12" s="649" t="s">
        <v>296</v>
      </c>
      <c r="B12" s="666" t="n">
        <f aca="false">O4</f>
        <v>39.05</v>
      </c>
      <c r="C12" s="667" t="n">
        <f aca="false">O12*O13</f>
        <v>45</v>
      </c>
      <c r="D12" s="668" t="n">
        <v>100</v>
      </c>
      <c r="E12" s="667" t="n">
        <f aca="false">C12</f>
        <v>45</v>
      </c>
      <c r="F12" s="668" t="n">
        <v>500</v>
      </c>
      <c r="G12" s="667" t="n">
        <v>400</v>
      </c>
      <c r="H12" s="668" t="n">
        <v>2</v>
      </c>
      <c r="I12" s="667" t="n">
        <f aca="false">C12/2</f>
        <v>22.5</v>
      </c>
      <c r="J12" s="668" t="n">
        <v>500</v>
      </c>
      <c r="K12" s="669"/>
      <c r="L12" s="670" t="s">
        <v>4</v>
      </c>
      <c r="M12" s="671" t="s">
        <v>4</v>
      </c>
      <c r="O12" s="639" t="n">
        <v>9</v>
      </c>
      <c r="P12" s="672" t="s">
        <v>524</v>
      </c>
    </row>
    <row r="13" customFormat="false" ht="12.75" hidden="false" customHeight="false" outlineLevel="0" collapsed="false">
      <c r="A13" s="640"/>
      <c r="B13" s="673"/>
      <c r="C13" s="674"/>
      <c r="D13" s="675" t="n">
        <f aca="false">C12*D12/1000</f>
        <v>4.5</v>
      </c>
      <c r="E13" s="675"/>
      <c r="F13" s="675" t="n">
        <f aca="false">E12*F12/1000</f>
        <v>22.5</v>
      </c>
      <c r="G13" s="675"/>
      <c r="H13" s="675" t="n">
        <f aca="false">G12*H12/1000</f>
        <v>0.8</v>
      </c>
      <c r="I13" s="675"/>
      <c r="J13" s="676" t="n">
        <f aca="false">I12*J12/1000</f>
        <v>11.25</v>
      </c>
      <c r="K13" s="645"/>
      <c r="L13" s="647"/>
      <c r="M13" s="646"/>
      <c r="N13" s="467"/>
      <c r="O13" s="639" t="n">
        <v>5</v>
      </c>
      <c r="P13" s="672" t="s">
        <v>525</v>
      </c>
    </row>
    <row r="14" customFormat="false" ht="13.5" hidden="false" customHeight="false" outlineLevel="0" collapsed="false">
      <c r="A14" s="640"/>
      <c r="B14" s="673"/>
      <c r="C14" s="677"/>
      <c r="D14" s="678"/>
      <c r="E14" s="678"/>
      <c r="F14" s="678"/>
      <c r="G14" s="678"/>
      <c r="H14" s="678"/>
      <c r="I14" s="679"/>
      <c r="J14" s="680"/>
      <c r="K14" s="645"/>
      <c r="L14" s="647"/>
      <c r="M14" s="646"/>
      <c r="N14" s="467"/>
    </row>
    <row r="15" customFormat="false" ht="12.75" hidden="false" customHeight="false" outlineLevel="0" collapsed="false">
      <c r="A15" s="681" t="s">
        <v>298</v>
      </c>
      <c r="B15" s="682" t="s">
        <v>299</v>
      </c>
      <c r="C15" s="447"/>
      <c r="D15" s="491" t="s">
        <v>300</v>
      </c>
      <c r="E15" s="467"/>
      <c r="F15" s="467"/>
      <c r="G15" s="467"/>
      <c r="H15" s="467"/>
      <c r="I15" s="645"/>
      <c r="J15" s="644"/>
      <c r="K15" s="645"/>
      <c r="L15" s="647"/>
      <c r="M15" s="646"/>
      <c r="N15" s="467"/>
      <c r="O15" s="0"/>
    </row>
    <row r="16" customFormat="false" ht="13.5" hidden="false" customHeight="false" outlineLevel="0" collapsed="false">
      <c r="A16" s="683" t="s">
        <v>526</v>
      </c>
      <c r="B16" s="684" t="n">
        <f aca="false">SUM(B17:B25)</f>
        <v>0.995</v>
      </c>
      <c r="C16" s="501"/>
      <c r="D16" s="685" t="s">
        <v>4</v>
      </c>
      <c r="E16" s="647"/>
      <c r="F16" s="647"/>
      <c r="G16" s="647"/>
      <c r="H16" s="647"/>
      <c r="I16" s="647"/>
      <c r="J16" s="646"/>
      <c r="K16" s="467"/>
      <c r="L16" s="467"/>
      <c r="M16" s="646"/>
      <c r="N16" s="467"/>
      <c r="O16" s="0"/>
    </row>
    <row r="17" customFormat="false" ht="12.75" hidden="false" customHeight="false" outlineLevel="0" collapsed="false">
      <c r="A17" s="640" t="s">
        <v>527</v>
      </c>
      <c r="B17" s="641" t="n">
        <f aca="false">0.015*3</f>
        <v>0.045</v>
      </c>
      <c r="C17" s="645" t="n">
        <f aca="false">B17</f>
        <v>0.045</v>
      </c>
      <c r="D17" s="646" t="n">
        <v>1</v>
      </c>
      <c r="E17" s="467"/>
      <c r="F17" s="467"/>
      <c r="G17" s="467"/>
      <c r="H17" s="467"/>
      <c r="I17" s="647"/>
      <c r="J17" s="648"/>
      <c r="K17" s="467"/>
      <c r="L17" s="645"/>
      <c r="M17" s="644"/>
      <c r="N17" s="645"/>
      <c r="O17" s="0"/>
    </row>
    <row r="18" customFormat="false" ht="12.75" hidden="false" customHeight="false" outlineLevel="0" collapsed="false">
      <c r="A18" s="640" t="s">
        <v>304</v>
      </c>
      <c r="B18" s="641" t="n">
        <f aca="false">(2)*O9/1000</f>
        <v>0.12</v>
      </c>
      <c r="C18" s="645" t="n">
        <f aca="false">B18+C17</f>
        <v>0.165</v>
      </c>
      <c r="D18" s="646" t="n">
        <v>1</v>
      </c>
      <c r="E18" s="467"/>
      <c r="F18" s="467"/>
      <c r="G18" s="467"/>
      <c r="H18" s="467"/>
      <c r="I18" s="647"/>
      <c r="J18" s="648"/>
      <c r="K18" s="467"/>
      <c r="L18" s="645"/>
      <c r="M18" s="644"/>
      <c r="N18" s="645"/>
      <c r="O18" s="0"/>
    </row>
    <row r="19" customFormat="false" ht="12.75" hidden="false" customHeight="false" outlineLevel="0" collapsed="false">
      <c r="A19" s="640" t="s">
        <v>306</v>
      </c>
      <c r="B19" s="641" t="n">
        <f aca="false">(12)*(O9/2)/1000</f>
        <v>0.36</v>
      </c>
      <c r="C19" s="645" t="n">
        <f aca="false">B19+C18</f>
        <v>0.525</v>
      </c>
      <c r="D19" s="646" t="n">
        <v>1</v>
      </c>
      <c r="E19" s="467"/>
      <c r="F19" s="467"/>
      <c r="G19" s="467"/>
      <c r="H19" s="467"/>
      <c r="I19" s="647"/>
      <c r="J19" s="648"/>
      <c r="K19" s="467"/>
      <c r="L19" s="645"/>
      <c r="M19" s="644"/>
      <c r="N19" s="645"/>
    </row>
    <row r="20" customFormat="false" ht="12.75" hidden="false" customHeight="false" outlineLevel="0" collapsed="false">
      <c r="A20" s="640" t="s">
        <v>528</v>
      </c>
      <c r="B20" s="641" t="n">
        <v>0.05</v>
      </c>
      <c r="C20" s="645" t="n">
        <f aca="false">B20+C19</f>
        <v>0.575</v>
      </c>
      <c r="D20" s="646" t="n">
        <v>2</v>
      </c>
      <c r="E20" s="467"/>
      <c r="F20" s="467"/>
      <c r="G20" s="645"/>
      <c r="H20" s="645"/>
      <c r="I20" s="647"/>
      <c r="J20" s="648"/>
      <c r="K20" s="467"/>
      <c r="L20" s="645"/>
      <c r="M20" s="644"/>
      <c r="N20" s="645"/>
    </row>
    <row r="21" customFormat="false" ht="12.75" hidden="false" customHeight="false" outlineLevel="0" collapsed="false">
      <c r="A21" s="640" t="s">
        <v>529</v>
      </c>
      <c r="B21" s="641" t="n">
        <v>0.1</v>
      </c>
      <c r="C21" s="645" t="n">
        <f aca="false">B21+C20</f>
        <v>0.675</v>
      </c>
      <c r="D21" s="646" t="n">
        <v>2</v>
      </c>
      <c r="E21" s="467"/>
      <c r="F21" s="467"/>
      <c r="G21" s="467"/>
      <c r="H21" s="467"/>
      <c r="I21" s="645"/>
      <c r="J21" s="644"/>
      <c r="K21" s="645"/>
      <c r="L21" s="647"/>
      <c r="M21" s="648"/>
      <c r="N21" s="647"/>
    </row>
    <row r="22" customFormat="false" ht="12.75" hidden="false" customHeight="false" outlineLevel="0" collapsed="false">
      <c r="A22" s="640" t="s">
        <v>530</v>
      </c>
      <c r="B22" s="641" t="n">
        <v>0.15</v>
      </c>
      <c r="C22" s="645" t="n">
        <f aca="false">B22+C21</f>
        <v>0.825</v>
      </c>
      <c r="D22" s="646" t="n">
        <v>3</v>
      </c>
      <c r="E22" s="467"/>
      <c r="F22" s="467"/>
      <c r="G22" s="467"/>
      <c r="H22" s="467"/>
      <c r="I22" s="645"/>
      <c r="J22" s="644"/>
      <c r="K22" s="645"/>
      <c r="L22" s="647"/>
      <c r="M22" s="648"/>
      <c r="N22" s="647"/>
    </row>
    <row r="23" customFormat="false" ht="13.5" hidden="false" customHeight="false" outlineLevel="0" collapsed="false">
      <c r="A23" s="640" t="s">
        <v>311</v>
      </c>
      <c r="B23" s="641" t="n">
        <f aca="false">(2)*(O9/4)/1000</f>
        <v>0.03</v>
      </c>
      <c r="C23" s="645" t="n">
        <f aca="false">B23+C22</f>
        <v>0.855</v>
      </c>
      <c r="D23" s="646" t="n">
        <v>3</v>
      </c>
      <c r="E23" s="467"/>
      <c r="F23" s="467"/>
      <c r="G23" s="467"/>
      <c r="H23" s="467"/>
      <c r="I23" s="645"/>
      <c r="J23" s="644"/>
      <c r="K23" s="645"/>
      <c r="L23" s="647"/>
      <c r="M23" s="648"/>
      <c r="N23" s="647"/>
    </row>
    <row r="24" customFormat="false" ht="12.75" hidden="false" customHeight="false" outlineLevel="0" collapsed="false">
      <c r="A24" s="640" t="s">
        <v>312</v>
      </c>
      <c r="B24" s="641" t="n">
        <f aca="false">3*0.03</f>
        <v>0.09</v>
      </c>
      <c r="C24" s="645" t="n">
        <f aca="false">B24+C23</f>
        <v>0.945</v>
      </c>
      <c r="D24" s="646" t="n">
        <v>3</v>
      </c>
      <c r="E24" s="467"/>
      <c r="F24" s="467"/>
      <c r="G24" s="467"/>
      <c r="H24" s="467"/>
      <c r="I24" s="645"/>
      <c r="J24" s="644"/>
      <c r="K24" s="645"/>
      <c r="L24" s="686" t="n">
        <f aca="false">L6</f>
        <v>197.22004929899</v>
      </c>
      <c r="M24" s="687" t="s">
        <v>313</v>
      </c>
      <c r="N24" s="647"/>
    </row>
    <row r="25" customFormat="false" ht="13.5" hidden="false" customHeight="false" outlineLevel="0" collapsed="false">
      <c r="A25" s="649" t="s">
        <v>314</v>
      </c>
      <c r="B25" s="650" t="n">
        <v>0.05</v>
      </c>
      <c r="C25" s="652" t="n">
        <f aca="false">B25+C24</f>
        <v>0.995</v>
      </c>
      <c r="D25" s="688" t="n">
        <v>12</v>
      </c>
      <c r="E25" s="501"/>
      <c r="F25" s="501"/>
      <c r="G25" s="501"/>
      <c r="H25" s="501"/>
      <c r="I25" s="652"/>
      <c r="J25" s="653"/>
      <c r="K25" s="652"/>
      <c r="L25" s="689" t="n">
        <f aca="false">L24*O10</f>
        <v>49.3050123247474</v>
      </c>
      <c r="M25" s="690" t="s">
        <v>315</v>
      </c>
      <c r="N25" s="467"/>
      <c r="O25" s="0"/>
    </row>
    <row r="26" customFormat="false" ht="12.75" hidden="false" customHeight="false" outlineLevel="0" collapsed="false">
      <c r="A26" s="492"/>
      <c r="B26" s="467"/>
      <c r="C26" s="467"/>
      <c r="D26" s="467"/>
      <c r="E26" s="467"/>
      <c r="F26" s="467"/>
      <c r="G26" s="467"/>
      <c r="H26" s="467"/>
      <c r="I26" s="467"/>
      <c r="J26" s="467"/>
      <c r="K26" s="467"/>
      <c r="L26" s="467"/>
      <c r="M26" s="467"/>
      <c r="N26" s="467"/>
      <c r="O26" s="0"/>
    </row>
    <row r="27" customFormat="false" ht="12.75" hidden="false" customHeight="false" outlineLevel="0" collapsed="false">
      <c r="A27" s="467"/>
      <c r="B27" s="467"/>
      <c r="C27" s="467"/>
      <c r="D27" s="467"/>
      <c r="E27" s="639"/>
      <c r="O27" s="0"/>
    </row>
    <row r="28" customFormat="false" ht="12.75" hidden="false" customHeight="false" outlineLevel="0" collapsed="false">
      <c r="A28" s="467"/>
      <c r="B28" s="467"/>
      <c r="C28" s="467"/>
      <c r="D28" s="467"/>
      <c r="E28" s="639"/>
      <c r="F28" s="0" t="s">
        <v>12</v>
      </c>
      <c r="O28" s="0"/>
    </row>
    <row r="29" customFormat="false" ht="12.75" hidden="false" customHeight="false" outlineLevel="0" collapsed="false">
      <c r="A29" s="647"/>
      <c r="B29" s="670" t="s">
        <v>4</v>
      </c>
      <c r="C29" s="467"/>
      <c r="D29" s="467"/>
      <c r="E29" s="639"/>
      <c r="F29" s="0" t="s">
        <v>4</v>
      </c>
      <c r="O29" s="0"/>
    </row>
    <row r="30" customFormat="false" ht="12.75" hidden="false" customHeight="false" outlineLevel="0" collapsed="false">
      <c r="A30" s="647"/>
      <c r="B30" s="467"/>
      <c r="C30" s="467"/>
      <c r="D30" s="467"/>
      <c r="E30" s="639"/>
      <c r="F30" s="0" t="s">
        <v>4</v>
      </c>
      <c r="O30" s="0"/>
    </row>
    <row r="31" customFormat="false" ht="12.75" hidden="false" customHeight="false" outlineLevel="0" collapsed="false">
      <c r="A31" s="647"/>
      <c r="B31" s="467"/>
      <c r="C31" s="467"/>
      <c r="D31" s="467"/>
      <c r="E31" s="639"/>
      <c r="F31" s="0" t="s">
        <v>4</v>
      </c>
      <c r="O31" s="0"/>
    </row>
    <row r="32" customFormat="false" ht="12.75" hidden="false" customHeight="false" outlineLevel="0" collapsed="false">
      <c r="A32" s="647"/>
      <c r="B32" s="467"/>
      <c r="C32" s="467"/>
      <c r="D32" s="467"/>
      <c r="E32" s="639"/>
    </row>
    <row r="33" customFormat="false" ht="12.75" hidden="false" customHeight="false" outlineLevel="0" collapsed="false">
      <c r="A33" s="467"/>
      <c r="B33" s="670" t="s">
        <v>4</v>
      </c>
      <c r="C33" s="33" t="s">
        <v>4</v>
      </c>
      <c r="D33" s="467"/>
      <c r="E33" s="639"/>
    </row>
    <row r="34" customFormat="false" ht="12.75" hidden="false" customHeight="false" outlineLevel="0" collapsed="false">
      <c r="C34" s="3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8.28"/>
    <col collapsed="false" customWidth="true" hidden="false" outlineLevel="0" max="12" min="3" style="0" width="8.99"/>
    <col collapsed="false" customWidth="true" hidden="false" outlineLevel="0" max="13" min="13" style="0" width="8.85"/>
    <col collapsed="false" customWidth="true" hidden="false" outlineLevel="0" max="14" min="14" style="0" width="7.85"/>
    <col collapsed="false" customWidth="true" hidden="false" outlineLevel="0" max="15" min="15" style="639" width="10.56"/>
  </cols>
  <sheetData>
    <row r="1" customFormat="false" ht="13.5" hidden="false" customHeight="false" outlineLevel="0" collapsed="false">
      <c r="A1" s="629" t="s">
        <v>272</v>
      </c>
      <c r="B1" s="630"/>
      <c r="C1" s="447"/>
      <c r="D1" s="447"/>
      <c r="E1" s="447"/>
      <c r="F1" s="447"/>
      <c r="G1" s="447"/>
      <c r="H1" s="447"/>
      <c r="I1" s="631"/>
      <c r="J1" s="631"/>
      <c r="K1" s="447"/>
      <c r="L1" s="447"/>
      <c r="M1" s="448"/>
      <c r="N1" s="467"/>
      <c r="O1" s="632" t="n">
        <v>100</v>
      </c>
      <c r="P1" s="0" t="s">
        <v>273</v>
      </c>
    </row>
    <row r="2" customFormat="false" ht="13.5" hidden="false" customHeight="false" outlineLevel="0" collapsed="false">
      <c r="A2" s="629" t="s">
        <v>274</v>
      </c>
      <c r="B2" s="633" t="s">
        <v>275</v>
      </c>
      <c r="C2" s="634" t="n">
        <v>1</v>
      </c>
      <c r="D2" s="635" t="n">
        <v>2</v>
      </c>
      <c r="E2" s="635" t="n">
        <v>3</v>
      </c>
      <c r="F2" s="635" t="n">
        <v>4</v>
      </c>
      <c r="G2" s="635" t="n">
        <v>5</v>
      </c>
      <c r="H2" s="635" t="n">
        <v>6</v>
      </c>
      <c r="I2" s="635" t="n">
        <v>7</v>
      </c>
      <c r="J2" s="635" t="n">
        <v>8</v>
      </c>
      <c r="K2" s="635" t="n">
        <v>9</v>
      </c>
      <c r="L2" s="636" t="n">
        <v>10</v>
      </c>
      <c r="M2" s="637"/>
      <c r="N2" s="638"/>
      <c r="O2" s="639" t="n">
        <v>0.2</v>
      </c>
      <c r="P2" s="639" t="s">
        <v>276</v>
      </c>
    </row>
    <row r="3" customFormat="false" ht="13.5" hidden="false" customHeight="false" outlineLevel="0" collapsed="false">
      <c r="A3" s="640" t="s">
        <v>277</v>
      </c>
      <c r="B3" s="641" t="n">
        <v>0</v>
      </c>
      <c r="C3" s="642" t="n">
        <f aca="false">O6</f>
        <v>20</v>
      </c>
      <c r="D3" s="631" t="n">
        <f aca="false">C3*(1+$O$4)</f>
        <v>23</v>
      </c>
      <c r="E3" s="631" t="n">
        <f aca="false">D3*(1+$O$4)</f>
        <v>26.45</v>
      </c>
      <c r="F3" s="631" t="n">
        <f aca="false">E3*(1+$O$4)</f>
        <v>30.4175</v>
      </c>
      <c r="G3" s="631" t="n">
        <f aca="false">F3*(1+$O$4)</f>
        <v>34.980125</v>
      </c>
      <c r="H3" s="631" t="n">
        <f aca="false">G3*(1+$O$4)</f>
        <v>40.22714375</v>
      </c>
      <c r="I3" s="631" t="n">
        <f aca="false">H3*(1+$O$4)</f>
        <v>46.2612153125</v>
      </c>
      <c r="J3" s="631" t="n">
        <f aca="false">I3*(1+$O$4)</f>
        <v>53.200397609375</v>
      </c>
      <c r="K3" s="631" t="n">
        <f aca="false">J3*(1+$O$4)</f>
        <v>61.1804572507812</v>
      </c>
      <c r="L3" s="643" t="n">
        <f aca="false">K3*(1+$O$4)</f>
        <v>70.3575258383984</v>
      </c>
      <c r="M3" s="644"/>
      <c r="N3" s="645"/>
      <c r="O3" s="639" t="n">
        <v>0.7</v>
      </c>
      <c r="P3" s="639" t="s">
        <v>278</v>
      </c>
    </row>
    <row r="4" customFormat="false" ht="12.75" hidden="false" customHeight="false" outlineLevel="0" collapsed="false">
      <c r="A4" s="640" t="s">
        <v>279</v>
      </c>
      <c r="B4" s="641" t="n">
        <f aca="false">-O5</f>
        <v>-2.5</v>
      </c>
      <c r="C4" s="495" t="n">
        <f aca="false">C3*$O$3</f>
        <v>14</v>
      </c>
      <c r="D4" s="645" t="n">
        <f aca="false">D3*$O$3</f>
        <v>16.1</v>
      </c>
      <c r="E4" s="645" t="n">
        <f aca="false">E3*$O$3</f>
        <v>18.515</v>
      </c>
      <c r="F4" s="645" t="n">
        <f aca="false">F3*$O$3</f>
        <v>21.29225</v>
      </c>
      <c r="G4" s="645" t="n">
        <f aca="false">G3*$O$3</f>
        <v>24.4860875</v>
      </c>
      <c r="H4" s="645" t="n">
        <f aca="false">H3*$O$3</f>
        <v>28.159000625</v>
      </c>
      <c r="I4" s="645" t="n">
        <f aca="false">I3*$O$3</f>
        <v>32.38285071875</v>
      </c>
      <c r="J4" s="645" t="n">
        <f aca="false">J3*$O$3</f>
        <v>37.2402783265625</v>
      </c>
      <c r="K4" s="645" t="n">
        <f aca="false">K3*$O$3</f>
        <v>42.8263200755469</v>
      </c>
      <c r="L4" s="644" t="n">
        <f aca="false">L3*$O$3</f>
        <v>49.2502680868789</v>
      </c>
      <c r="M4" s="646"/>
      <c r="N4" s="467"/>
      <c r="O4" s="639" t="n">
        <v>0.15</v>
      </c>
      <c r="P4" s="639" t="s">
        <v>280</v>
      </c>
    </row>
    <row r="5" customFormat="false" ht="12.75" hidden="false" customHeight="false" outlineLevel="0" collapsed="false">
      <c r="A5" s="640" t="s">
        <v>281</v>
      </c>
      <c r="B5" s="641" t="n">
        <f aca="false">SUM(B3:B4)</f>
        <v>-2.5</v>
      </c>
      <c r="C5" s="641" t="n">
        <f aca="false">C3-C4</f>
        <v>6</v>
      </c>
      <c r="D5" s="647" t="n">
        <f aca="false">D3-D4</f>
        <v>6.9</v>
      </c>
      <c r="E5" s="647" t="n">
        <f aca="false">E3-E4</f>
        <v>7.935</v>
      </c>
      <c r="F5" s="647" t="n">
        <f aca="false">F3-F4</f>
        <v>9.12525</v>
      </c>
      <c r="G5" s="647" t="n">
        <f aca="false">G3-G4</f>
        <v>10.4940375</v>
      </c>
      <c r="H5" s="647" t="n">
        <f aca="false">H3-H4</f>
        <v>12.068143125</v>
      </c>
      <c r="I5" s="647" t="n">
        <f aca="false">I3-I4</f>
        <v>13.87836459375</v>
      </c>
      <c r="J5" s="647" t="n">
        <f aca="false">J3-J4</f>
        <v>15.9601192828125</v>
      </c>
      <c r="K5" s="647" t="n">
        <f aca="false">K3-K4</f>
        <v>18.3541371752344</v>
      </c>
      <c r="L5" s="648" t="n">
        <f aca="false">L3-L4</f>
        <v>21.1072577515195</v>
      </c>
      <c r="M5" s="646"/>
      <c r="O5" s="639" t="n">
        <v>2.5</v>
      </c>
      <c r="P5" s="639" t="s">
        <v>282</v>
      </c>
    </row>
    <row r="6" customFormat="false" ht="13.5" hidden="false" customHeight="false" outlineLevel="0" collapsed="false">
      <c r="A6" s="649" t="s">
        <v>283</v>
      </c>
      <c r="B6" s="650" t="n">
        <f aca="false">B5</f>
        <v>-2.5</v>
      </c>
      <c r="C6" s="651" t="n">
        <f aca="false">C5+B6</f>
        <v>3.5</v>
      </c>
      <c r="D6" s="652" t="n">
        <f aca="false">D5+C6</f>
        <v>10.4</v>
      </c>
      <c r="E6" s="652" t="n">
        <f aca="false">E5+D6</f>
        <v>18.335</v>
      </c>
      <c r="F6" s="652" t="n">
        <f aca="false">F5+E6</f>
        <v>27.46025</v>
      </c>
      <c r="G6" s="652" t="n">
        <f aca="false">G5+F6</f>
        <v>37.9542875</v>
      </c>
      <c r="H6" s="652" t="n">
        <f aca="false">H5+G6</f>
        <v>50.022430625</v>
      </c>
      <c r="I6" s="652" t="n">
        <f aca="false">I5+H6</f>
        <v>63.90079521875</v>
      </c>
      <c r="J6" s="652" t="n">
        <f aca="false">J5+I6</f>
        <v>79.8609145015625</v>
      </c>
      <c r="K6" s="652" t="n">
        <f aca="false">K5+J6</f>
        <v>98.2150516767969</v>
      </c>
      <c r="L6" s="653" t="n">
        <f aca="false">L5+K6</f>
        <v>119.322309428316</v>
      </c>
      <c r="M6" s="646"/>
      <c r="O6" s="639" t="n">
        <f aca="false">(C12*D12+E12*F12+G12*H12+I12*J12)/1000</f>
        <v>20</v>
      </c>
      <c r="P6" s="639" t="s">
        <v>510</v>
      </c>
    </row>
    <row r="7" customFormat="false" ht="13.5" hidden="false" customHeight="false" outlineLevel="0" collapsed="false">
      <c r="A7" s="654" t="s">
        <v>285</v>
      </c>
      <c r="B7" s="655" t="n">
        <f aca="false">B16</f>
        <v>2.495</v>
      </c>
      <c r="C7" s="656" t="n">
        <f aca="false">C6/$B$7</f>
        <v>1.40280561122244</v>
      </c>
      <c r="D7" s="656" t="n">
        <f aca="false">D6/$B$7</f>
        <v>4.16833667334669</v>
      </c>
      <c r="E7" s="656" t="n">
        <f aca="false">E6/$B$7</f>
        <v>7.34869739478958</v>
      </c>
      <c r="F7" s="656" t="n">
        <f aca="false">F6/$B$7</f>
        <v>11.0061122244489</v>
      </c>
      <c r="G7" s="657" t="n">
        <f aca="false">G6/$B$7</f>
        <v>15.2121392785571</v>
      </c>
      <c r="H7" s="657" t="n">
        <f aca="false">H6/$B$7</f>
        <v>20.0490703907816</v>
      </c>
      <c r="I7" s="657" t="n">
        <f aca="false">I6/$B$7</f>
        <v>25.6115411698397</v>
      </c>
      <c r="J7" s="657" t="n">
        <f aca="false">J6/$B$7</f>
        <v>32.0083825657565</v>
      </c>
      <c r="K7" s="657" t="n">
        <f aca="false">K6/$B$7</f>
        <v>39.3647501710609</v>
      </c>
      <c r="L7" s="656" t="n">
        <f aca="false">L6/$B$7</f>
        <v>47.8245729171609</v>
      </c>
      <c r="M7" s="646"/>
      <c r="O7" s="639" t="n">
        <v>6.2</v>
      </c>
      <c r="P7" s="639" t="s">
        <v>512</v>
      </c>
    </row>
    <row r="8" customFormat="false" ht="13.5" hidden="false" customHeight="false" outlineLevel="0" collapsed="false">
      <c r="A8" s="658" t="s">
        <v>363</v>
      </c>
      <c r="B8" s="659" t="n">
        <f aca="false">O4</f>
        <v>0.15</v>
      </c>
      <c r="C8" s="660" t="n">
        <f aca="false">O1*O2</f>
        <v>20</v>
      </c>
      <c r="D8" s="660" t="n">
        <f aca="false">C8*(1+$O$4)</f>
        <v>23</v>
      </c>
      <c r="E8" s="660" t="n">
        <f aca="false">D8*(1+$O$4)</f>
        <v>26.45</v>
      </c>
      <c r="F8" s="660" t="n">
        <f aca="false">E8*(1+$O$4)</f>
        <v>30.4175</v>
      </c>
      <c r="G8" s="660" t="n">
        <f aca="false">F8*(1+$O$4)</f>
        <v>34.980125</v>
      </c>
      <c r="H8" s="660" t="n">
        <f aca="false">G8*(1+$O$4)</f>
        <v>40.22714375</v>
      </c>
      <c r="I8" s="660" t="n">
        <f aca="false">H8*(1+$O$4)</f>
        <v>46.2612153125</v>
      </c>
      <c r="J8" s="660" t="n">
        <f aca="false">I8*(1+$O$4)</f>
        <v>53.200397609375</v>
      </c>
      <c r="K8" s="660" t="n">
        <f aca="false">J8*(1+$O$4)</f>
        <v>61.1804572507812</v>
      </c>
      <c r="L8" s="660" t="n">
        <f aca="false">K8*(1+$O$4)</f>
        <v>70.3575258383984</v>
      </c>
      <c r="M8" s="661" t="n">
        <f aca="false">SUM(C8:L8)</f>
        <v>406.074364761055</v>
      </c>
      <c r="O8" s="639" t="n">
        <f aca="false">O6-O7</f>
        <v>13.8</v>
      </c>
      <c r="P8" s="639" t="s">
        <v>514</v>
      </c>
    </row>
    <row r="9" customFormat="false" ht="13.5" hidden="false" customHeight="false" outlineLevel="0" collapsed="false">
      <c r="A9" s="640"/>
      <c r="B9" s="647"/>
      <c r="C9" s="467"/>
      <c r="D9" s="467"/>
      <c r="E9" s="467"/>
      <c r="F9" s="467"/>
      <c r="G9" s="467"/>
      <c r="H9" s="467"/>
      <c r="I9" s="467"/>
      <c r="J9" s="467"/>
      <c r="K9" s="467"/>
      <c r="L9" s="467"/>
      <c r="M9" s="648"/>
      <c r="P9" s="639"/>
    </row>
    <row r="10" customFormat="false" ht="12.75" hidden="false" customHeight="false" outlineLevel="0" collapsed="false">
      <c r="A10" s="662"/>
      <c r="B10" s="663"/>
      <c r="C10" s="664" t="s">
        <v>289</v>
      </c>
      <c r="D10" s="665"/>
      <c r="E10" s="664" t="s">
        <v>290</v>
      </c>
      <c r="F10" s="665"/>
      <c r="G10" s="664" t="s">
        <v>291</v>
      </c>
      <c r="H10" s="665"/>
      <c r="I10" s="664" t="s">
        <v>292</v>
      </c>
      <c r="J10" s="665"/>
      <c r="K10" s="659"/>
      <c r="L10" s="647"/>
      <c r="M10" s="648"/>
      <c r="O10" s="639" t="n">
        <v>0.4</v>
      </c>
      <c r="P10" s="639" t="s">
        <v>515</v>
      </c>
    </row>
    <row r="11" customFormat="false" ht="13.5" hidden="false" customHeight="false" outlineLevel="0" collapsed="false">
      <c r="A11" s="640"/>
      <c r="B11" s="647"/>
      <c r="C11" s="641" t="s">
        <v>293</v>
      </c>
      <c r="D11" s="648" t="s">
        <v>294</v>
      </c>
      <c r="E11" s="641" t="s">
        <v>293</v>
      </c>
      <c r="F11" s="648" t="s">
        <v>294</v>
      </c>
      <c r="G11" s="641" t="s">
        <v>293</v>
      </c>
      <c r="H11" s="648" t="s">
        <v>294</v>
      </c>
      <c r="I11" s="641" t="s">
        <v>293</v>
      </c>
      <c r="J11" s="648" t="s">
        <v>294</v>
      </c>
      <c r="K11" s="647"/>
      <c r="L11" s="647"/>
      <c r="M11" s="648"/>
      <c r="O11" s="639" t="n">
        <v>60</v>
      </c>
      <c r="P11" s="639" t="s">
        <v>295</v>
      </c>
    </row>
    <row r="12" customFormat="false" ht="13.5" hidden="false" customHeight="false" outlineLevel="0" collapsed="false">
      <c r="A12" s="649" t="s">
        <v>296</v>
      </c>
      <c r="B12" s="666" t="n">
        <f aca="false">O6</f>
        <v>20</v>
      </c>
      <c r="C12" s="667" t="n">
        <f aca="false">O1*O2</f>
        <v>20</v>
      </c>
      <c r="D12" s="668" t="n">
        <v>200</v>
      </c>
      <c r="E12" s="667" t="n">
        <f aca="false">O1*O2</f>
        <v>20</v>
      </c>
      <c r="F12" s="668" t="n">
        <v>300</v>
      </c>
      <c r="G12" s="667" t="n">
        <f aca="false">O1*O2</f>
        <v>20</v>
      </c>
      <c r="H12" s="668" t="n">
        <v>50</v>
      </c>
      <c r="I12" s="667" t="n">
        <f aca="false">O1*O2</f>
        <v>20</v>
      </c>
      <c r="J12" s="668" t="n">
        <v>450</v>
      </c>
      <c r="K12" s="669"/>
      <c r="L12" s="670" t="s">
        <v>4</v>
      </c>
      <c r="M12" s="671" t="s">
        <v>4</v>
      </c>
      <c r="O12" s="639" t="n">
        <v>0.25</v>
      </c>
      <c r="P12" s="672" t="s">
        <v>297</v>
      </c>
    </row>
    <row r="13" customFormat="false" ht="12.75" hidden="false" customHeight="false" outlineLevel="0" collapsed="false">
      <c r="A13" s="640"/>
      <c r="B13" s="673"/>
      <c r="C13" s="674"/>
      <c r="D13" s="675" t="n">
        <f aca="false">C12*D12/1000</f>
        <v>4</v>
      </c>
      <c r="E13" s="675"/>
      <c r="F13" s="675" t="n">
        <f aca="false">E12*F12/1000</f>
        <v>6</v>
      </c>
      <c r="G13" s="675"/>
      <c r="H13" s="675" t="n">
        <f aca="false">G12*H12/1000</f>
        <v>1</v>
      </c>
      <c r="I13" s="675"/>
      <c r="J13" s="676" t="n">
        <f aca="false">I12*J12/1000</f>
        <v>9</v>
      </c>
      <c r="K13" s="645"/>
      <c r="L13" s="647"/>
      <c r="M13" s="646"/>
      <c r="N13" s="467"/>
    </row>
    <row r="14" customFormat="false" ht="13.5" hidden="false" customHeight="false" outlineLevel="0" collapsed="false">
      <c r="A14" s="640"/>
      <c r="B14" s="673"/>
      <c r="C14" s="677"/>
      <c r="D14" s="678"/>
      <c r="E14" s="678"/>
      <c r="F14" s="678"/>
      <c r="G14" s="678"/>
      <c r="H14" s="678"/>
      <c r="I14" s="679"/>
      <c r="J14" s="680"/>
      <c r="K14" s="645"/>
      <c r="L14" s="647"/>
      <c r="M14" s="646"/>
      <c r="N14" s="467"/>
    </row>
    <row r="15" customFormat="false" ht="12.75" hidden="false" customHeight="false" outlineLevel="0" collapsed="false">
      <c r="A15" s="681" t="s">
        <v>298</v>
      </c>
      <c r="B15" s="682" t="s">
        <v>299</v>
      </c>
      <c r="C15" s="447"/>
      <c r="D15" s="491" t="s">
        <v>300</v>
      </c>
      <c r="E15" s="467"/>
      <c r="F15" s="467"/>
      <c r="G15" s="467"/>
      <c r="H15" s="467"/>
      <c r="I15" s="645"/>
      <c r="J15" s="644"/>
      <c r="K15" s="645"/>
      <c r="L15" s="647"/>
      <c r="M15" s="646"/>
      <c r="N15" s="467"/>
    </row>
    <row r="16" customFormat="false" ht="13.5" hidden="false" customHeight="false" outlineLevel="0" collapsed="false">
      <c r="A16" s="683" t="s">
        <v>302</v>
      </c>
      <c r="B16" s="684" t="n">
        <f aca="false">SUM(B17:B25)</f>
        <v>2.495</v>
      </c>
      <c r="C16" s="501"/>
      <c r="D16" s="685" t="s">
        <v>4</v>
      </c>
      <c r="E16" s="647"/>
      <c r="F16" s="647"/>
      <c r="G16" s="647"/>
      <c r="H16" s="647"/>
      <c r="I16" s="647"/>
      <c r="J16" s="646"/>
      <c r="K16" s="467"/>
      <c r="L16" s="467"/>
      <c r="M16" s="646"/>
      <c r="N16" s="467"/>
    </row>
    <row r="17" customFormat="false" ht="12.75" hidden="false" customHeight="false" outlineLevel="0" collapsed="false">
      <c r="A17" s="640" t="s">
        <v>303</v>
      </c>
      <c r="B17" s="641" t="n">
        <f aca="false">0.055*5</f>
        <v>0.275</v>
      </c>
      <c r="C17" s="645" t="n">
        <f aca="false">B17</f>
        <v>0.275</v>
      </c>
      <c r="D17" s="646" t="n">
        <v>1</v>
      </c>
      <c r="E17" s="467"/>
      <c r="F17" s="467"/>
      <c r="G17" s="467"/>
      <c r="H17" s="467"/>
      <c r="I17" s="647"/>
      <c r="J17" s="648"/>
      <c r="K17" s="467"/>
      <c r="L17" s="645"/>
      <c r="M17" s="644"/>
      <c r="N17" s="645"/>
    </row>
    <row r="18" customFormat="false" ht="12.75" hidden="false" customHeight="false" outlineLevel="0" collapsed="false">
      <c r="A18" s="640" t="s">
        <v>304</v>
      </c>
      <c r="B18" s="641" t="n">
        <f aca="false">(4)*O11/1000</f>
        <v>0.24</v>
      </c>
      <c r="C18" s="645" t="n">
        <f aca="false">B18+C17</f>
        <v>0.515</v>
      </c>
      <c r="D18" s="646" t="n">
        <v>1</v>
      </c>
      <c r="E18" s="467"/>
      <c r="F18" s="467"/>
      <c r="G18" s="467"/>
      <c r="H18" s="467"/>
      <c r="I18" s="647"/>
      <c r="J18" s="648"/>
      <c r="K18" s="467"/>
      <c r="L18" s="645"/>
      <c r="M18" s="644"/>
      <c r="N18" s="645"/>
      <c r="O18" s="639" t="n">
        <v>1000000</v>
      </c>
      <c r="P18" s="0" t="s">
        <v>305</v>
      </c>
    </row>
    <row r="19" customFormat="false" ht="12.75" hidden="false" customHeight="false" outlineLevel="0" collapsed="false">
      <c r="A19" s="640" t="s">
        <v>306</v>
      </c>
      <c r="B19" s="641" t="n">
        <f aca="false">(16)*(O11/2)/1000</f>
        <v>0.48</v>
      </c>
      <c r="C19" s="645" t="n">
        <f aca="false">B19+C18</f>
        <v>0.995</v>
      </c>
      <c r="D19" s="646" t="n">
        <v>1</v>
      </c>
      <c r="E19" s="467"/>
      <c r="F19" s="467"/>
      <c r="G19" s="467"/>
      <c r="H19" s="467"/>
      <c r="I19" s="647"/>
      <c r="J19" s="648"/>
      <c r="K19" s="467"/>
      <c r="L19" s="645"/>
      <c r="M19" s="644"/>
      <c r="N19" s="645"/>
      <c r="O19" s="639" t="n">
        <v>0.2</v>
      </c>
      <c r="P19" s="0" t="s">
        <v>307</v>
      </c>
    </row>
    <row r="20" customFormat="false" ht="12.75" hidden="false" customHeight="false" outlineLevel="0" collapsed="false">
      <c r="A20" s="640" t="s">
        <v>308</v>
      </c>
      <c r="B20" s="641" t="n">
        <v>0.1</v>
      </c>
      <c r="C20" s="645" t="n">
        <f aca="false">B20+C19</f>
        <v>1.095</v>
      </c>
      <c r="D20" s="646" t="n">
        <v>2</v>
      </c>
      <c r="E20" s="467"/>
      <c r="F20" s="467"/>
      <c r="G20" s="645"/>
      <c r="H20" s="645"/>
      <c r="I20" s="647"/>
      <c r="J20" s="648"/>
      <c r="K20" s="467"/>
      <c r="L20" s="645"/>
      <c r="M20" s="644"/>
      <c r="N20" s="645"/>
    </row>
    <row r="21" customFormat="false" ht="12.75" hidden="false" customHeight="false" outlineLevel="0" collapsed="false">
      <c r="A21" s="640" t="s">
        <v>309</v>
      </c>
      <c r="B21" s="641" t="n">
        <v>0.2</v>
      </c>
      <c r="C21" s="645" t="n">
        <f aca="false">B21+C20</f>
        <v>1.295</v>
      </c>
      <c r="D21" s="646" t="n">
        <v>2</v>
      </c>
      <c r="E21" s="467"/>
      <c r="F21" s="467"/>
      <c r="G21" s="467"/>
      <c r="H21" s="467"/>
      <c r="I21" s="645"/>
      <c r="J21" s="644"/>
      <c r="K21" s="645"/>
      <c r="L21" s="647"/>
      <c r="M21" s="648"/>
      <c r="N21" s="647"/>
    </row>
    <row r="22" customFormat="false" ht="12.75" hidden="false" customHeight="false" outlineLevel="0" collapsed="false">
      <c r="A22" s="640" t="s">
        <v>310</v>
      </c>
      <c r="B22" s="641" t="n">
        <v>0.6</v>
      </c>
      <c r="C22" s="645" t="n">
        <f aca="false">B22+C21</f>
        <v>1.895</v>
      </c>
      <c r="D22" s="646" t="n">
        <v>3</v>
      </c>
      <c r="E22" s="467"/>
      <c r="F22" s="467"/>
      <c r="G22" s="467"/>
      <c r="H22" s="467"/>
      <c r="I22" s="645"/>
      <c r="J22" s="644"/>
      <c r="K22" s="645"/>
      <c r="L22" s="647"/>
      <c r="M22" s="648"/>
      <c r="N22" s="647"/>
    </row>
    <row r="23" customFormat="false" ht="13.5" hidden="false" customHeight="false" outlineLevel="0" collapsed="false">
      <c r="A23" s="640" t="s">
        <v>311</v>
      </c>
      <c r="B23" s="641" t="n">
        <f aca="false">(4)*(O11/4)/1000</f>
        <v>0.06</v>
      </c>
      <c r="C23" s="645" t="n">
        <f aca="false">B23+C22</f>
        <v>1.955</v>
      </c>
      <c r="D23" s="646" t="n">
        <v>3</v>
      </c>
      <c r="E23" s="467"/>
      <c r="F23" s="467"/>
      <c r="G23" s="467"/>
      <c r="H23" s="467"/>
      <c r="I23" s="645"/>
      <c r="J23" s="644"/>
      <c r="K23" s="645"/>
      <c r="L23" s="647"/>
      <c r="M23" s="648"/>
      <c r="N23" s="647"/>
    </row>
    <row r="24" customFormat="false" ht="12.75" hidden="false" customHeight="false" outlineLevel="0" collapsed="false">
      <c r="A24" s="640" t="s">
        <v>312</v>
      </c>
      <c r="B24" s="641" t="n">
        <f aca="false">4*0.03</f>
        <v>0.12</v>
      </c>
      <c r="C24" s="645" t="n">
        <f aca="false">B24+C23</f>
        <v>2.075</v>
      </c>
      <c r="D24" s="646" t="n">
        <v>3</v>
      </c>
      <c r="E24" s="467"/>
      <c r="F24" s="467"/>
      <c r="G24" s="467"/>
      <c r="H24" s="467"/>
      <c r="I24" s="645"/>
      <c r="J24" s="644"/>
      <c r="K24" s="645"/>
      <c r="L24" s="686" t="n">
        <f aca="false">L6</f>
        <v>119.322309428316</v>
      </c>
      <c r="M24" s="687" t="s">
        <v>313</v>
      </c>
      <c r="N24" s="647"/>
    </row>
    <row r="25" customFormat="false" ht="13.5" hidden="false" customHeight="false" outlineLevel="0" collapsed="false">
      <c r="A25" s="649" t="s">
        <v>314</v>
      </c>
      <c r="B25" s="650" t="n">
        <v>0.42</v>
      </c>
      <c r="C25" s="652" t="n">
        <f aca="false">B25+C24</f>
        <v>2.495</v>
      </c>
      <c r="D25" s="688" t="n">
        <v>12</v>
      </c>
      <c r="E25" s="501"/>
      <c r="F25" s="501"/>
      <c r="G25" s="501"/>
      <c r="H25" s="501"/>
      <c r="I25" s="652"/>
      <c r="J25" s="653"/>
      <c r="K25" s="652"/>
      <c r="L25" s="689" t="n">
        <f aca="false">L24*O12</f>
        <v>29.8305773570791</v>
      </c>
      <c r="M25" s="690" t="s">
        <v>315</v>
      </c>
      <c r="N25" s="467"/>
    </row>
    <row r="26" customFormat="false" ht="13.5" hidden="false" customHeight="false" outlineLevel="0" collapsed="false">
      <c r="A26" s="492"/>
      <c r="B26" s="467"/>
      <c r="C26" s="467"/>
      <c r="D26" s="467"/>
      <c r="E26" s="467"/>
      <c r="F26" s="467"/>
      <c r="G26" s="467"/>
      <c r="H26" s="467"/>
      <c r="I26" s="467"/>
      <c r="J26" s="467"/>
      <c r="K26" s="467"/>
      <c r="L26" s="467"/>
      <c r="M26" s="467"/>
      <c r="N26" s="467"/>
    </row>
    <row r="27" customFormat="false" ht="13.5" hidden="false" customHeight="false" outlineLevel="0" collapsed="false">
      <c r="A27" s="691" t="s">
        <v>316</v>
      </c>
      <c r="B27" s="447"/>
      <c r="C27" s="447"/>
      <c r="D27" s="447"/>
      <c r="E27" s="447"/>
      <c r="F27" s="692" t="s">
        <v>317</v>
      </c>
      <c r="G27" s="693"/>
      <c r="H27" s="694"/>
      <c r="I27" s="694"/>
      <c r="J27" s="695"/>
      <c r="K27" s="467"/>
      <c r="L27" s="467"/>
      <c r="M27" s="467"/>
      <c r="N27" s="467"/>
    </row>
    <row r="28" customFormat="false" ht="13.5" hidden="false" customHeight="false" outlineLevel="0" collapsed="false">
      <c r="A28" s="696"/>
      <c r="B28" s="697" t="s">
        <v>294</v>
      </c>
      <c r="C28" s="697" t="s">
        <v>318</v>
      </c>
      <c r="D28" s="697" t="s">
        <v>293</v>
      </c>
      <c r="E28" s="698" t="s">
        <v>319</v>
      </c>
      <c r="F28" s="699" t="s">
        <v>320</v>
      </c>
      <c r="G28" s="700" t="s">
        <v>321</v>
      </c>
      <c r="H28" s="701" t="s">
        <v>322</v>
      </c>
      <c r="I28" s="702" t="s">
        <v>323</v>
      </c>
      <c r="J28" s="703" t="s">
        <v>324</v>
      </c>
      <c r="K28" s="467"/>
      <c r="L28" s="467"/>
      <c r="M28" s="467"/>
      <c r="N28" s="467"/>
      <c r="P28" s="0" t="s">
        <v>12</v>
      </c>
    </row>
    <row r="29" customFormat="false" ht="12.75" hidden="false" customHeight="false" outlineLevel="0" collapsed="false">
      <c r="A29" s="704" t="s">
        <v>325</v>
      </c>
      <c r="B29" s="705" t="n">
        <f aca="false">D12</f>
        <v>200</v>
      </c>
      <c r="C29" s="705" t="n">
        <v>500</v>
      </c>
      <c r="D29" s="706" t="n">
        <f aca="false">$O$18/C29</f>
        <v>2000</v>
      </c>
      <c r="E29" s="707" t="n">
        <f aca="false">$O$19*$O$18/C29</f>
        <v>400</v>
      </c>
      <c r="F29" s="708" t="n">
        <f aca="false">D12*E29/1000</f>
        <v>80</v>
      </c>
      <c r="G29" s="709" t="n">
        <f aca="false">F29*(1-$O$3)</f>
        <v>24</v>
      </c>
      <c r="H29" s="710" t="n">
        <f aca="false">G29*$O$12</f>
        <v>6</v>
      </c>
      <c r="I29" s="711" t="n">
        <v>0.5</v>
      </c>
      <c r="J29" s="712" t="n">
        <f aca="false">100*I29/(H29+I29)</f>
        <v>7.69230769230769</v>
      </c>
      <c r="K29" s="647"/>
      <c r="L29" s="670" t="s">
        <v>4</v>
      </c>
      <c r="M29" s="467"/>
      <c r="N29" s="467"/>
      <c r="P29" s="0" t="s">
        <v>4</v>
      </c>
    </row>
    <row r="30" customFormat="false" ht="12.75" hidden="false" customHeight="false" outlineLevel="0" collapsed="false">
      <c r="A30" s="713" t="s">
        <v>326</v>
      </c>
      <c r="B30" s="714" t="n">
        <f aca="false">F12</f>
        <v>300</v>
      </c>
      <c r="C30" s="714" t="n">
        <v>500</v>
      </c>
      <c r="D30" s="715" t="n">
        <f aca="false">$O$18/C30</f>
        <v>2000</v>
      </c>
      <c r="E30" s="716" t="n">
        <f aca="false">$O$19*$O$18/C30</f>
        <v>400</v>
      </c>
      <c r="F30" s="717" t="n">
        <f aca="false">F12*E30/1000</f>
        <v>120</v>
      </c>
      <c r="G30" s="718" t="n">
        <f aca="false">F30*(1-$O$3)</f>
        <v>36</v>
      </c>
      <c r="H30" s="719" t="n">
        <f aca="false">G30*$O$12</f>
        <v>9</v>
      </c>
      <c r="I30" s="720" t="n">
        <v>1</v>
      </c>
      <c r="J30" s="721" t="n">
        <f aca="false">100*I30/(H30+I30)</f>
        <v>10</v>
      </c>
      <c r="K30" s="647"/>
      <c r="L30" s="467"/>
      <c r="M30" s="467"/>
      <c r="N30" s="467"/>
      <c r="P30" s="0" t="s">
        <v>4</v>
      </c>
    </row>
    <row r="31" customFormat="false" ht="12.75" hidden="false" customHeight="false" outlineLevel="0" collapsed="false">
      <c r="A31" s="713" t="s">
        <v>327</v>
      </c>
      <c r="B31" s="714" t="n">
        <f aca="false">H12</f>
        <v>50</v>
      </c>
      <c r="C31" s="714" t="n">
        <v>100</v>
      </c>
      <c r="D31" s="715" t="n">
        <f aca="false">$O$18/C31</f>
        <v>10000</v>
      </c>
      <c r="E31" s="716" t="n">
        <f aca="false">$O$19*$O$18/C31</f>
        <v>2000</v>
      </c>
      <c r="F31" s="717" t="n">
        <f aca="false">H12*E31/1000</f>
        <v>100</v>
      </c>
      <c r="G31" s="718" t="n">
        <f aca="false">F31*(1-$O$3)</f>
        <v>30</v>
      </c>
      <c r="H31" s="719" t="n">
        <f aca="false">G31*$O$12</f>
        <v>7.5</v>
      </c>
      <c r="I31" s="720" t="n">
        <v>0.5</v>
      </c>
      <c r="J31" s="721" t="n">
        <f aca="false">100*I31/(H31+I31)</f>
        <v>6.25</v>
      </c>
      <c r="K31" s="647"/>
      <c r="L31" s="467"/>
      <c r="M31" s="467"/>
      <c r="N31" s="467"/>
      <c r="P31" s="0" t="s">
        <v>4</v>
      </c>
    </row>
    <row r="32" customFormat="false" ht="13.5" hidden="false" customHeight="false" outlineLevel="0" collapsed="false">
      <c r="A32" s="713" t="s">
        <v>328</v>
      </c>
      <c r="B32" s="714" t="n">
        <f aca="false">J12</f>
        <v>450</v>
      </c>
      <c r="C32" s="714" t="n">
        <v>125</v>
      </c>
      <c r="D32" s="715" t="n">
        <f aca="false">$O$18/C32</f>
        <v>8000</v>
      </c>
      <c r="E32" s="716" t="n">
        <f aca="false">$O$19*$O$18/C32</f>
        <v>1600</v>
      </c>
      <c r="F32" s="722" t="n">
        <f aca="false">J12*E32/1000</f>
        <v>720</v>
      </c>
      <c r="G32" s="723" t="n">
        <f aca="false">F32*(1-$O$3)</f>
        <v>216</v>
      </c>
      <c r="H32" s="724" t="n">
        <f aca="false">G32*$O$12</f>
        <v>54</v>
      </c>
      <c r="I32" s="725" t="n">
        <v>0.5</v>
      </c>
      <c r="J32" s="726" t="n">
        <f aca="false">100*I32/(H32+I32)</f>
        <v>0.91743119266055</v>
      </c>
      <c r="K32" s="647"/>
      <c r="L32" s="467"/>
      <c r="M32" s="467"/>
      <c r="N32" s="467"/>
    </row>
    <row r="33" customFormat="false" ht="13.5" hidden="false" customHeight="false" outlineLevel="0" collapsed="false">
      <c r="A33" s="727" t="s">
        <v>329</v>
      </c>
      <c r="B33" s="728"/>
      <c r="C33" s="728"/>
      <c r="D33" s="728"/>
      <c r="E33" s="729"/>
      <c r="F33" s="730" t="n">
        <f aca="false">SUM(F29:F32)</f>
        <v>1020</v>
      </c>
      <c r="G33" s="731" t="n">
        <f aca="false">SUM(G29:G32)</f>
        <v>306</v>
      </c>
      <c r="H33" s="732" t="n">
        <f aca="false">SUM(H29:H32)</f>
        <v>76.5</v>
      </c>
      <c r="I33" s="733" t="n">
        <f aca="false">SUM(I29:I32)</f>
        <v>2.5</v>
      </c>
      <c r="J33" s="653" t="n">
        <f aca="false">100*I33/(H33+I33)</f>
        <v>3.16455696202532</v>
      </c>
      <c r="K33" s="467"/>
      <c r="L33" s="670" t="s">
        <v>4</v>
      </c>
      <c r="M33" s="33" t="s">
        <v>4</v>
      </c>
      <c r="N33" s="467"/>
    </row>
    <row r="34" customFormat="false" ht="12.75" hidden="false" customHeight="false" outlineLevel="0" collapsed="false">
      <c r="C34" s="3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9.13671875" defaultRowHeight="18.75" zeroHeight="false" outlineLevelRow="0" outlineLevelCol="0"/>
  <cols>
    <col collapsed="false" customWidth="true" hidden="false" outlineLevel="0" max="1" min="1" style="939" width="25.85"/>
    <col collapsed="false" customWidth="true" hidden="false" outlineLevel="0" max="4" min="2" style="939" width="17.7"/>
    <col collapsed="false" customWidth="false" hidden="false" outlineLevel="0" max="8" min="5" style="939" width="9.14"/>
    <col collapsed="false" customWidth="true" hidden="false" outlineLevel="0" max="9" min="9" style="939" width="24.7"/>
    <col collapsed="false" customWidth="false" hidden="false" outlineLevel="0" max="257" min="10" style="939" width="9.14"/>
  </cols>
  <sheetData>
    <row r="1" customFormat="false" ht="18.75" hidden="false" customHeight="true" outlineLevel="0" collapsed="false">
      <c r="A1" s="940" t="s">
        <v>531</v>
      </c>
      <c r="B1" s="941" t="s">
        <v>532</v>
      </c>
      <c r="C1" s="941" t="s">
        <v>533</v>
      </c>
      <c r="D1" s="942" t="s">
        <v>534</v>
      </c>
      <c r="I1" s="939" t="n">
        <v>85</v>
      </c>
      <c r="J1" s="939" t="n">
        <v>7162</v>
      </c>
      <c r="K1" s="939" t="n">
        <v>4</v>
      </c>
    </row>
    <row r="2" customFormat="false" ht="18.75" hidden="false" customHeight="true" outlineLevel="0" collapsed="false">
      <c r="A2" s="943" t="s">
        <v>535</v>
      </c>
      <c r="B2" s="944" t="n">
        <v>4000</v>
      </c>
      <c r="C2" s="945" t="n">
        <v>513162753</v>
      </c>
      <c r="D2" s="946" t="n">
        <f aca="false">B2/C2</f>
        <v>7.79479799852114E-006</v>
      </c>
    </row>
    <row r="3" customFormat="false" ht="18.75" hidden="false" customHeight="true" outlineLevel="0" collapsed="false">
      <c r="A3" s="947" t="s">
        <v>536</v>
      </c>
      <c r="B3" s="948" t="n">
        <v>4100</v>
      </c>
      <c r="C3" s="949" t="n">
        <v>1393336748</v>
      </c>
      <c r="D3" s="950" t="n">
        <f aca="false">B3/C3</f>
        <v>2.94257652063304E-006</v>
      </c>
      <c r="E3" s="939" t="n">
        <v>32</v>
      </c>
      <c r="I3" s="951" t="n">
        <f aca="false">C3*(1+$K$1*$I$1/$J$1)</f>
        <v>1459482307.10639</v>
      </c>
    </row>
    <row r="4" customFormat="false" ht="18.75" hidden="false" customHeight="true" outlineLevel="0" collapsed="false">
      <c r="A4" s="947" t="s">
        <v>537</v>
      </c>
      <c r="B4" s="948" t="n">
        <v>3200</v>
      </c>
      <c r="C4" s="949" t="n">
        <v>1299199959</v>
      </c>
      <c r="D4" s="950" t="n">
        <f aca="false">B4/C4</f>
        <v>2.46305426492089E-006</v>
      </c>
      <c r="E4" s="939" t="n">
        <v>31</v>
      </c>
      <c r="I4" s="951" t="n">
        <f aca="false">C4*(1+$K$1*$I$1/$J$1)</f>
        <v>1360876583.69422</v>
      </c>
    </row>
    <row r="5" customFormat="false" ht="18.75" hidden="false" customHeight="true" outlineLevel="0" collapsed="false">
      <c r="A5" s="947" t="s">
        <v>538</v>
      </c>
      <c r="B5" s="948" t="n">
        <v>4710</v>
      </c>
      <c r="C5" s="949" t="n">
        <v>249865631</v>
      </c>
      <c r="D5" s="950" t="n">
        <f aca="false">B5/C5</f>
        <v>1.88501314932745E-005</v>
      </c>
      <c r="E5" s="939" t="n">
        <v>31</v>
      </c>
      <c r="I5" s="951" t="n">
        <f aca="false">C5*(1+$K$1*$I$1/$J$1)</f>
        <v>261727445.37308</v>
      </c>
    </row>
    <row r="6" customFormat="false" ht="18.75" hidden="false" customHeight="true" outlineLevel="0" collapsed="false">
      <c r="A6" s="947" t="s">
        <v>539</v>
      </c>
      <c r="B6" s="948" t="n">
        <v>4000</v>
      </c>
      <c r="C6" s="949" t="n">
        <v>142833689</v>
      </c>
      <c r="D6" s="950" t="n">
        <f aca="false">B6/C6</f>
        <v>2.80045977108384E-005</v>
      </c>
      <c r="E6" s="939" t="n">
        <v>31</v>
      </c>
      <c r="I6" s="951" t="n">
        <f aca="false">C6*(1+$K$1*$I$1/$J$1)</f>
        <v>149614400.290142</v>
      </c>
    </row>
    <row r="7" customFormat="false" ht="18.75" hidden="false" customHeight="true" outlineLevel="0" collapsed="false">
      <c r="A7" s="947" t="s">
        <v>540</v>
      </c>
      <c r="B7" s="948" t="n">
        <v>4000</v>
      </c>
      <c r="C7" s="949" t="n">
        <v>98393574</v>
      </c>
      <c r="D7" s="950" t="n">
        <f aca="false">B7/C7</f>
        <v>4.06530613472786E-005</v>
      </c>
      <c r="E7" s="939" t="n">
        <v>31</v>
      </c>
      <c r="I7" s="951" t="n">
        <f aca="false">C7*(1+$K$1*$I$1/$J$1)</f>
        <v>103064589.800056</v>
      </c>
    </row>
    <row r="8" customFormat="false" ht="18.75" hidden="false" customHeight="true" outlineLevel="0" collapsed="false">
      <c r="A8" s="952" t="s">
        <v>541</v>
      </c>
      <c r="B8" s="953" t="n">
        <v>4000</v>
      </c>
      <c r="C8" s="949" t="n">
        <v>91679733</v>
      </c>
      <c r="D8" s="950" t="n">
        <f aca="false">B8/C8</f>
        <v>4.36301445162368E-005</v>
      </c>
      <c r="E8" s="939" t="n">
        <v>31</v>
      </c>
      <c r="I8" s="951" t="n">
        <f aca="false">C8*(1+$K$1*$I$1/$J$1)</f>
        <v>96032024.1505166</v>
      </c>
    </row>
    <row r="9" customFormat="false" ht="18.75" hidden="false" customHeight="true" outlineLevel="0" collapsed="false">
      <c r="A9" s="947" t="s">
        <v>542</v>
      </c>
      <c r="B9" s="948" t="n">
        <v>4000</v>
      </c>
      <c r="C9" s="949" t="n">
        <v>52776130</v>
      </c>
      <c r="D9" s="950" t="n">
        <f aca="false">B9/C9</f>
        <v>7.57918399852358E-005</v>
      </c>
      <c r="E9" s="939" t="n">
        <v>31</v>
      </c>
      <c r="I9" s="951" t="n">
        <f aca="false">C9*(1+$K$1*$I$1/$J$1)</f>
        <v>55281559.2376431</v>
      </c>
    </row>
    <row r="10" customFormat="false" ht="18.75" hidden="false" customHeight="true" outlineLevel="0" collapsed="false">
      <c r="A10" s="947" t="s">
        <v>543</v>
      </c>
      <c r="B10" s="948" t="n">
        <v>4000</v>
      </c>
      <c r="C10" s="949" t="n">
        <v>45238805</v>
      </c>
      <c r="D10" s="950" t="n">
        <f aca="false">B10/C10</f>
        <v>8.84196653735659E-005</v>
      </c>
      <c r="E10" s="939" t="n">
        <v>31</v>
      </c>
      <c r="I10" s="951" t="n">
        <f aca="false">C10*(1+$K$1*$I$1/$J$1)</f>
        <v>47386416.5191287</v>
      </c>
    </row>
    <row r="11" customFormat="false" ht="18.75" hidden="false" customHeight="true" outlineLevel="0" collapsed="false">
      <c r="A11" s="947" t="s">
        <v>544</v>
      </c>
      <c r="B11" s="948" t="n">
        <v>4000</v>
      </c>
      <c r="C11" s="949" t="n">
        <v>39208194</v>
      </c>
      <c r="D11" s="950" t="n">
        <f aca="false">B11/C11</f>
        <v>0.000102019491129839</v>
      </c>
      <c r="E11" s="939" t="n">
        <v>31</v>
      </c>
      <c r="I11" s="951" t="n">
        <f aca="false">C11*(1+$K$1*$I$1/$J$1)</f>
        <v>41069515.6922647</v>
      </c>
    </row>
    <row r="12" customFormat="false" ht="18.75" hidden="false" customHeight="true" outlineLevel="0" collapsed="false">
      <c r="A12" s="954" t="s">
        <v>545</v>
      </c>
      <c r="B12" s="955" t="n">
        <v>4000</v>
      </c>
      <c r="C12" s="956" t="n">
        <v>25833752</v>
      </c>
      <c r="D12" s="957" t="n">
        <f aca="false">B12/C12</f>
        <v>0.000154836200332031</v>
      </c>
      <c r="E12" s="939" t="n">
        <v>31</v>
      </c>
      <c r="I12" s="951" t="n">
        <f aca="false">C12*(1+$K$1*$I$1/$J$1)</f>
        <v>27060151.8436191</v>
      </c>
    </row>
    <row r="13" customFormat="false" ht="18.75" hidden="false" customHeight="true" outlineLevel="0" collapsed="false">
      <c r="A13" s="958" t="s">
        <v>546</v>
      </c>
      <c r="B13" s="959" t="n">
        <f aca="false">SUM(B2:B12)</f>
        <v>44010</v>
      </c>
      <c r="C13" s="960" t="n">
        <f aca="false">SUM(C2:C12)</f>
        <v>3951528968</v>
      </c>
      <c r="D13" s="961"/>
      <c r="I13" s="951" t="n">
        <f aca="false">SUM(I3:I12)</f>
        <v>3601594993.70706</v>
      </c>
    </row>
    <row r="14" customFormat="false" ht="18.75" hidden="false" customHeight="true" outlineLevel="0" collapsed="false">
      <c r="A14" s="962"/>
      <c r="B14" s="963"/>
      <c r="C14" s="963"/>
      <c r="D14" s="964"/>
    </row>
    <row r="15" customFormat="false" ht="18.75" hidden="false" customHeight="true" outlineLevel="0" collapsed="false">
      <c r="A15" s="940" t="s">
        <v>547</v>
      </c>
      <c r="B15" s="941" t="s">
        <v>532</v>
      </c>
      <c r="C15" s="965" t="s">
        <v>533</v>
      </c>
      <c r="D15" s="966" t="s">
        <v>534</v>
      </c>
    </row>
    <row r="16" customFormat="false" ht="18.75" hidden="false" customHeight="true" outlineLevel="0" collapsed="false">
      <c r="A16" s="967" t="s">
        <v>548</v>
      </c>
      <c r="B16" s="968" t="n">
        <v>4000</v>
      </c>
      <c r="C16" s="969" t="n">
        <v>3368572</v>
      </c>
      <c r="D16" s="970" t="n">
        <f aca="false">B16/C16</f>
        <v>0.00118744678754083</v>
      </c>
      <c r="E16" s="939" t="n">
        <v>30</v>
      </c>
    </row>
    <row r="17" customFormat="false" ht="18.75" hidden="false" customHeight="true" outlineLevel="0" collapsed="false">
      <c r="A17" s="971" t="s">
        <v>549</v>
      </c>
      <c r="B17" s="972" t="n">
        <v>4000</v>
      </c>
      <c r="C17" s="973" t="n">
        <v>77447168</v>
      </c>
      <c r="D17" s="950" t="n">
        <f aca="false">B17/C17</f>
        <v>5.16481119103025E-005</v>
      </c>
      <c r="E17" s="939" t="n">
        <v>30</v>
      </c>
    </row>
    <row r="18" customFormat="false" ht="18.75" hidden="false" customHeight="true" outlineLevel="0" collapsed="false">
      <c r="A18" s="971" t="s">
        <v>550</v>
      </c>
      <c r="B18" s="972" t="n">
        <v>4000</v>
      </c>
      <c r="C18" s="973" t="n">
        <v>3632444</v>
      </c>
      <c r="D18" s="950" t="n">
        <f aca="false">B18/C18</f>
        <v>0.00110118696943435</v>
      </c>
      <c r="E18" s="939" t="n">
        <v>30</v>
      </c>
    </row>
    <row r="19" customFormat="false" ht="18.75" hidden="false" customHeight="true" outlineLevel="0" collapsed="false">
      <c r="A19" s="971" t="s">
        <v>551</v>
      </c>
      <c r="B19" s="972" t="n">
        <v>4000</v>
      </c>
      <c r="C19" s="973" t="n">
        <v>9346129</v>
      </c>
      <c r="D19" s="950" t="n">
        <f aca="false">B19/C19</f>
        <v>0.000427984676864614</v>
      </c>
      <c r="E19" s="939" t="n">
        <v>30</v>
      </c>
    </row>
    <row r="20" customFormat="false" ht="18.75" hidden="false" customHeight="true" outlineLevel="0" collapsed="false">
      <c r="A20" s="974" t="s">
        <v>552</v>
      </c>
      <c r="B20" s="975" t="n">
        <v>4000</v>
      </c>
      <c r="C20" s="976" t="n">
        <v>2168673</v>
      </c>
      <c r="D20" s="977" t="n">
        <f aca="false">B20/C20</f>
        <v>0.00184444588926039</v>
      </c>
      <c r="E20" s="939" t="n">
        <v>30</v>
      </c>
    </row>
    <row r="21" customFormat="false" ht="18.75" hidden="false" customHeight="true" outlineLevel="0" collapsed="false">
      <c r="A21" s="971" t="s">
        <v>553</v>
      </c>
      <c r="B21" s="972" t="n">
        <v>4000</v>
      </c>
      <c r="C21" s="973" t="n">
        <v>28828870</v>
      </c>
      <c r="D21" s="950" t="n">
        <f aca="false">B21/C21</f>
        <v>0.000138749801847939</v>
      </c>
      <c r="E21" s="939" t="n">
        <v>30</v>
      </c>
    </row>
    <row r="22" customFormat="false" ht="18.75" hidden="false" customHeight="true" outlineLevel="0" collapsed="false">
      <c r="A22" s="978" t="s">
        <v>554</v>
      </c>
      <c r="B22" s="972" t="n">
        <v>4000</v>
      </c>
      <c r="C22" s="973" t="n">
        <v>1332171</v>
      </c>
      <c r="D22" s="950" t="n">
        <f aca="false">B22/C22</f>
        <v>0.00300261753183338</v>
      </c>
      <c r="E22" s="939" t="n">
        <v>30</v>
      </c>
    </row>
    <row r="23" customFormat="false" ht="18.75" hidden="false" customHeight="true" outlineLevel="0" collapsed="false">
      <c r="A23" s="971" t="s">
        <v>555</v>
      </c>
      <c r="B23" s="972" t="n">
        <v>4000</v>
      </c>
      <c r="C23" s="973" t="n">
        <v>37964306</v>
      </c>
      <c r="D23" s="950" t="n">
        <f aca="false">B23/C23</f>
        <v>0.000105362126203492</v>
      </c>
      <c r="E23" s="939" t="n">
        <v>30</v>
      </c>
    </row>
    <row r="24" customFormat="false" ht="18.75" hidden="false" customHeight="true" outlineLevel="0" collapsed="false">
      <c r="A24" s="971" t="s">
        <v>556</v>
      </c>
      <c r="B24" s="972" t="n">
        <v>4000</v>
      </c>
      <c r="C24" s="973" t="n">
        <v>67513677</v>
      </c>
      <c r="D24" s="950" t="n">
        <f aca="false">B24/C24</f>
        <v>5.92472544489023E-005</v>
      </c>
      <c r="E24" s="939" t="n">
        <v>0</v>
      </c>
    </row>
    <row r="25" customFormat="false" ht="18.75" hidden="false" customHeight="true" outlineLevel="0" collapsed="false">
      <c r="A25" s="979" t="s">
        <v>557</v>
      </c>
      <c r="B25" s="980" t="n">
        <v>4000</v>
      </c>
      <c r="C25" s="981" t="n">
        <v>4447632</v>
      </c>
      <c r="D25" s="957" t="n">
        <f aca="false">B25/C25</f>
        <v>0.000899354982606475</v>
      </c>
      <c r="E25" s="939" t="n">
        <v>0</v>
      </c>
    </row>
    <row r="26" customFormat="false" ht="18.75" hidden="false" customHeight="true" outlineLevel="0" collapsed="false">
      <c r="A26" s="982" t="s">
        <v>546</v>
      </c>
      <c r="B26" s="983" t="n">
        <f aca="false">SUM(B16:B25)</f>
        <v>40000</v>
      </c>
      <c r="C26" s="984" t="n">
        <f aca="false">SUM(C16:C25)</f>
        <v>236049642</v>
      </c>
      <c r="D26" s="985"/>
    </row>
    <row r="27" customFormat="false" ht="18.75" hidden="false" customHeight="true" outlineLevel="0" collapsed="false">
      <c r="A27" s="986"/>
      <c r="B27" s="987"/>
      <c r="C27" s="988"/>
      <c r="D27" s="989"/>
    </row>
    <row r="28" customFormat="false" ht="18.75" hidden="false" customHeight="true" outlineLevel="0" collapsed="false">
      <c r="A28" s="986"/>
      <c r="B28" s="987"/>
      <c r="C28" s="988"/>
      <c r="D28" s="9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939" width="28.28"/>
    <col collapsed="false" customWidth="true" hidden="false" outlineLevel="0" max="4" min="2" style="990" width="17.56"/>
    <col collapsed="false" customWidth="true" hidden="false" outlineLevel="0" max="5" min="5" style="991" width="17.42"/>
    <col collapsed="false" customWidth="true" hidden="false" outlineLevel="0" max="6" min="6" style="991" width="17.85"/>
    <col collapsed="false" customWidth="true" hidden="false" outlineLevel="0" max="7" min="7" style="991" width="16.28"/>
    <col collapsed="false" customWidth="true" hidden="false" outlineLevel="0" max="8" min="8" style="991" width="8.99"/>
    <col collapsed="false" customWidth="true" hidden="false" outlineLevel="0" max="10" min="9" style="990" width="7.7"/>
    <col collapsed="false" customWidth="false" hidden="false" outlineLevel="0" max="257" min="11" style="990" width="9.14"/>
  </cols>
  <sheetData>
    <row r="1" customFormat="false" ht="16.5" hidden="false" customHeight="true" outlineLevel="0" collapsed="false">
      <c r="A1" s="992" t="s">
        <v>558</v>
      </c>
      <c r="B1" s="993" t="s">
        <v>532</v>
      </c>
      <c r="C1" s="993" t="s">
        <v>559</v>
      </c>
      <c r="D1" s="942" t="s">
        <v>534</v>
      </c>
      <c r="E1" s="994" t="n">
        <v>2013</v>
      </c>
      <c r="F1" s="994" t="n">
        <v>2017</v>
      </c>
      <c r="H1" s="995" t="n">
        <f aca="false">J7</f>
        <v>60.6060606060606</v>
      </c>
      <c r="I1" s="693" t="n">
        <v>7500</v>
      </c>
      <c r="J1" s="693" t="n">
        <f aca="false">H1/I1</f>
        <v>0.00808080808080808</v>
      </c>
      <c r="K1" s="695" t="n">
        <v>7</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996" t="s">
        <v>535</v>
      </c>
      <c r="B2" s="997" t="n">
        <v>4000</v>
      </c>
      <c r="C2" s="998" t="n">
        <v>513162753</v>
      </c>
      <c r="D2" s="999" t="n">
        <f aca="false">B2/C2</f>
        <v>7.79479799852114E-006</v>
      </c>
      <c r="E2" s="991" t="n">
        <f aca="false">SUM(C2)</f>
        <v>513162753</v>
      </c>
      <c r="F2" s="991" t="n">
        <v>650000000</v>
      </c>
      <c r="G2" s="991" t="n">
        <f aca="false">SUM(F2)</f>
        <v>650000000</v>
      </c>
    </row>
    <row r="3" customFormat="false" ht="15.75" hidden="false" customHeight="false" outlineLevel="0" collapsed="false">
      <c r="A3" s="1000"/>
      <c r="B3" s="1001"/>
      <c r="C3" s="1002"/>
      <c r="D3" s="1003"/>
      <c r="F3" s="991" t="n">
        <v>0</v>
      </c>
    </row>
    <row r="4" customFormat="false" ht="15.75" hidden="false" customHeight="false" outlineLevel="0" collapsed="false">
      <c r="A4" s="1004" t="s">
        <v>536</v>
      </c>
      <c r="B4" s="1005" t="n">
        <v>4100</v>
      </c>
      <c r="C4" s="1006" t="n">
        <v>1393336748</v>
      </c>
      <c r="D4" s="1007" t="n">
        <f aca="false">B4/C4</f>
        <v>2.94257652063304E-006</v>
      </c>
      <c r="F4" s="991" t="n">
        <f aca="false">C4*(1+$J$1*$K$1)</f>
        <v>1472151755.96768</v>
      </c>
      <c r="H4" s="991" t="n">
        <v>4250</v>
      </c>
    </row>
    <row r="5" customFormat="false" ht="15.75" hidden="false" customHeight="false" outlineLevel="0" collapsed="false">
      <c r="A5" s="1008" t="s">
        <v>537</v>
      </c>
      <c r="B5" s="948" t="n">
        <v>3200</v>
      </c>
      <c r="C5" s="953" t="n">
        <v>1299199959</v>
      </c>
      <c r="D5" s="1009" t="n">
        <f aca="false">B5/C5</f>
        <v>2.46305426492089E-006</v>
      </c>
      <c r="E5" s="991" t="n">
        <f aca="false">SUM(C4:C5)</f>
        <v>2692536707</v>
      </c>
      <c r="F5" s="991" t="n">
        <f aca="false">C5*(1+$J$1*$K$1)</f>
        <v>1372690057.69091</v>
      </c>
      <c r="G5" s="991" t="n">
        <f aca="false">SUM(F4:F5)</f>
        <v>2844841813.65859</v>
      </c>
      <c r="H5" s="991" t="n">
        <v>3200</v>
      </c>
    </row>
    <row r="6" customFormat="false" ht="15.75" hidden="false" customHeight="false" outlineLevel="0" collapsed="false">
      <c r="A6" s="1010"/>
      <c r="B6" s="1011"/>
      <c r="C6" s="1012"/>
      <c r="D6" s="1013"/>
      <c r="F6" s="991" t="n">
        <v>0</v>
      </c>
    </row>
    <row r="7" customFormat="false" ht="15.75" hidden="false" customHeight="false" outlineLevel="0" collapsed="false">
      <c r="A7" s="1004" t="s">
        <v>560</v>
      </c>
      <c r="B7" s="1005" t="n">
        <v>650</v>
      </c>
      <c r="C7" s="1006" t="n">
        <v>0</v>
      </c>
      <c r="D7" s="1007" t="s">
        <v>4</v>
      </c>
      <c r="F7" s="991" t="n">
        <f aca="false">C7*(1+$J$1*$K$1)</f>
        <v>0</v>
      </c>
      <c r="J7" s="990" t="n">
        <f aca="false">1000*(9.5-7.5)/33</f>
        <v>60.6060606060606</v>
      </c>
    </row>
    <row r="8" customFormat="false" ht="16.5" hidden="false" customHeight="true" outlineLevel="0" collapsed="false">
      <c r="A8" s="1014" t="s">
        <v>561</v>
      </c>
      <c r="B8" s="948" t="n">
        <v>335</v>
      </c>
      <c r="C8" s="953" t="n">
        <v>49253126</v>
      </c>
      <c r="D8" s="1009" t="n">
        <f aca="false">B8/C8</f>
        <v>6.80159874522482E-006</v>
      </c>
      <c r="E8" s="994"/>
      <c r="F8" s="991" t="n">
        <f aca="false">C8*(1+$J$1*$K$1)</f>
        <v>52039161.410101</v>
      </c>
      <c r="G8" s="994"/>
      <c r="H8" s="99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1015" t="s">
        <v>562</v>
      </c>
      <c r="B9" s="948" t="n">
        <v>335</v>
      </c>
      <c r="C9" s="953" t="n">
        <v>44353691</v>
      </c>
      <c r="D9" s="1009" t="n">
        <f aca="false">B9/C9</f>
        <v>7.55292270940878E-006</v>
      </c>
      <c r="F9" s="991" t="n">
        <f aca="false">C9*(1+$J$1*$K$1)</f>
        <v>46862586.6525252</v>
      </c>
    </row>
    <row r="10" customFormat="false" ht="15" hidden="false" customHeight="false" outlineLevel="0" collapsed="false">
      <c r="A10" s="1014" t="s">
        <v>555</v>
      </c>
      <c r="B10" s="948" t="n">
        <v>335</v>
      </c>
      <c r="C10" s="953" t="n">
        <v>37964306</v>
      </c>
      <c r="D10" s="1009" t="n">
        <f aca="false">B10/C10</f>
        <v>8.82407806954248E-006</v>
      </c>
      <c r="E10" s="1016"/>
      <c r="F10" s="991" t="n">
        <f aca="false">C10*(1+$J$1*$K$1)</f>
        <v>40111781.8949495</v>
      </c>
    </row>
    <row r="11" customFormat="false" ht="15" hidden="false" customHeight="false" outlineLevel="0" collapsed="false">
      <c r="A11" s="1014" t="s">
        <v>563</v>
      </c>
      <c r="B11" s="948" t="n">
        <v>335</v>
      </c>
      <c r="C11" s="953" t="n">
        <v>37578876</v>
      </c>
      <c r="D11" s="1009" t="n">
        <f aca="false">B11/C11</f>
        <v>8.91458275654652E-006</v>
      </c>
      <c r="F11" s="991" t="n">
        <f aca="false">C11*(1+$J$1*$K$1)</f>
        <v>39704549.7939394</v>
      </c>
    </row>
    <row r="12" customFormat="false" ht="15" hidden="false" customHeight="false" outlineLevel="0" collapsed="false">
      <c r="A12" s="1014" t="s">
        <v>564</v>
      </c>
      <c r="B12" s="948" t="n">
        <v>335</v>
      </c>
      <c r="C12" s="953" t="n">
        <v>25904598</v>
      </c>
      <c r="D12" s="1009" t="n">
        <f aca="false">B12/C12</f>
        <v>1.29320671179688E-005</v>
      </c>
      <c r="E12" s="1017"/>
      <c r="F12" s="991" t="n">
        <f aca="false">C12*(1+$J$1*$K$1)</f>
        <v>27369908.5939394</v>
      </c>
    </row>
    <row r="13" customFormat="false" ht="15" hidden="false" customHeight="false" outlineLevel="0" collapsed="false">
      <c r="A13" s="1014" t="s">
        <v>565</v>
      </c>
      <c r="B13" s="948" t="n">
        <v>335</v>
      </c>
      <c r="C13" s="953" t="n">
        <v>25833752</v>
      </c>
      <c r="D13" s="1009" t="n">
        <f aca="false">B13/C13</f>
        <v>1.29675317778076E-005</v>
      </c>
      <c r="E13" s="1017"/>
      <c r="F13" s="991" t="n">
        <f aca="false">C13*(1+$J$1*$K$1)</f>
        <v>27295055.1434343</v>
      </c>
    </row>
    <row r="14" customFormat="false" ht="15" hidden="false" customHeight="false" outlineLevel="0" collapsed="false">
      <c r="A14" s="1014" t="s">
        <v>566</v>
      </c>
      <c r="B14" s="948" t="n">
        <v>335</v>
      </c>
      <c r="C14" s="953" t="n">
        <v>16362567</v>
      </c>
      <c r="D14" s="1009" t="n">
        <f aca="false">B14/C14</f>
        <v>2.04735601693793E-005</v>
      </c>
      <c r="E14" s="1017"/>
      <c r="F14" s="991" t="n">
        <f aca="false">C14*(1+$J$1*$K$1)</f>
        <v>17288126.3454545</v>
      </c>
    </row>
    <row r="15" customFormat="false" ht="15" hidden="false" customHeight="false" outlineLevel="0" collapsed="false">
      <c r="A15" s="1014" t="s">
        <v>567</v>
      </c>
      <c r="B15" s="948" t="n">
        <v>335</v>
      </c>
      <c r="C15" s="953" t="n">
        <v>14538640</v>
      </c>
      <c r="D15" s="1009" t="n">
        <f aca="false">B15/C15</f>
        <v>2.30420451981753E-005</v>
      </c>
      <c r="E15" s="1017"/>
      <c r="F15" s="991" t="n">
        <f aca="false">C15*(1+$J$1*$K$1)</f>
        <v>15361027.7171717</v>
      </c>
    </row>
    <row r="16" customFormat="false" ht="15" hidden="false" customHeight="false" outlineLevel="0" collapsed="false">
      <c r="A16" s="1014" t="s">
        <v>568</v>
      </c>
      <c r="B16" s="948" t="n">
        <v>335</v>
      </c>
      <c r="C16" s="953" t="n">
        <v>14149648</v>
      </c>
      <c r="D16" s="1009" t="n">
        <f aca="false">B16/C16</f>
        <v>2.36755006202274E-005</v>
      </c>
      <c r="E16" s="1017"/>
      <c r="F16" s="991" t="n">
        <f aca="false">C16*(1+$J$1*$K$1)</f>
        <v>14950032.1292929</v>
      </c>
    </row>
    <row r="17" customFormat="false" ht="15" hidden="false" customHeight="false" outlineLevel="0" collapsed="false">
      <c r="A17" s="1014" t="s">
        <v>569</v>
      </c>
      <c r="B17" s="948" t="n">
        <v>335</v>
      </c>
      <c r="C17" s="953" t="n">
        <v>11776522</v>
      </c>
      <c r="D17" s="1009" t="n">
        <f aca="false">B17/C17</f>
        <v>2.84464292598443E-005</v>
      </c>
      <c r="E17" s="1017" t="n">
        <f aca="false">SUM(C8:C17)</f>
        <v>277715726</v>
      </c>
      <c r="F17" s="991" t="n">
        <f aca="false">C17*(1+$J$1*$K$1)</f>
        <v>12442668.6989899</v>
      </c>
      <c r="G17" s="991" t="n">
        <f aca="false">SUM(F8:F17)</f>
        <v>293424898.379798</v>
      </c>
      <c r="H17" s="991" t="n">
        <f aca="false">SUM(B7:B17)</f>
        <v>4000</v>
      </c>
    </row>
    <row r="18" customFormat="false" ht="15" hidden="false" customHeight="false" outlineLevel="0" collapsed="false">
      <c r="A18" s="1018" t="s">
        <v>570</v>
      </c>
      <c r="B18" s="1019" t="n">
        <v>0</v>
      </c>
      <c r="C18" s="1020" t="n">
        <v>6092075</v>
      </c>
      <c r="D18" s="1021" t="n">
        <f aca="false">B18/C18</f>
        <v>0</v>
      </c>
      <c r="E18" s="1017"/>
      <c r="F18" s="991" t="n">
        <v>0</v>
      </c>
    </row>
    <row r="19" customFormat="false" ht="15" hidden="false" customHeight="false" outlineLevel="0" collapsed="false">
      <c r="A19" s="1018" t="s">
        <v>571</v>
      </c>
      <c r="B19" s="1019" t="n">
        <v>0</v>
      </c>
      <c r="C19" s="1020" t="n">
        <v>4294077</v>
      </c>
      <c r="D19" s="1021" t="n">
        <f aca="false">B19/C19</f>
        <v>0</v>
      </c>
      <c r="E19" s="1017"/>
      <c r="F19" s="991" t="n">
        <v>0</v>
      </c>
    </row>
    <row r="20" customFormat="false" ht="15" hidden="false" customHeight="false" outlineLevel="0" collapsed="false">
      <c r="A20" s="1018" t="s">
        <v>572</v>
      </c>
      <c r="B20" s="1019" t="n">
        <v>0</v>
      </c>
      <c r="C20" s="1020" t="n">
        <v>2303315</v>
      </c>
      <c r="D20" s="1021" t="n">
        <f aca="false">B20/C20</f>
        <v>0</v>
      </c>
      <c r="E20" s="1017"/>
      <c r="F20" s="991" t="n">
        <v>0</v>
      </c>
    </row>
    <row r="21" customFormat="false" ht="15" hidden="false" customHeight="false" outlineLevel="0" collapsed="false">
      <c r="A21" s="1018" t="s">
        <v>573</v>
      </c>
      <c r="B21" s="1019" t="n">
        <v>0</v>
      </c>
      <c r="C21" s="1020" t="n">
        <v>2074465</v>
      </c>
      <c r="D21" s="1021" t="n">
        <f aca="false">B21/C21</f>
        <v>0</v>
      </c>
      <c r="E21" s="1017"/>
      <c r="F21" s="991" t="n">
        <v>0</v>
      </c>
    </row>
    <row r="22" customFormat="false" ht="15" hidden="false" customHeight="false" outlineLevel="0" collapsed="false">
      <c r="A22" s="1018" t="s">
        <v>574</v>
      </c>
      <c r="B22" s="1019" t="n">
        <v>0</v>
      </c>
      <c r="C22" s="1020" t="n">
        <v>2021144</v>
      </c>
      <c r="D22" s="1021" t="n">
        <f aca="false">B22/C22</f>
        <v>0</v>
      </c>
      <c r="E22" s="1017"/>
      <c r="F22" s="991" t="n">
        <v>0</v>
      </c>
    </row>
    <row r="23" customFormat="false" ht="15" hidden="false" customHeight="false" outlineLevel="0" collapsed="false">
      <c r="A23" s="1018" t="s">
        <v>575</v>
      </c>
      <c r="B23" s="1019" t="n">
        <v>0</v>
      </c>
      <c r="C23" s="1020" t="n">
        <v>1849285</v>
      </c>
      <c r="D23" s="1021" t="n">
        <f aca="false">B23/C23</f>
        <v>0</v>
      </c>
      <c r="E23" s="1017"/>
      <c r="F23" s="991" t="n">
        <v>0</v>
      </c>
    </row>
    <row r="24" customFormat="false" ht="15" hidden="false" customHeight="false" outlineLevel="0" collapsed="false">
      <c r="A24" s="1018" t="s">
        <v>576</v>
      </c>
      <c r="B24" s="1019" t="n">
        <v>0</v>
      </c>
      <c r="C24" s="1020" t="n">
        <v>1249514</v>
      </c>
      <c r="D24" s="1021" t="n">
        <f aca="false">B24/C24</f>
        <v>0</v>
      </c>
      <c r="E24" s="1017"/>
      <c r="F24" s="991" t="n">
        <v>0</v>
      </c>
      <c r="K24" s="990" t="n">
        <f aca="false">6000/18</f>
        <v>333.333333333333</v>
      </c>
    </row>
    <row r="25" customFormat="false" ht="15.75" hidden="false" customHeight="false" outlineLevel="0" collapsed="false">
      <c r="A25" s="1022" t="s">
        <v>577</v>
      </c>
      <c r="B25" s="1023" t="n">
        <v>0</v>
      </c>
      <c r="C25" s="1024" t="n">
        <v>190344</v>
      </c>
      <c r="D25" s="1025" t="n">
        <f aca="false">B25/C25</f>
        <v>0</v>
      </c>
      <c r="E25" s="1017"/>
      <c r="F25" s="991" t="n">
        <v>0</v>
      </c>
    </row>
    <row r="26" customFormat="false" ht="15.75" hidden="false" customHeight="false" outlineLevel="0" collapsed="false">
      <c r="A26" s="1026"/>
      <c r="B26" s="1027"/>
      <c r="C26" s="1028"/>
      <c r="D26" s="1029"/>
      <c r="E26" s="1017"/>
      <c r="F26" s="991" t="n">
        <v>0</v>
      </c>
    </row>
    <row r="27" customFormat="false" ht="15.75" hidden="false" customHeight="false" outlineLevel="0" collapsed="false">
      <c r="A27" s="1004" t="s">
        <v>578</v>
      </c>
      <c r="B27" s="1005" t="n">
        <v>700</v>
      </c>
      <c r="C27" s="1006" t="n">
        <v>0</v>
      </c>
      <c r="D27" s="1007"/>
      <c r="E27" s="1017"/>
      <c r="F27" s="991" t="n">
        <v>0</v>
      </c>
      <c r="K27" s="990" t="n">
        <f aca="false">3500/8</f>
        <v>437.5</v>
      </c>
    </row>
    <row r="28" customFormat="false" ht="15" hidden="false" customHeight="false" outlineLevel="0" collapsed="false">
      <c r="A28" s="1014" t="s">
        <v>539</v>
      </c>
      <c r="B28" s="948" t="n">
        <v>440</v>
      </c>
      <c r="C28" s="953" t="n">
        <v>142833689</v>
      </c>
      <c r="D28" s="1009" t="n">
        <f aca="false">B28/C28</f>
        <v>3.08050574819222E-006</v>
      </c>
      <c r="F28" s="991" t="n">
        <f aca="false">C28*(1+$J$1*$K$1)</f>
        <v>150913170.39798</v>
      </c>
    </row>
    <row r="29" customFormat="false" ht="15" hidden="false" customHeight="false" outlineLevel="0" collapsed="false">
      <c r="A29" s="1030" t="s">
        <v>579</v>
      </c>
      <c r="B29" s="948" t="n">
        <v>440</v>
      </c>
      <c r="C29" s="953" t="n">
        <v>16440586</v>
      </c>
      <c r="D29" s="1009" t="n">
        <f aca="false">B29/C29</f>
        <v>2.67630363053969E-005</v>
      </c>
      <c r="F29" s="991" t="n">
        <f aca="false">C29*(1+$J$1*$K$1)</f>
        <v>17370558.5414141</v>
      </c>
    </row>
    <row r="30" customFormat="false" ht="15" hidden="false" customHeight="false" outlineLevel="0" collapsed="false">
      <c r="A30" s="1031" t="s">
        <v>580</v>
      </c>
      <c r="B30" s="948" t="n">
        <v>440</v>
      </c>
      <c r="C30" s="953" t="n">
        <v>9413420</v>
      </c>
      <c r="D30" s="1009" t="n">
        <f aca="false">B30/C30</f>
        <v>4.67417792895674E-005</v>
      </c>
      <c r="F30" s="991" t="n">
        <f aca="false">C30*(1+$J$1*$K$1)</f>
        <v>9945896.28282828</v>
      </c>
    </row>
    <row r="31" customFormat="false" ht="15" hidden="false" customHeight="false" outlineLevel="0" collapsed="false">
      <c r="A31" s="1030" t="s">
        <v>581</v>
      </c>
      <c r="B31" s="948" t="n">
        <v>440</v>
      </c>
      <c r="C31" s="953" t="n">
        <v>9356678</v>
      </c>
      <c r="D31" s="1009" t="n">
        <f aca="false">B31/C31</f>
        <v>4.70252369484127E-005</v>
      </c>
      <c r="F31" s="991" t="n">
        <f aca="false">C31*(1+$J$1*$K$1)</f>
        <v>9885944.63434343</v>
      </c>
    </row>
    <row r="32" customFormat="false" ht="15" hidden="false" customHeight="false" outlineLevel="0" collapsed="false">
      <c r="A32" s="1014" t="s">
        <v>582</v>
      </c>
      <c r="B32" s="948" t="n">
        <v>440</v>
      </c>
      <c r="C32" s="953" t="n">
        <v>8207834</v>
      </c>
      <c r="D32" s="1009" t="n">
        <f aca="false">B32/C32</f>
        <v>5.36073219804397E-005</v>
      </c>
      <c r="F32" s="991" t="n">
        <f aca="false">C32*(1+$J$1*$K$1)</f>
        <v>8672115.51919192</v>
      </c>
    </row>
    <row r="33" customFormat="false" ht="15" hidden="false" customHeight="false" outlineLevel="0" collapsed="false">
      <c r="A33" s="1030" t="s">
        <v>583</v>
      </c>
      <c r="B33" s="948" t="n">
        <v>440</v>
      </c>
      <c r="C33" s="953" t="n">
        <v>5547548</v>
      </c>
      <c r="D33" s="1009" t="n">
        <f aca="false">B33/C33</f>
        <v>7.931432048898E-005</v>
      </c>
      <c r="F33" s="991" t="n">
        <f aca="false">C33*(1+$J$1*$K$1)</f>
        <v>5861348.6949495</v>
      </c>
    </row>
    <row r="34" customFormat="false" ht="15" hidden="false" customHeight="false" outlineLevel="0" collapsed="false">
      <c r="A34" s="1031" t="s">
        <v>584</v>
      </c>
      <c r="B34" s="948" t="n">
        <v>440</v>
      </c>
      <c r="C34" s="953" t="n">
        <v>5240072</v>
      </c>
      <c r="D34" s="1009" t="n">
        <f aca="false">B34/C34</f>
        <v>8.39683118857909E-005</v>
      </c>
      <c r="F34" s="991" t="n">
        <f aca="false">C34*(1+$J$1*$K$1)</f>
        <v>5536480.11313131</v>
      </c>
    </row>
    <row r="35" customFormat="false" ht="15.75" hidden="false" customHeight="false" outlineLevel="0" collapsed="false">
      <c r="A35" s="1032" t="s">
        <v>585</v>
      </c>
      <c r="B35" s="955" t="n">
        <v>440</v>
      </c>
      <c r="C35" s="1033" t="n">
        <v>2976566</v>
      </c>
      <c r="D35" s="1034" t="n">
        <f aca="false">B35/C35</f>
        <v>0.000147821348493532</v>
      </c>
      <c r="E35" s="991" t="n">
        <f aca="false">SUM(C28:C35)</f>
        <v>200016393</v>
      </c>
      <c r="F35" s="991" t="n">
        <f aca="false">C35*(1+$J$1*$K$1)</f>
        <v>3144937.41010101</v>
      </c>
      <c r="G35" s="991" t="n">
        <f aca="false">SUM(F28:F35)</f>
        <v>211330451.593939</v>
      </c>
      <c r="H35" s="991" t="n">
        <f aca="false">SUM(B27:B35)</f>
        <v>4220</v>
      </c>
    </row>
    <row r="36" customFormat="false" ht="15.75" hidden="false" customHeight="false" outlineLevel="0" collapsed="false">
      <c r="A36" s="1035"/>
      <c r="B36" s="1027"/>
      <c r="C36" s="1036"/>
      <c r="D36" s="1037"/>
    </row>
    <row r="37" customFormat="false" ht="16.5" hidden="false" customHeight="false" outlineLevel="0" collapsed="false">
      <c r="A37" s="1038" t="s">
        <v>546</v>
      </c>
      <c r="B37" s="1039" t="n">
        <f aca="false">SUM(B4:B35)</f>
        <v>15520</v>
      </c>
      <c r="C37" s="1040" t="n">
        <f aca="false">SUM(C2:C35)</f>
        <v>3703505798</v>
      </c>
      <c r="D37" s="1041"/>
      <c r="E37" s="991" t="n">
        <f aca="false">SUM(E2:E35)</f>
        <v>3683431579</v>
      </c>
      <c r="F37" s="991" t="n">
        <f aca="false">SUM(F2:F35)</f>
        <v>3999597163.63232</v>
      </c>
      <c r="H37" s="991" t="n">
        <f aca="false">SUM(H4:H35)</f>
        <v>15670</v>
      </c>
    </row>
    <row r="38" customFormat="false" ht="15.75" hidden="false" customHeight="false" outlineLevel="0" collapsed="false">
      <c r="A38" s="986"/>
      <c r="B38" s="1042"/>
      <c r="C38" s="1043"/>
      <c r="D38" s="1044"/>
    </row>
    <row r="39" customFormat="false" ht="15" hidden="false" customHeight="false" outlineLevel="0" collapsed="false">
      <c r="A39" s="986"/>
      <c r="B39" s="1042"/>
      <c r="C39" s="1042"/>
      <c r="D39" s="964"/>
    </row>
    <row r="40" customFormat="false" ht="15" hidden="false" customHeight="false" outlineLevel="0" collapsed="false">
      <c r="A40" s="1045"/>
      <c r="B40" s="1042"/>
      <c r="C40" s="1042"/>
      <c r="D40" s="1044"/>
    </row>
    <row r="41" customFormat="false" ht="15.75" hidden="false" customHeight="false" outlineLevel="0" collapsed="false"/>
    <row r="42" customFormat="false" ht="15" hidden="false" customHeight="false" outlineLevel="0" collapsed="false">
      <c r="A42" s="1046" t="s">
        <v>536</v>
      </c>
      <c r="B42" s="1005" t="n">
        <v>4100</v>
      </c>
      <c r="C42" s="1047" t="n">
        <v>1393336748</v>
      </c>
      <c r="D42" s="1048" t="n">
        <f aca="false">B42/C42</f>
        <v>2.94257652063304E-006</v>
      </c>
    </row>
    <row r="43" customFormat="false" ht="15" hidden="false" customHeight="false" outlineLevel="0" collapsed="false">
      <c r="A43" s="1014" t="s">
        <v>537</v>
      </c>
      <c r="B43" s="948" t="n">
        <v>3200</v>
      </c>
      <c r="C43" s="1049" t="n">
        <v>1299199959</v>
      </c>
      <c r="D43" s="1050" t="n">
        <f aca="false">B43/C43</f>
        <v>2.46305426492089E-006</v>
      </c>
    </row>
    <row r="44" customFormat="false" ht="15" hidden="false" customHeight="false" outlineLevel="0" collapsed="false">
      <c r="A44" s="1014" t="s">
        <v>535</v>
      </c>
      <c r="B44" s="948" t="n">
        <v>4000</v>
      </c>
      <c r="C44" s="1051" t="n">
        <v>513162753</v>
      </c>
      <c r="D44" s="1050" t="n">
        <f aca="false">B44/C44</f>
        <v>7.79479799852114E-006</v>
      </c>
    </row>
    <row r="45" customFormat="false" ht="16.5" hidden="false" customHeight="true" outlineLevel="0" collapsed="false">
      <c r="A45" s="1014" t="s">
        <v>538</v>
      </c>
      <c r="B45" s="948" t="n">
        <v>4710</v>
      </c>
      <c r="C45" s="1052" t="n">
        <v>249865631</v>
      </c>
      <c r="D45" s="1050" t="n">
        <f aca="false">B45/C45</f>
        <v>1.88501314932745E-005</v>
      </c>
      <c r="E45" s="994"/>
      <c r="F45" s="994"/>
      <c r="G45" s="994"/>
      <c r="H45" s="994"/>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053" t="s">
        <v>539</v>
      </c>
      <c r="B46" s="1054" t="n">
        <v>4000</v>
      </c>
      <c r="C46" s="1055" t="n">
        <v>142833689</v>
      </c>
      <c r="D46" s="1056" t="n">
        <f aca="false">B46/C46</f>
        <v>2.80045977108384E-005</v>
      </c>
    </row>
    <row r="47" customFormat="false" ht="16.5" hidden="false" customHeight="false" outlineLevel="0" collapsed="false">
      <c r="A47" s="1057" t="s">
        <v>546</v>
      </c>
      <c r="B47" s="1058" t="n">
        <f aca="false">SUM(B42:B46)</f>
        <v>20010</v>
      </c>
      <c r="C47" s="1059" t="n">
        <f aca="false">SUM(C42:C46)</f>
        <v>3598398780</v>
      </c>
      <c r="D47" s="961"/>
    </row>
    <row r="48" customFormat="false" ht="15.75" hidden="false" customHeight="false" outlineLevel="0" collapsed="false">
      <c r="A48" s="986"/>
      <c r="B48" s="1060"/>
      <c r="C48" s="1061"/>
      <c r="D48" s="989"/>
    </row>
    <row r="49" customFormat="false" ht="15.75" hidden="false" customHeight="false" outlineLevel="0" collapsed="false">
      <c r="A49" s="986"/>
      <c r="B49" s="1060"/>
      <c r="C49" s="1061"/>
      <c r="D49" s="989"/>
    </row>
    <row r="50" customFormat="false" ht="15" hidden="false" customHeight="false" outlineLevel="0" collapsed="false">
      <c r="A50" s="1062" t="s">
        <v>586</v>
      </c>
      <c r="B50" s="1063" t="n">
        <v>5000</v>
      </c>
      <c r="C50" s="1064" t="n">
        <v>67513677</v>
      </c>
      <c r="D50" s="1065" t="n">
        <f aca="false">B50/C50</f>
        <v>7.40590680611278E-005</v>
      </c>
      <c r="E50" s="1016"/>
      <c r="F50" s="1016"/>
    </row>
    <row r="51" customFormat="false" ht="15" hidden="false" customHeight="false" outlineLevel="0" collapsed="false">
      <c r="A51" s="1066" t="s">
        <v>587</v>
      </c>
      <c r="B51" s="1063" t="n">
        <v>2800</v>
      </c>
      <c r="C51" s="1067" t="n">
        <v>35181704</v>
      </c>
      <c r="D51" s="1065" t="n">
        <f aca="false">B51/C51</f>
        <v>7.9586821604775E-005</v>
      </c>
      <c r="E51" s="1017"/>
      <c r="F51" s="1017"/>
    </row>
    <row r="52" customFormat="false" ht="15" hidden="false" customHeight="false" outlineLevel="0" collapsed="false">
      <c r="A52" s="1066" t="s">
        <v>588</v>
      </c>
      <c r="B52" s="1063" t="n">
        <v>4200</v>
      </c>
      <c r="C52" s="1067" t="n">
        <v>49262698</v>
      </c>
      <c r="D52" s="1065" t="n">
        <f aca="false">B52/C52</f>
        <v>8.52572061725081E-005</v>
      </c>
      <c r="E52" s="1017"/>
      <c r="F52" s="1017"/>
    </row>
    <row r="53" customFormat="false" ht="15.75" hidden="false" customHeight="false" outlineLevel="0" collapsed="false">
      <c r="A53" s="1068" t="s">
        <v>589</v>
      </c>
      <c r="B53" s="1069" t="n">
        <v>3000</v>
      </c>
      <c r="C53" s="1070" t="n">
        <v>23342553</v>
      </c>
      <c r="D53" s="1071" t="n">
        <f aca="false">B53/C53</f>
        <v>0.000128520646392021</v>
      </c>
      <c r="E53" s="1017"/>
      <c r="F53" s="1017"/>
    </row>
  </sheetData>
  <hyperlinks>
    <hyperlink ref="A29" r:id="rId1" display="Kazakistan"/>
    <hyperlink ref="A31" r:id="rId2" display="Bielorussia"/>
    <hyperlink ref="A33" r:id="rId3" display="Kirghizista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1.25" zeroHeight="false" outlineLevelRow="0" outlineLevelCol="0"/>
  <cols>
    <col collapsed="false" customWidth="true" hidden="false" outlineLevel="0" max="1" min="1" style="136" width="34.41"/>
    <col collapsed="false" customWidth="true" hidden="false" outlineLevel="0" max="2" min="2" style="137" width="11.42"/>
    <col collapsed="false" customWidth="true" hidden="false" outlineLevel="0" max="3" min="3" style="136" width="11.42"/>
    <col collapsed="false" customWidth="true" hidden="false" outlineLevel="0" max="5" min="4" style="137" width="11.42"/>
    <col collapsed="false" customWidth="true" hidden="false" outlineLevel="0" max="9" min="6" style="136" width="11.42"/>
    <col collapsed="false" customWidth="true" hidden="false" outlineLevel="0" max="10" min="10" style="138" width="11.42"/>
    <col collapsed="false" customWidth="true" hidden="false" outlineLevel="0" max="11" min="11" style="139" width="13.28"/>
    <col collapsed="false" customWidth="false" hidden="false" outlineLevel="0" max="12" min="12" style="139" width="9.14"/>
    <col collapsed="false" customWidth="true" hidden="false" outlineLevel="0" max="13" min="13" style="139" width="9.56"/>
    <col collapsed="false" customWidth="false" hidden="false" outlineLevel="0" max="257" min="14" style="139" width="9.14"/>
  </cols>
  <sheetData>
    <row r="1" customFormat="false" ht="12" hidden="false" customHeight="false" outlineLevel="0" collapsed="false">
      <c r="A1" s="140" t="s">
        <v>90</v>
      </c>
      <c r="B1" s="141" t="n">
        <f aca="false">J19</f>
        <v>2425395</v>
      </c>
      <c r="C1" s="142" t="s">
        <v>91</v>
      </c>
      <c r="D1" s="143" t="n">
        <f aca="false">J38</f>
        <v>295000</v>
      </c>
      <c r="E1" s="144" t="s">
        <v>4</v>
      </c>
      <c r="F1" s="145" t="s">
        <v>4</v>
      </c>
      <c r="I1" s="136" t="s">
        <v>4</v>
      </c>
      <c r="J1" s="146" t="s">
        <v>4</v>
      </c>
    </row>
    <row r="2" customFormat="false" ht="12" hidden="false" customHeight="false" outlineLevel="0" collapsed="false">
      <c r="A2" s="147" t="s">
        <v>92</v>
      </c>
      <c r="B2" s="148" t="n">
        <f aca="false">J28</f>
        <v>25000</v>
      </c>
      <c r="C2" s="149" t="s">
        <v>93</v>
      </c>
      <c r="D2" s="150" t="n">
        <f aca="false">(D1-B2)/B1</f>
        <v>0.11132207331177</v>
      </c>
      <c r="E2" s="151" t="s">
        <v>4</v>
      </c>
      <c r="F2" s="152" t="s">
        <v>4</v>
      </c>
      <c r="I2" s="136" t="s">
        <v>4</v>
      </c>
      <c r="J2" s="153" t="s">
        <v>4</v>
      </c>
    </row>
    <row r="3" customFormat="false" ht="12" hidden="false" customHeight="false" outlineLevel="0" collapsed="false">
      <c r="A3" s="154" t="str">
        <f aca="false">'1 ACR MBGC'!C1</f>
        <v>GUPC</v>
      </c>
    </row>
    <row r="4" customFormat="false" ht="11.25" hidden="false" customHeight="false" outlineLevel="0" collapsed="false">
      <c r="B4" s="155" t="s">
        <v>94</v>
      </c>
      <c r="C4" s="155"/>
      <c r="D4" s="155"/>
      <c r="E4" s="156"/>
      <c r="F4" s="156"/>
      <c r="G4" s="156"/>
      <c r="H4" s="157" t="s">
        <v>95</v>
      </c>
      <c r="I4" s="158" t="s">
        <v>96</v>
      </c>
      <c r="J4" s="159" t="s">
        <v>97</v>
      </c>
    </row>
    <row r="5" customFormat="false" ht="12" hidden="false" customHeight="false" outlineLevel="0" collapsed="false">
      <c r="B5" s="160" t="s">
        <v>98</v>
      </c>
      <c r="C5" s="161" t="s">
        <v>99</v>
      </c>
      <c r="D5" s="162" t="s">
        <v>100</v>
      </c>
      <c r="E5" s="160" t="s">
        <v>98</v>
      </c>
      <c r="F5" s="161" t="s">
        <v>99</v>
      </c>
      <c r="G5" s="163" t="s">
        <v>100</v>
      </c>
      <c r="H5" s="164" t="s">
        <v>101</v>
      </c>
      <c r="I5" s="165" t="s">
        <v>102</v>
      </c>
      <c r="J5" s="166" t="s">
        <v>103</v>
      </c>
    </row>
    <row r="6" customFormat="false" ht="12" hidden="false" customHeight="false" outlineLevel="0" collapsed="false">
      <c r="A6" s="167"/>
      <c r="C6" s="168"/>
      <c r="F6" s="168"/>
      <c r="G6" s="168"/>
      <c r="H6" s="169"/>
      <c r="I6" s="168"/>
    </row>
    <row r="7" s="173" customFormat="true" ht="12" hidden="false" customHeight="false" outlineLevel="0" collapsed="false">
      <c r="A7" s="170" t="s">
        <v>104</v>
      </c>
      <c r="B7" s="171" t="s">
        <v>4</v>
      </c>
      <c r="C7" s="168"/>
      <c r="D7" s="137"/>
      <c r="E7" s="137"/>
      <c r="F7" s="168"/>
      <c r="G7" s="168"/>
      <c r="H7" s="169"/>
      <c r="I7" s="172" t="n">
        <v>0.05</v>
      </c>
      <c r="J7" s="138"/>
      <c r="M7" s="174"/>
    </row>
    <row r="8" customFormat="false" ht="11.25" hidden="false" customHeight="false" outlineLevel="0" collapsed="false">
      <c r="A8" s="175" t="s">
        <v>105</v>
      </c>
      <c r="B8" s="176" t="n">
        <v>7000</v>
      </c>
      <c r="C8" s="177" t="n">
        <v>1</v>
      </c>
      <c r="D8" s="178" t="n">
        <f aca="false">B8*C8</f>
        <v>7000</v>
      </c>
      <c r="E8" s="176" t="n">
        <f aca="false">D8</f>
        <v>7000</v>
      </c>
      <c r="F8" s="179" t="n">
        <v>1.5</v>
      </c>
      <c r="G8" s="180" t="n">
        <f aca="false">E8*F8</f>
        <v>10500</v>
      </c>
      <c r="H8" s="181" t="n">
        <f aca="false">G8-E8</f>
        <v>3500</v>
      </c>
      <c r="I8" s="181" t="n">
        <f aca="false">G8*$I$7</f>
        <v>525</v>
      </c>
      <c r="J8" s="180" t="n">
        <f aca="false">G8+I8</f>
        <v>11025</v>
      </c>
      <c r="K8" s="182"/>
      <c r="M8" s="183"/>
    </row>
    <row r="9" customFormat="false" ht="11.25" hidden="false" customHeight="false" outlineLevel="0" collapsed="false">
      <c r="A9" s="184" t="s">
        <v>106</v>
      </c>
      <c r="B9" s="185" t="n">
        <v>10000</v>
      </c>
      <c r="C9" s="179" t="n">
        <v>1</v>
      </c>
      <c r="D9" s="186" t="n">
        <f aca="false">B9*C9</f>
        <v>10000</v>
      </c>
      <c r="E9" s="185" t="n">
        <f aca="false">D9</f>
        <v>10000</v>
      </c>
      <c r="F9" s="179" t="n">
        <v>1.5</v>
      </c>
      <c r="G9" s="187" t="n">
        <f aca="false">E9*F9</f>
        <v>15000</v>
      </c>
      <c r="H9" s="188" t="n">
        <f aca="false">G9-E9</f>
        <v>5000</v>
      </c>
      <c r="I9" s="188" t="n">
        <f aca="false">G9*$I$7</f>
        <v>750</v>
      </c>
      <c r="J9" s="187" t="n">
        <f aca="false">G9+I9</f>
        <v>15750</v>
      </c>
      <c r="K9" s="182"/>
      <c r="M9" s="183"/>
    </row>
    <row r="10" customFormat="false" ht="11.25" hidden="false" customHeight="false" outlineLevel="0" collapsed="false">
      <c r="A10" s="184" t="s">
        <v>107</v>
      </c>
      <c r="B10" s="185" t="n">
        <v>5000</v>
      </c>
      <c r="C10" s="179" t="n">
        <v>1</v>
      </c>
      <c r="D10" s="186" t="n">
        <f aca="false">B10*C10</f>
        <v>5000</v>
      </c>
      <c r="E10" s="185" t="n">
        <f aca="false">D10</f>
        <v>5000</v>
      </c>
      <c r="F10" s="179" t="n">
        <v>1.5</v>
      </c>
      <c r="G10" s="187" t="n">
        <f aca="false">E10*F10</f>
        <v>7500</v>
      </c>
      <c r="H10" s="188" t="n">
        <f aca="false">G10-E10</f>
        <v>2500</v>
      </c>
      <c r="I10" s="188" t="n">
        <f aca="false">G10*$I$7</f>
        <v>375</v>
      </c>
      <c r="J10" s="187" t="n">
        <f aca="false">G10+I10</f>
        <v>7875</v>
      </c>
      <c r="K10" s="182"/>
      <c r="M10" s="183"/>
    </row>
    <row r="11" customFormat="false" ht="12" hidden="false" customHeight="false" outlineLevel="0" collapsed="false">
      <c r="A11" s="184" t="s">
        <v>108</v>
      </c>
      <c r="B11" s="185" t="n">
        <v>3000</v>
      </c>
      <c r="C11" s="179" t="n">
        <v>1</v>
      </c>
      <c r="D11" s="186" t="n">
        <f aca="false">B11*C11</f>
        <v>3000</v>
      </c>
      <c r="E11" s="185" t="n">
        <f aca="false">D11</f>
        <v>3000</v>
      </c>
      <c r="F11" s="179" t="n">
        <v>1.5</v>
      </c>
      <c r="G11" s="187" t="n">
        <f aca="false">E11*F11</f>
        <v>4500</v>
      </c>
      <c r="H11" s="188" t="n">
        <f aca="false">G11-E11</f>
        <v>1500</v>
      </c>
      <c r="I11" s="188" t="n">
        <f aca="false">G11*$I$7</f>
        <v>225</v>
      </c>
      <c r="J11" s="187" t="n">
        <f aca="false">G11+I11</f>
        <v>4725</v>
      </c>
      <c r="K11" s="182"/>
      <c r="M11" s="183"/>
    </row>
    <row r="12" customFormat="false" ht="12" hidden="false" customHeight="false" outlineLevel="0" collapsed="false">
      <c r="A12" s="189" t="s">
        <v>109</v>
      </c>
      <c r="B12" s="190" t="n">
        <v>0</v>
      </c>
      <c r="C12" s="191" t="n">
        <v>1</v>
      </c>
      <c r="D12" s="192" t="n">
        <f aca="false">B12*C12</f>
        <v>0</v>
      </c>
      <c r="E12" s="190" t="n">
        <f aca="false">D12</f>
        <v>0</v>
      </c>
      <c r="F12" s="179" t="n">
        <v>1.5</v>
      </c>
      <c r="G12" s="193" t="n">
        <f aca="false">E12*F12</f>
        <v>0</v>
      </c>
      <c r="H12" s="194" t="n">
        <f aca="false">G12-E12</f>
        <v>0</v>
      </c>
      <c r="I12" s="194" t="n">
        <f aca="false">G12*$I$7</f>
        <v>0</v>
      </c>
      <c r="J12" s="193" t="n">
        <f aca="false">G12+I12</f>
        <v>0</v>
      </c>
      <c r="K12" s="195" t="n">
        <f aca="false">SUM(J8:J12)</f>
        <v>39375</v>
      </c>
      <c r="L12" s="139" t="n">
        <f aca="false">K12/J19</f>
        <v>0.0162344690246331</v>
      </c>
      <c r="M12" s="183"/>
    </row>
    <row r="13" customFormat="false" ht="11.25" hidden="false" customHeight="false" outlineLevel="0" collapsed="false">
      <c r="A13" s="196" t="str">
        <f aca="false">'1 ACR MBGC'!B9</f>
        <v>Op. Efficienza</v>
      </c>
      <c r="B13" s="185" t="n">
        <f aca="false">'1 ACR MBGC'!C9</f>
        <v>790400</v>
      </c>
      <c r="C13" s="179" t="n">
        <v>1</v>
      </c>
      <c r="D13" s="186" t="n">
        <f aca="false">B13*C13</f>
        <v>790400</v>
      </c>
      <c r="E13" s="185" t="n">
        <f aca="false">D13</f>
        <v>790400</v>
      </c>
      <c r="F13" s="179" t="n">
        <v>1.15</v>
      </c>
      <c r="G13" s="187" t="n">
        <f aca="false">E13*F13</f>
        <v>908960</v>
      </c>
      <c r="H13" s="188" t="n">
        <f aca="false">G13-E13</f>
        <v>118560</v>
      </c>
      <c r="I13" s="188" t="n">
        <f aca="false">G13*$I$7</f>
        <v>45448</v>
      </c>
      <c r="J13" s="187" t="n">
        <f aca="false">G13+I13</f>
        <v>954408</v>
      </c>
      <c r="K13" s="182"/>
      <c r="L13" s="173"/>
      <c r="M13" s="183"/>
    </row>
    <row r="14" customFormat="false" ht="11.25" hidden="false" customHeight="false" outlineLevel="0" collapsed="false">
      <c r="A14" s="196" t="str">
        <f aca="false">'1 ACR MBGC'!B10</f>
        <v>Op. Impianti</v>
      </c>
      <c r="B14" s="185" t="n">
        <f aca="false">'1 ACR MBGC'!C10</f>
        <v>434720</v>
      </c>
      <c r="C14" s="179" t="n">
        <v>1</v>
      </c>
      <c r="D14" s="186" t="n">
        <f aca="false">B14*C14</f>
        <v>434720</v>
      </c>
      <c r="E14" s="185" t="n">
        <f aca="false">D14</f>
        <v>434720</v>
      </c>
      <c r="F14" s="179" t="n">
        <v>1.15</v>
      </c>
      <c r="G14" s="187" t="n">
        <f aca="false">E14*F14</f>
        <v>499928</v>
      </c>
      <c r="H14" s="188" t="n">
        <f aca="false">G14-E14</f>
        <v>65207.9999999999</v>
      </c>
      <c r="I14" s="188" t="n">
        <f aca="false">G14*$I$7</f>
        <v>24996.4</v>
      </c>
      <c r="J14" s="187" t="n">
        <f aca="false">G14+I14</f>
        <v>524924.4</v>
      </c>
      <c r="K14" s="182"/>
      <c r="L14" s="173"/>
      <c r="M14" s="183"/>
    </row>
    <row r="15" customFormat="false" ht="11.25" hidden="false" customHeight="false" outlineLevel="0" collapsed="false">
      <c r="A15" s="196" t="str">
        <f aca="false">'1 ACR MBGC'!B11</f>
        <v>Op. Generazione</v>
      </c>
      <c r="B15" s="185" t="n">
        <f aca="false">'1 ACR MBGC'!C11</f>
        <v>355680</v>
      </c>
      <c r="C15" s="179" t="n">
        <v>1</v>
      </c>
      <c r="D15" s="186" t="n">
        <f aca="false">B15*C15</f>
        <v>355680</v>
      </c>
      <c r="E15" s="185" t="n">
        <f aca="false">D15</f>
        <v>355680</v>
      </c>
      <c r="F15" s="179" t="n">
        <v>1.15</v>
      </c>
      <c r="G15" s="187" t="n">
        <f aca="false">E15*F15</f>
        <v>409032</v>
      </c>
      <c r="H15" s="188" t="n">
        <f aca="false">G15-E15</f>
        <v>53351.9999999999</v>
      </c>
      <c r="I15" s="188" t="n">
        <f aca="false">G15*$I$7</f>
        <v>20451.6</v>
      </c>
      <c r="J15" s="187" t="n">
        <f aca="false">G15+I15</f>
        <v>429483.6</v>
      </c>
      <c r="K15" s="182"/>
      <c r="L15" s="173"/>
      <c r="M15" s="183"/>
    </row>
    <row r="16" customFormat="false" ht="11.25" hidden="false" customHeight="false" outlineLevel="0" collapsed="false">
      <c r="A16" s="196" t="str">
        <f aca="false">'1 ACR MBGC'!B12</f>
        <v>Op. Controllo (rem.)</v>
      </c>
      <c r="B16" s="185" t="n">
        <f aca="false">'1 ACR MBGC'!C12</f>
        <v>197600</v>
      </c>
      <c r="C16" s="179" t="n">
        <v>1</v>
      </c>
      <c r="D16" s="186" t="n">
        <f aca="false">B16*C16</f>
        <v>197600</v>
      </c>
      <c r="E16" s="185" t="n">
        <f aca="false">D16</f>
        <v>197600</v>
      </c>
      <c r="F16" s="179" t="n">
        <v>1.15</v>
      </c>
      <c r="G16" s="187" t="n">
        <f aca="false">E16*F16</f>
        <v>227240</v>
      </c>
      <c r="H16" s="188" t="n">
        <f aca="false">G16-E16</f>
        <v>29640</v>
      </c>
      <c r="I16" s="188" t="n">
        <f aca="false">G16*$I$7</f>
        <v>11362</v>
      </c>
      <c r="J16" s="187" t="n">
        <f aca="false">G16+I16</f>
        <v>238602</v>
      </c>
      <c r="K16" s="182"/>
      <c r="L16" s="173"/>
      <c r="M16" s="183"/>
    </row>
    <row r="17" customFormat="false" ht="12" hidden="false" customHeight="false" outlineLevel="0" collapsed="false">
      <c r="A17" s="196" t="str">
        <f aca="false">'1 ACR MBGC'!B13</f>
        <v>Op. Altro (mbgc, H2O, social...)</v>
      </c>
      <c r="B17" s="185" t="n">
        <f aca="false">'1 ACR MBGC'!C13</f>
        <v>197600</v>
      </c>
      <c r="C17" s="179" t="n">
        <v>1</v>
      </c>
      <c r="D17" s="186" t="n">
        <f aca="false">B17*C17</f>
        <v>197600</v>
      </c>
      <c r="E17" s="185" t="n">
        <f aca="false">D17</f>
        <v>197600</v>
      </c>
      <c r="F17" s="179" t="n">
        <v>1.15</v>
      </c>
      <c r="G17" s="187" t="n">
        <f aca="false">E17*F17</f>
        <v>227240</v>
      </c>
      <c r="H17" s="188" t="n">
        <f aca="false">G17-E17</f>
        <v>29640</v>
      </c>
      <c r="I17" s="188" t="n">
        <f aca="false">G17*$I$7</f>
        <v>11362</v>
      </c>
      <c r="J17" s="187" t="n">
        <f aca="false">G17+I17</f>
        <v>238602</v>
      </c>
      <c r="K17" s="182"/>
      <c r="L17" s="173"/>
      <c r="M17" s="183"/>
    </row>
    <row r="18" customFormat="false" ht="12" hidden="false" customHeight="false" outlineLevel="0" collapsed="false">
      <c r="A18" s="197" t="s">
        <v>110</v>
      </c>
      <c r="B18" s="198" t="n">
        <v>0</v>
      </c>
      <c r="C18" s="199" t="n">
        <v>1</v>
      </c>
      <c r="D18" s="200" t="n">
        <f aca="false">B18*C18</f>
        <v>0</v>
      </c>
      <c r="E18" s="198" t="n">
        <f aca="false">D18</f>
        <v>0</v>
      </c>
      <c r="F18" s="179" t="n">
        <v>1.15</v>
      </c>
      <c r="G18" s="201" t="n">
        <f aca="false">E18*F18</f>
        <v>0</v>
      </c>
      <c r="H18" s="202" t="n">
        <f aca="false">G18-E18</f>
        <v>0</v>
      </c>
      <c r="I18" s="202" t="n">
        <f aca="false">G18*$I$7</f>
        <v>0</v>
      </c>
      <c r="J18" s="201" t="n">
        <f aca="false">G18+I18</f>
        <v>0</v>
      </c>
      <c r="K18" s="203" t="n">
        <f aca="false">SUM(J13:J18)</f>
        <v>2386020</v>
      </c>
      <c r="L18" s="173"/>
      <c r="M18" s="183"/>
    </row>
    <row r="19" customFormat="false" ht="12" hidden="false" customHeight="false" outlineLevel="0" collapsed="false">
      <c r="A19" s="168"/>
      <c r="B19" s="186" t="n">
        <f aca="false">SUM(B8:B18)</f>
        <v>2001000</v>
      </c>
      <c r="C19" s="204" t="s">
        <v>4</v>
      </c>
      <c r="D19" s="186" t="n">
        <f aca="false">SUM(D8:D18)</f>
        <v>2001000</v>
      </c>
      <c r="E19" s="186" t="n">
        <f aca="false">SUM(E8:E18)</f>
        <v>2001000</v>
      </c>
      <c r="F19" s="205"/>
      <c r="G19" s="206" t="n">
        <f aca="false">SUM(G8:G18)</f>
        <v>2309900</v>
      </c>
      <c r="H19" s="206" t="n">
        <f aca="false">SUM(H8:H18)</f>
        <v>308900</v>
      </c>
      <c r="I19" s="206" t="n">
        <f aca="false">SUM(I8:I18)</f>
        <v>115495</v>
      </c>
      <c r="J19" s="207" t="n">
        <f aca="false">SUM(J8:J18)</f>
        <v>2425395</v>
      </c>
      <c r="K19" s="182"/>
      <c r="L19" s="173"/>
      <c r="M19" s="183"/>
    </row>
    <row r="20" customFormat="false" ht="12" hidden="false" customHeight="false" outlineLevel="0" collapsed="false">
      <c r="A20" s="168"/>
      <c r="B20" s="186"/>
      <c r="C20" s="204" t="s">
        <v>4</v>
      </c>
      <c r="D20" s="186"/>
      <c r="E20" s="186"/>
      <c r="F20" s="205"/>
      <c r="G20" s="206"/>
      <c r="H20" s="206"/>
      <c r="I20" s="206"/>
      <c r="J20" s="186"/>
      <c r="K20" s="182"/>
      <c r="L20" s="173"/>
      <c r="M20" s="183"/>
    </row>
    <row r="21" customFormat="false" ht="12" hidden="false" customHeight="false" outlineLevel="0" collapsed="false">
      <c r="A21" s="208" t="s">
        <v>111</v>
      </c>
      <c r="B21" s="186"/>
      <c r="C21" s="204" t="s">
        <v>4</v>
      </c>
      <c r="D21" s="186"/>
      <c r="E21" s="186"/>
      <c r="F21" s="205"/>
      <c r="G21" s="206"/>
      <c r="H21" s="206"/>
      <c r="I21" s="172" t="n">
        <v>0</v>
      </c>
      <c r="J21" s="186"/>
      <c r="K21" s="182"/>
      <c r="L21" s="173"/>
      <c r="M21" s="183"/>
    </row>
    <row r="22" customFormat="false" ht="11.25" hidden="false" customHeight="false" outlineLevel="0" collapsed="false">
      <c r="A22" s="209" t="str">
        <f aca="false">'1 ACR MBGC'!A17</f>
        <v>Manutenzione ed assicuraz.  €/a</v>
      </c>
      <c r="B22" s="176" t="n">
        <f aca="false">'1 ACR MBGC'!F23</f>
        <v>0</v>
      </c>
      <c r="C22" s="177" t="n">
        <v>1</v>
      </c>
      <c r="D22" s="178" t="n">
        <f aca="false">B22*C22</f>
        <v>0</v>
      </c>
      <c r="E22" s="176" t="n">
        <f aca="false">D22</f>
        <v>0</v>
      </c>
      <c r="F22" s="179" t="n">
        <v>1</v>
      </c>
      <c r="G22" s="180" t="n">
        <f aca="false">E22*F22</f>
        <v>0</v>
      </c>
      <c r="H22" s="181" t="n">
        <f aca="false">G22-E22</f>
        <v>0</v>
      </c>
      <c r="I22" s="181" t="n">
        <f aca="false">G22*$I$21</f>
        <v>0</v>
      </c>
      <c r="J22" s="210" t="n">
        <f aca="false">G22+I22</f>
        <v>0</v>
      </c>
      <c r="K22" s="211"/>
      <c r="M22" s="183"/>
    </row>
    <row r="23" customFormat="false" ht="11.25" hidden="false" customHeight="false" outlineLevel="0" collapsed="false">
      <c r="A23" s="209" t="str">
        <f aca="false">'1 ACR MBGC'!A24:B24</f>
        <v>Personale €/a</v>
      </c>
      <c r="B23" s="185" t="n">
        <f aca="false">'1 ACR MBGC'!F26</f>
        <v>0</v>
      </c>
      <c r="C23" s="179" t="n">
        <v>1</v>
      </c>
      <c r="D23" s="186" t="n">
        <f aca="false">B23*C23</f>
        <v>0</v>
      </c>
      <c r="E23" s="185" t="n">
        <f aca="false">D23</f>
        <v>0</v>
      </c>
      <c r="F23" s="179" t="n">
        <v>1</v>
      </c>
      <c r="G23" s="187" t="n">
        <f aca="false">E23*F23</f>
        <v>0</v>
      </c>
      <c r="H23" s="188" t="n">
        <f aca="false">G23-E23</f>
        <v>0</v>
      </c>
      <c r="I23" s="188" t="n">
        <f aca="false">G23*$I$21</f>
        <v>0</v>
      </c>
      <c r="J23" s="212" t="n">
        <f aca="false">G23+I23</f>
        <v>0</v>
      </c>
      <c r="K23" s="211"/>
      <c r="M23" s="183"/>
    </row>
    <row r="24" customFormat="false" ht="11.25" hidden="false" customHeight="false" outlineLevel="0" collapsed="false">
      <c r="A24" s="209" t="str">
        <f aca="false">'1 ACR MBGC'!A27:B27</f>
        <v>Materiali ed energia €/a</v>
      </c>
      <c r="B24" s="185" t="n">
        <f aca="false">'1 ACR MBGC'!F34</f>
        <v>25000</v>
      </c>
      <c r="C24" s="179" t="n">
        <v>1</v>
      </c>
      <c r="D24" s="186" t="n">
        <f aca="false">B24*C24</f>
        <v>25000</v>
      </c>
      <c r="E24" s="185" t="n">
        <f aca="false">D24</f>
        <v>25000</v>
      </c>
      <c r="F24" s="179" t="n">
        <v>1</v>
      </c>
      <c r="G24" s="187" t="n">
        <f aca="false">E24*F24</f>
        <v>25000</v>
      </c>
      <c r="H24" s="188" t="n">
        <f aca="false">G24-E24</f>
        <v>0</v>
      </c>
      <c r="I24" s="188" t="n">
        <f aca="false">G24*$I$21</f>
        <v>0</v>
      </c>
      <c r="J24" s="212" t="n">
        <f aca="false">G24+I24</f>
        <v>25000</v>
      </c>
      <c r="K24" s="211"/>
      <c r="M24" s="183"/>
    </row>
    <row r="25" customFormat="false" ht="11.25" hidden="false" customHeight="false" outlineLevel="0" collapsed="false">
      <c r="A25" s="209" t="str">
        <f aca="false">'1 ACR MBGC'!A35</f>
        <v>Costi diversi €/a</v>
      </c>
      <c r="B25" s="185" t="n">
        <f aca="false">'1 ACR MBGC'!F40</f>
        <v>0</v>
      </c>
      <c r="C25" s="179" t="n">
        <v>1</v>
      </c>
      <c r="D25" s="186" t="n">
        <f aca="false">B25*C25</f>
        <v>0</v>
      </c>
      <c r="E25" s="185" t="n">
        <f aca="false">D25</f>
        <v>0</v>
      </c>
      <c r="F25" s="179" t="n">
        <v>1</v>
      </c>
      <c r="G25" s="187" t="n">
        <f aca="false">E25*F25</f>
        <v>0</v>
      </c>
      <c r="H25" s="188" t="n">
        <f aca="false">G25-E25</f>
        <v>0</v>
      </c>
      <c r="I25" s="188" t="n">
        <f aca="false">G25*$I$21</f>
        <v>0</v>
      </c>
      <c r="J25" s="212" t="n">
        <f aca="false">G25+I25</f>
        <v>0</v>
      </c>
      <c r="K25" s="211"/>
      <c r="M25" s="183"/>
    </row>
    <row r="26" customFormat="false" ht="11.25" hidden="false" customHeight="false" outlineLevel="0" collapsed="false">
      <c r="A26" s="209" t="s">
        <v>112</v>
      </c>
      <c r="B26" s="185" t="n">
        <v>0</v>
      </c>
      <c r="C26" s="179" t="n">
        <v>1</v>
      </c>
      <c r="D26" s="186" t="n">
        <f aca="false">B26*C26</f>
        <v>0</v>
      </c>
      <c r="E26" s="185" t="n">
        <f aca="false">D26</f>
        <v>0</v>
      </c>
      <c r="F26" s="179" t="n">
        <v>1</v>
      </c>
      <c r="G26" s="187" t="n">
        <f aca="false">E26*F26</f>
        <v>0</v>
      </c>
      <c r="H26" s="188" t="n">
        <f aca="false">G26-E26</f>
        <v>0</v>
      </c>
      <c r="I26" s="188" t="n">
        <f aca="false">G26*$I$21</f>
        <v>0</v>
      </c>
      <c r="J26" s="212" t="n">
        <f aca="false">G26+I26</f>
        <v>0</v>
      </c>
      <c r="K26" s="211"/>
      <c r="M26" s="183"/>
    </row>
    <row r="27" customFormat="false" ht="12" hidden="false" customHeight="false" outlineLevel="0" collapsed="false">
      <c r="A27" s="213" t="s">
        <v>113</v>
      </c>
      <c r="B27" s="198" t="n">
        <v>0</v>
      </c>
      <c r="C27" s="199" t="n">
        <v>1</v>
      </c>
      <c r="D27" s="200" t="n">
        <f aca="false">B27*C27</f>
        <v>0</v>
      </c>
      <c r="E27" s="198" t="n">
        <f aca="false">D27</f>
        <v>0</v>
      </c>
      <c r="F27" s="179" t="n">
        <v>1</v>
      </c>
      <c r="G27" s="201" t="n">
        <f aca="false">E27*F27</f>
        <v>0</v>
      </c>
      <c r="H27" s="202" t="n">
        <f aca="false">G27-E27</f>
        <v>0</v>
      </c>
      <c r="I27" s="202" t="n">
        <f aca="false">G27*$I$21</f>
        <v>0</v>
      </c>
      <c r="J27" s="207" t="n">
        <f aca="false">G27+I27</f>
        <v>0</v>
      </c>
      <c r="K27" s="186" t="s">
        <v>4</v>
      </c>
      <c r="M27" s="183"/>
    </row>
    <row r="28" customFormat="false" ht="12" hidden="false" customHeight="false" outlineLevel="0" collapsed="false">
      <c r="A28" s="168"/>
      <c r="B28" s="186" t="n">
        <f aca="false">SUM(B22:B27)</f>
        <v>25000</v>
      </c>
      <c r="C28" s="205"/>
      <c r="D28" s="186" t="n">
        <f aca="false">SUM(D22:D27)</f>
        <v>25000</v>
      </c>
      <c r="E28" s="186" t="n">
        <f aca="false">SUM(E22:E27)</f>
        <v>25000</v>
      </c>
      <c r="F28" s="205"/>
      <c r="G28" s="206" t="n">
        <f aca="false">SUM(G22:G27)</f>
        <v>25000</v>
      </c>
      <c r="H28" s="206" t="n">
        <f aca="false">SUM(H22:H27)</f>
        <v>0</v>
      </c>
      <c r="I28" s="206" t="n">
        <f aca="false">SUM(I22:I27)</f>
        <v>0</v>
      </c>
      <c r="J28" s="207" t="n">
        <f aca="false">SUM(J22:J27)</f>
        <v>25000</v>
      </c>
      <c r="K28" s="211"/>
      <c r="M28" s="183"/>
      <c r="N28" s="183"/>
    </row>
    <row r="29" customFormat="false" ht="12" hidden="false" customHeight="false" outlineLevel="0" collapsed="false">
      <c r="A29" s="168"/>
      <c r="B29" s="186"/>
      <c r="C29" s="205"/>
      <c r="D29" s="186"/>
      <c r="E29" s="186"/>
      <c r="F29" s="205"/>
      <c r="G29" s="206"/>
      <c r="H29" s="206"/>
      <c r="I29" s="206"/>
      <c r="J29" s="186"/>
      <c r="K29" s="211"/>
      <c r="M29" s="183"/>
      <c r="N29" s="183"/>
    </row>
    <row r="30" customFormat="false" ht="12" hidden="false" customHeight="false" outlineLevel="0" collapsed="false">
      <c r="A30" s="214" t="s">
        <v>114</v>
      </c>
      <c r="B30" s="186"/>
      <c r="C30" s="204" t="s">
        <v>4</v>
      </c>
      <c r="D30" s="186"/>
      <c r="E30" s="186"/>
      <c r="F30" s="205"/>
      <c r="G30" s="206"/>
      <c r="H30" s="206"/>
      <c r="I30" s="172" t="n">
        <v>0</v>
      </c>
      <c r="J30" s="186"/>
      <c r="K30" s="182"/>
      <c r="L30" s="173"/>
      <c r="M30" s="183"/>
    </row>
    <row r="31" customFormat="false" ht="12" hidden="false" customHeight="false" outlineLevel="0" collapsed="false">
      <c r="A31" s="215" t="s">
        <v>115</v>
      </c>
      <c r="B31" s="176" t="n">
        <f aca="false">'1 ACR MBGC'!F44</f>
        <v>100000</v>
      </c>
      <c r="C31" s="177" t="n">
        <v>1</v>
      </c>
      <c r="D31" s="178" t="n">
        <f aca="false">B31*C31</f>
        <v>100000</v>
      </c>
      <c r="E31" s="176" t="n">
        <f aca="false">D31</f>
        <v>100000</v>
      </c>
      <c r="F31" s="177" t="n">
        <v>1</v>
      </c>
      <c r="G31" s="180" t="n">
        <f aca="false">E31*F31</f>
        <v>100000</v>
      </c>
      <c r="H31" s="216" t="n">
        <f aca="false">G31-E31</f>
        <v>0</v>
      </c>
      <c r="I31" s="217" t="n">
        <f aca="false">G31*$I$30</f>
        <v>0</v>
      </c>
      <c r="J31" s="180" t="n">
        <f aca="false">G31+I31</f>
        <v>100000</v>
      </c>
      <c r="K31" s="211"/>
      <c r="M31" s="183"/>
    </row>
    <row r="32" customFormat="false" ht="12" hidden="false" customHeight="false" outlineLevel="0" collapsed="false">
      <c r="A32" s="215" t="s">
        <v>116</v>
      </c>
      <c r="B32" s="190" t="n">
        <f aca="false">'1 ACR MBGC'!F45</f>
        <v>195000</v>
      </c>
      <c r="C32" s="191" t="n">
        <v>1</v>
      </c>
      <c r="D32" s="193" t="n">
        <f aca="false">B32*C32</f>
        <v>195000</v>
      </c>
      <c r="E32" s="190" t="n">
        <f aca="false">D32</f>
        <v>195000</v>
      </c>
      <c r="F32" s="191" t="n">
        <v>1</v>
      </c>
      <c r="G32" s="193" t="n">
        <f aca="false">E32*F32</f>
        <v>195000</v>
      </c>
      <c r="H32" s="218" t="n">
        <f aca="false">G32-E32</f>
        <v>0</v>
      </c>
      <c r="I32" s="219" t="n">
        <f aca="false">G32*$I$30</f>
        <v>0</v>
      </c>
      <c r="J32" s="193" t="n">
        <f aca="false">G32+I32</f>
        <v>195000</v>
      </c>
      <c r="K32" s="220" t="n">
        <f aca="false">SUM(J31:J32)</f>
        <v>295000</v>
      </c>
      <c r="M32" s="183"/>
    </row>
    <row r="33" customFormat="false" ht="11.25" hidden="false" customHeight="false" outlineLevel="0" collapsed="false">
      <c r="A33" s="215" t="s">
        <v>117</v>
      </c>
      <c r="B33" s="185" t="n">
        <f aca="false">'1 ACR MBGC'!F46</f>
        <v>0</v>
      </c>
      <c r="C33" s="179" t="n">
        <v>1</v>
      </c>
      <c r="D33" s="186" t="n">
        <f aca="false">B33*C33</f>
        <v>0</v>
      </c>
      <c r="E33" s="185" t="n">
        <f aca="false">D33</f>
        <v>0</v>
      </c>
      <c r="F33" s="179" t="n">
        <v>1</v>
      </c>
      <c r="G33" s="187" t="n">
        <f aca="false">E33*F33</f>
        <v>0</v>
      </c>
      <c r="H33" s="221" t="n">
        <f aca="false">G33-E33</f>
        <v>0</v>
      </c>
      <c r="I33" s="206" t="n">
        <f aca="false">G33*$I$30</f>
        <v>0</v>
      </c>
      <c r="J33" s="187" t="n">
        <f aca="false">G33+I33</f>
        <v>0</v>
      </c>
      <c r="K33" s="211"/>
      <c r="M33" s="183"/>
    </row>
    <row r="34" customFormat="false" ht="11.25" hidden="false" customHeight="false" outlineLevel="0" collapsed="false">
      <c r="A34" s="215" t="s">
        <v>118</v>
      </c>
      <c r="B34" s="185" t="n">
        <f aca="false">'1 ACR MBGC'!F47</f>
        <v>0</v>
      </c>
      <c r="C34" s="179" t="n">
        <v>1</v>
      </c>
      <c r="D34" s="186" t="n">
        <f aca="false">B34*C34</f>
        <v>0</v>
      </c>
      <c r="E34" s="185" t="n">
        <f aca="false">D34</f>
        <v>0</v>
      </c>
      <c r="F34" s="179" t="n">
        <v>1</v>
      </c>
      <c r="G34" s="187" t="n">
        <f aca="false">E34*F34</f>
        <v>0</v>
      </c>
      <c r="H34" s="221" t="n">
        <f aca="false">G34-E34</f>
        <v>0</v>
      </c>
      <c r="I34" s="206" t="n">
        <f aca="false">G34*$I$30</f>
        <v>0</v>
      </c>
      <c r="J34" s="187" t="n">
        <f aca="false">G34+I34</f>
        <v>0</v>
      </c>
      <c r="K34" s="211"/>
      <c r="M34" s="183"/>
    </row>
    <row r="35" customFormat="false" ht="11.25" hidden="false" customHeight="false" outlineLevel="0" collapsed="false">
      <c r="A35" s="222" t="s">
        <v>119</v>
      </c>
      <c r="B35" s="185" t="n">
        <f aca="false">'1 ACR MBGC'!F48</f>
        <v>0</v>
      </c>
      <c r="C35" s="179" t="n">
        <v>1</v>
      </c>
      <c r="D35" s="186" t="n">
        <f aca="false">B35*C35</f>
        <v>0</v>
      </c>
      <c r="E35" s="185" t="n">
        <f aca="false">D35</f>
        <v>0</v>
      </c>
      <c r="F35" s="179" t="n">
        <v>1</v>
      </c>
      <c r="G35" s="187" t="n">
        <f aca="false">E35*F35</f>
        <v>0</v>
      </c>
      <c r="H35" s="221" t="n">
        <f aca="false">G35-E35</f>
        <v>0</v>
      </c>
      <c r="I35" s="206" t="n">
        <f aca="false">G35*$I$30</f>
        <v>0</v>
      </c>
      <c r="J35" s="187" t="n">
        <f aca="false">G35+I35</f>
        <v>0</v>
      </c>
      <c r="K35" s="211"/>
      <c r="M35" s="183"/>
    </row>
    <row r="36" customFormat="false" ht="12" hidden="false" customHeight="false" outlineLevel="0" collapsed="false">
      <c r="A36" s="223" t="s">
        <v>120</v>
      </c>
      <c r="B36" s="185" t="n">
        <f aca="false">'1 ACR MBGC'!F49</f>
        <v>0</v>
      </c>
      <c r="C36" s="179" t="n">
        <v>1</v>
      </c>
      <c r="D36" s="186" t="n">
        <f aca="false">B36*C36</f>
        <v>0</v>
      </c>
      <c r="E36" s="185" t="n">
        <f aca="false">D36</f>
        <v>0</v>
      </c>
      <c r="F36" s="179" t="n">
        <v>1</v>
      </c>
      <c r="G36" s="187" t="n">
        <f aca="false">E36*F36</f>
        <v>0</v>
      </c>
      <c r="H36" s="221" t="n">
        <f aca="false">G36-E36</f>
        <v>0</v>
      </c>
      <c r="I36" s="206" t="n">
        <f aca="false">G36*$I$30</f>
        <v>0</v>
      </c>
      <c r="J36" s="187" t="n">
        <f aca="false">G36+I36</f>
        <v>0</v>
      </c>
      <c r="K36" s="211"/>
      <c r="M36" s="183"/>
    </row>
    <row r="37" customFormat="false" ht="12" hidden="false" customHeight="false" outlineLevel="0" collapsed="false">
      <c r="A37" s="223" t="s">
        <v>121</v>
      </c>
      <c r="B37" s="198" t="n">
        <v>0</v>
      </c>
      <c r="C37" s="199" t="n">
        <v>1</v>
      </c>
      <c r="D37" s="200" t="n">
        <f aca="false">B37*C37</f>
        <v>0</v>
      </c>
      <c r="E37" s="198" t="n">
        <f aca="false">D37</f>
        <v>0</v>
      </c>
      <c r="F37" s="199" t="n">
        <v>1</v>
      </c>
      <c r="G37" s="201" t="n">
        <f aca="false">E37*F37</f>
        <v>0</v>
      </c>
      <c r="H37" s="224" t="n">
        <f aca="false">G37-E37</f>
        <v>0</v>
      </c>
      <c r="I37" s="225" t="n">
        <f aca="false">G37*$I$30</f>
        <v>0</v>
      </c>
      <c r="J37" s="201" t="n">
        <f aca="false">G37+I37</f>
        <v>0</v>
      </c>
      <c r="K37" s="195" t="n">
        <f aca="false">SUM(J33:J37)</f>
        <v>0</v>
      </c>
      <c r="M37" s="183"/>
    </row>
    <row r="38" customFormat="false" ht="12" hidden="false" customHeight="false" outlineLevel="0" collapsed="false">
      <c r="A38" s="168"/>
      <c r="B38" s="186" t="n">
        <f aca="false">SUM(B31:B37)</f>
        <v>295000</v>
      </c>
      <c r="C38" s="205"/>
      <c r="D38" s="186" t="n">
        <f aca="false">SUM(D31:D37)</f>
        <v>295000</v>
      </c>
      <c r="E38" s="186" t="n">
        <f aca="false">SUM(E31:E37)</f>
        <v>295000</v>
      </c>
      <c r="F38" s="205"/>
      <c r="G38" s="206" t="n">
        <f aca="false">SUM(G31:G37)</f>
        <v>295000</v>
      </c>
      <c r="H38" s="206" t="n">
        <f aca="false">SUM(H31:H37)</f>
        <v>0</v>
      </c>
      <c r="I38" s="206" t="n">
        <f aca="false">SUM(I31:I37)</f>
        <v>0</v>
      </c>
      <c r="J38" s="207" t="n">
        <f aca="false">SUM(J31:J37)</f>
        <v>295000</v>
      </c>
      <c r="K38" s="211"/>
      <c r="M38" s="183"/>
      <c r="N38" s="183"/>
    </row>
  </sheetData>
  <mergeCells count="2">
    <mergeCell ref="B4:D4"/>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939" width="28.28"/>
    <col collapsed="false" customWidth="true" hidden="false" outlineLevel="0" max="2" min="2" style="991" width="18.99"/>
    <col collapsed="false" customWidth="true" hidden="false" outlineLevel="0" max="4" min="3" style="951" width="18.99"/>
    <col collapsed="false" customWidth="true" hidden="false" outlineLevel="0" max="5" min="5" style="991" width="18.99"/>
    <col collapsed="false" customWidth="true" hidden="false" outlineLevel="0" max="7" min="6" style="991" width="16.28"/>
    <col collapsed="false" customWidth="true" hidden="false" outlineLevel="0" max="8" min="8" style="991" width="8.99"/>
    <col collapsed="false" customWidth="true" hidden="false" outlineLevel="0" max="10" min="9" style="990" width="7.7"/>
    <col collapsed="false" customWidth="false" hidden="false" outlineLevel="0" max="11" min="11" style="1072" width="9.14"/>
    <col collapsed="false" customWidth="false" hidden="false" outlineLevel="0" max="257" min="12" style="990" width="9.14"/>
  </cols>
  <sheetData>
    <row r="1" customFormat="false" ht="16.5" hidden="false" customHeight="true" outlineLevel="0" collapsed="false">
      <c r="A1" s="1073" t="s">
        <v>590</v>
      </c>
      <c r="B1" s="1074" t="s">
        <v>591</v>
      </c>
      <c r="C1" s="1075" t="s">
        <v>591</v>
      </c>
      <c r="D1" s="1076" t="s">
        <v>592</v>
      </c>
      <c r="E1" s="1077" t="s">
        <v>592</v>
      </c>
      <c r="H1" s="995" t="n">
        <v>85</v>
      </c>
      <c r="I1" s="693" t="n">
        <v>7500</v>
      </c>
      <c r="J1" s="693" t="n">
        <f aca="false">H1/I1</f>
        <v>0.0113333333333333</v>
      </c>
      <c r="K1" s="908" t="n">
        <v>4</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078"/>
      <c r="B2" s="1079"/>
      <c r="C2" s="1080"/>
      <c r="D2" s="1081" t="s">
        <v>4</v>
      </c>
      <c r="E2" s="1082"/>
    </row>
    <row r="3" customFormat="false" ht="15" hidden="false" customHeight="false" outlineLevel="0" collapsed="false">
      <c r="A3" s="1083" t="s">
        <v>536</v>
      </c>
      <c r="B3" s="1084" t="n">
        <v>1393336748</v>
      </c>
      <c r="C3" s="1085"/>
      <c r="D3" s="1086" t="n">
        <f aca="false">B3*(1+$J$1*$K$1)</f>
        <v>1456501347.24267</v>
      </c>
      <c r="E3" s="1087"/>
      <c r="H3" s="990"/>
      <c r="J3" s="1072"/>
      <c r="K3" s="990"/>
    </row>
    <row r="4" customFormat="false" ht="15" hidden="false" customHeight="false" outlineLevel="0" collapsed="false">
      <c r="A4" s="1088" t="s">
        <v>537</v>
      </c>
      <c r="B4" s="949" t="n">
        <v>1299199959</v>
      </c>
      <c r="C4" s="1089"/>
      <c r="D4" s="1090" t="n">
        <f aca="false">B4*(1+$J$1*$K$1)</f>
        <v>1358097023.808</v>
      </c>
      <c r="E4" s="1091"/>
      <c r="H4" s="990"/>
      <c r="K4" s="990"/>
    </row>
    <row r="5" customFormat="false" ht="15" hidden="false" customHeight="false" outlineLevel="0" collapsed="false">
      <c r="A5" s="1092" t="s">
        <v>593</v>
      </c>
      <c r="B5" s="1093" t="n">
        <v>324119805</v>
      </c>
      <c r="C5" s="1094"/>
      <c r="D5" s="1090" t="n">
        <f aca="false">B5*(1+$J$1*$K$1)</f>
        <v>338813236.16</v>
      </c>
      <c r="E5" s="1095"/>
      <c r="H5" s="990"/>
      <c r="K5" s="990"/>
    </row>
    <row r="6" customFormat="false" ht="15" hidden="false" customHeight="false" outlineLevel="0" collapsed="false">
      <c r="A6" s="1092" t="s">
        <v>538</v>
      </c>
      <c r="B6" s="1093" t="n">
        <v>249865631</v>
      </c>
      <c r="C6" s="1094"/>
      <c r="D6" s="1090" t="n">
        <f aca="false">B6*(1+$J$1*$K$1)</f>
        <v>261192872.938667</v>
      </c>
      <c r="E6" s="1095"/>
      <c r="H6" s="990"/>
      <c r="K6" s="990"/>
    </row>
    <row r="7" customFormat="false" ht="15" hidden="false" customHeight="false" outlineLevel="0" collapsed="false">
      <c r="A7" s="1092" t="s">
        <v>594</v>
      </c>
      <c r="B7" s="1093" t="n">
        <v>200361925</v>
      </c>
      <c r="C7" s="1094"/>
      <c r="D7" s="1090" t="n">
        <f aca="false">B7*(1+$J$1*$K$1)</f>
        <v>209444998.933333</v>
      </c>
      <c r="E7" s="1095"/>
      <c r="H7" s="990"/>
      <c r="K7" s="990"/>
    </row>
    <row r="8" customFormat="false" ht="15" hidden="false" customHeight="false" outlineLevel="0" collapsed="false">
      <c r="A8" s="1092" t="s">
        <v>595</v>
      </c>
      <c r="B8" s="1093" t="n">
        <v>173615345</v>
      </c>
      <c r="C8" s="1094"/>
      <c r="D8" s="1090" t="n">
        <f aca="false">B8*(1+$J$1*$K$1)</f>
        <v>181485907.306667</v>
      </c>
      <c r="E8" s="1095"/>
      <c r="H8" s="990"/>
      <c r="K8" s="990"/>
    </row>
    <row r="9" customFormat="false" ht="15" hidden="false" customHeight="false" outlineLevel="0" collapsed="false">
      <c r="A9" s="1092" t="s">
        <v>596</v>
      </c>
      <c r="B9" s="1093" t="n">
        <v>127143577</v>
      </c>
      <c r="C9" s="1094"/>
      <c r="D9" s="1090" t="n">
        <f aca="false">B9*(1+$J$1*$K$1)</f>
        <v>132907419.157333</v>
      </c>
      <c r="E9" s="1095"/>
      <c r="H9" s="990"/>
      <c r="K9" s="990"/>
    </row>
    <row r="10" customFormat="false" ht="15" hidden="false" customHeight="false" outlineLevel="0" collapsed="false">
      <c r="A10" s="1092" t="s">
        <v>597</v>
      </c>
      <c r="B10" s="1093" t="n">
        <v>122332399</v>
      </c>
      <c r="C10" s="1094"/>
      <c r="D10" s="1090" t="n">
        <f aca="false">B10*(1+$J$1*$K$1)</f>
        <v>127878134.421333</v>
      </c>
      <c r="E10" s="1095"/>
      <c r="H10" s="990"/>
      <c r="K10" s="990"/>
    </row>
    <row r="11" customFormat="false" ht="15" hidden="false" customHeight="false" outlineLevel="0" collapsed="false">
      <c r="A11" s="1092" t="s">
        <v>540</v>
      </c>
      <c r="B11" s="1093" t="n">
        <v>98393574</v>
      </c>
      <c r="C11" s="1094"/>
      <c r="D11" s="1090" t="n">
        <f aca="false">B11*(1+$J$1*$K$1)</f>
        <v>102854082.688</v>
      </c>
      <c r="E11" s="1095"/>
      <c r="H11" s="990"/>
      <c r="K11" s="990"/>
    </row>
    <row r="12" customFormat="false" ht="15.75" hidden="false" customHeight="false" outlineLevel="0" collapsed="false">
      <c r="A12" s="1096" t="s">
        <v>541</v>
      </c>
      <c r="B12" s="956" t="n">
        <v>91679733</v>
      </c>
      <c r="C12" s="1097" t="n">
        <f aca="false">SUM(B3:B12)</f>
        <v>4080048696</v>
      </c>
      <c r="D12" s="1090" t="n">
        <f aca="false">B12*(1+$J$1*$K$1)</f>
        <v>95835880.896</v>
      </c>
      <c r="E12" s="1098" t="n">
        <f aca="false">SUM(D3:D12)</f>
        <v>4265010903.552</v>
      </c>
      <c r="H12" s="990"/>
      <c r="K12" s="990"/>
    </row>
    <row r="13" customFormat="false" ht="15.75" hidden="false" customHeight="false" outlineLevel="0" collapsed="false">
      <c r="A13" s="1099"/>
      <c r="B13" s="1100" t="n">
        <v>0</v>
      </c>
      <c r="C13" s="1101"/>
      <c r="D13" s="1102" t="n">
        <v>0</v>
      </c>
      <c r="E13" s="1103"/>
      <c r="H13" s="990"/>
      <c r="K13" s="990"/>
    </row>
    <row r="14" customFormat="false" ht="15.75" hidden="false" customHeight="false" outlineLevel="0" collapsed="false">
      <c r="A14" s="1104" t="s">
        <v>560</v>
      </c>
      <c r="B14" s="1047" t="n">
        <v>0</v>
      </c>
      <c r="C14" s="1085"/>
      <c r="D14" s="1086" t="n">
        <f aca="false">B14*(1+$J$1*$K$1)</f>
        <v>0</v>
      </c>
      <c r="E14" s="1087"/>
      <c r="H14" s="990"/>
      <c r="K14" s="990"/>
    </row>
    <row r="15" customFormat="false" ht="16.5" hidden="false" customHeight="true" outlineLevel="0" collapsed="false">
      <c r="A15" s="1088" t="s">
        <v>561</v>
      </c>
      <c r="B15" s="1049" t="n">
        <v>49253126</v>
      </c>
      <c r="C15" s="1097"/>
      <c r="D15" s="1090" t="n">
        <f aca="false">B15*(1+$J$1*$K$1)</f>
        <v>51485934.3786667</v>
      </c>
      <c r="E15" s="1098"/>
      <c r="F15" s="994"/>
      <c r="G15" s="994"/>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105" t="s">
        <v>562</v>
      </c>
      <c r="B16" s="1049" t="n">
        <v>44353691</v>
      </c>
      <c r="C16" s="1097"/>
      <c r="D16" s="1090" t="n">
        <f aca="false">B16*(1+$J$1*$K$1)</f>
        <v>46364391.6586667</v>
      </c>
      <c r="E16" s="1098"/>
      <c r="H16" s="990"/>
      <c r="K16" s="990"/>
    </row>
    <row r="17" customFormat="false" ht="15" hidden="false" customHeight="false" outlineLevel="0" collapsed="false">
      <c r="A17" s="1088" t="s">
        <v>555</v>
      </c>
      <c r="B17" s="1049" t="n">
        <v>37964306</v>
      </c>
      <c r="C17" s="1106"/>
      <c r="D17" s="1090" t="n">
        <f aca="false">B17*(1+$J$1*$K$1)</f>
        <v>39685354.5386667</v>
      </c>
      <c r="E17" s="1098"/>
      <c r="H17" s="990"/>
      <c r="K17" s="990"/>
    </row>
    <row r="18" customFormat="false" ht="15" hidden="false" customHeight="false" outlineLevel="0" collapsed="false">
      <c r="A18" s="1088" t="s">
        <v>563</v>
      </c>
      <c r="B18" s="1049" t="n">
        <v>37578876</v>
      </c>
      <c r="C18" s="1097"/>
      <c r="D18" s="1090" t="n">
        <f aca="false">B18*(1+$J$1*$K$1)</f>
        <v>39282451.712</v>
      </c>
      <c r="E18" s="1098"/>
      <c r="H18" s="990"/>
      <c r="K18" s="990"/>
    </row>
    <row r="19" customFormat="false" ht="15" hidden="false" customHeight="false" outlineLevel="0" collapsed="false">
      <c r="A19" s="1088" t="s">
        <v>564</v>
      </c>
      <c r="B19" s="1049" t="n">
        <v>25904598</v>
      </c>
      <c r="C19" s="1097"/>
      <c r="D19" s="1090" t="n">
        <f aca="false">B19*(1+$J$1*$K$1)</f>
        <v>27078939.776</v>
      </c>
      <c r="E19" s="1098"/>
      <c r="H19" s="990"/>
      <c r="K19" s="990"/>
    </row>
    <row r="20" customFormat="false" ht="15" hidden="false" customHeight="false" outlineLevel="0" collapsed="false">
      <c r="A20" s="1088" t="s">
        <v>565</v>
      </c>
      <c r="B20" s="1049" t="n">
        <v>25833752</v>
      </c>
      <c r="C20" s="1097"/>
      <c r="D20" s="1090" t="n">
        <f aca="false">B20*(1+$J$1*$K$1)</f>
        <v>27004882.0906667</v>
      </c>
      <c r="E20" s="1098"/>
      <c r="H20" s="990"/>
      <c r="K20" s="990"/>
    </row>
    <row r="21" customFormat="false" ht="15" hidden="false" customHeight="false" outlineLevel="0" collapsed="false">
      <c r="A21" s="1088" t="s">
        <v>566</v>
      </c>
      <c r="B21" s="1049" t="n">
        <v>16362567</v>
      </c>
      <c r="C21" s="1097"/>
      <c r="D21" s="1090" t="n">
        <f aca="false">B21*(1+$J$1*$K$1)</f>
        <v>17104336.704</v>
      </c>
      <c r="E21" s="1098"/>
      <c r="H21" s="990"/>
      <c r="K21" s="990"/>
    </row>
    <row r="22" customFormat="false" ht="15" hidden="false" customHeight="false" outlineLevel="0" collapsed="false">
      <c r="A22" s="1088" t="s">
        <v>567</v>
      </c>
      <c r="B22" s="1049" t="n">
        <v>14538640</v>
      </c>
      <c r="C22" s="1097"/>
      <c r="D22" s="1090" t="n">
        <f aca="false">B22*(1+$J$1*$K$1)</f>
        <v>15197725.0133333</v>
      </c>
      <c r="E22" s="1098"/>
      <c r="H22" s="990"/>
      <c r="K22" s="990"/>
    </row>
    <row r="23" customFormat="false" ht="15" hidden="false" customHeight="false" outlineLevel="0" collapsed="false">
      <c r="A23" s="1088" t="s">
        <v>568</v>
      </c>
      <c r="B23" s="1049" t="n">
        <v>14149648</v>
      </c>
      <c r="C23" s="1097"/>
      <c r="D23" s="1090" t="n">
        <f aca="false">B23*(1+$J$1*$K$1)</f>
        <v>14791098.7093333</v>
      </c>
      <c r="E23" s="1098"/>
      <c r="H23" s="990"/>
      <c r="K23" s="990"/>
    </row>
    <row r="24" customFormat="false" ht="15" hidden="false" customHeight="false" outlineLevel="0" collapsed="false">
      <c r="A24" s="1088" t="s">
        <v>569</v>
      </c>
      <c r="B24" s="1049" t="n">
        <v>11776522</v>
      </c>
      <c r="C24" s="1097" t="n">
        <f aca="false">SUM(B15:B24)</f>
        <v>277715726</v>
      </c>
      <c r="D24" s="1090" t="n">
        <f aca="false">B24*(1+$J$1*$K$1)</f>
        <v>12310390.9973333</v>
      </c>
      <c r="E24" s="1098" t="n">
        <f aca="false">SUM(D15:D24)</f>
        <v>290305505.578667</v>
      </c>
      <c r="H24" s="990"/>
      <c r="K24" s="990"/>
    </row>
    <row r="25" customFormat="false" ht="15.75" hidden="false" customHeight="false" outlineLevel="0" collapsed="false">
      <c r="A25" s="1026"/>
      <c r="B25" s="1036" t="n">
        <v>0</v>
      </c>
      <c r="C25" s="1101"/>
      <c r="D25" s="1102" t="n">
        <v>0</v>
      </c>
      <c r="E25" s="1103"/>
      <c r="H25" s="990"/>
      <c r="K25" s="990"/>
    </row>
    <row r="26" customFormat="false" ht="15.75" hidden="false" customHeight="false" outlineLevel="0" collapsed="false">
      <c r="A26" s="1104" t="s">
        <v>578</v>
      </c>
      <c r="B26" s="1047" t="n">
        <v>0</v>
      </c>
      <c r="C26" s="1085"/>
      <c r="D26" s="1086" t="n">
        <v>0</v>
      </c>
      <c r="E26" s="1087"/>
      <c r="H26" s="990"/>
      <c r="K26" s="990"/>
    </row>
    <row r="27" customFormat="false" ht="15" hidden="false" customHeight="false" outlineLevel="0" collapsed="false">
      <c r="A27" s="1107" t="s">
        <v>598</v>
      </c>
      <c r="B27" s="1049" t="n">
        <v>142833689</v>
      </c>
      <c r="C27" s="1097"/>
      <c r="D27" s="1090" t="n">
        <f aca="false">B27*(1+$J$1*$K$1)</f>
        <v>149308816.234667</v>
      </c>
      <c r="E27" s="1098"/>
      <c r="H27" s="990"/>
      <c r="K27" s="990"/>
    </row>
    <row r="28" customFormat="false" ht="15" hidden="false" customHeight="false" outlineLevel="0" collapsed="false">
      <c r="A28" s="1105" t="s">
        <v>579</v>
      </c>
      <c r="B28" s="1049" t="n">
        <v>16440586</v>
      </c>
      <c r="C28" s="1097"/>
      <c r="D28" s="1090" t="n">
        <f aca="false">B28*(1+$J$1*$K$1)</f>
        <v>17185892.5653333</v>
      </c>
      <c r="E28" s="1098"/>
      <c r="H28" s="990"/>
      <c r="K28" s="990"/>
    </row>
    <row r="29" customFormat="false" ht="15" hidden="false" customHeight="false" outlineLevel="0" collapsed="false">
      <c r="A29" s="1105" t="s">
        <v>580</v>
      </c>
      <c r="B29" s="1049" t="n">
        <v>9413420</v>
      </c>
      <c r="C29" s="1097"/>
      <c r="D29" s="1090" t="n">
        <f aca="false">B29*(1+$J$1*$K$1)</f>
        <v>9840161.70666667</v>
      </c>
      <c r="E29" s="1098"/>
      <c r="H29" s="990"/>
      <c r="K29" s="990"/>
    </row>
    <row r="30" customFormat="false" ht="15" hidden="false" customHeight="false" outlineLevel="0" collapsed="false">
      <c r="A30" s="1105" t="s">
        <v>581</v>
      </c>
      <c r="B30" s="1049" t="n">
        <v>9356678</v>
      </c>
      <c r="C30" s="1097"/>
      <c r="D30" s="1090" t="n">
        <f aca="false">B30*(1+$J$1*$K$1)</f>
        <v>9780847.40266667</v>
      </c>
      <c r="E30" s="1098"/>
      <c r="H30" s="990"/>
      <c r="K30" s="990"/>
    </row>
    <row r="31" customFormat="false" ht="15" hidden="false" customHeight="false" outlineLevel="0" collapsed="false">
      <c r="A31" s="1088" t="s">
        <v>582</v>
      </c>
      <c r="B31" s="1049" t="n">
        <v>8207834</v>
      </c>
      <c r="C31" s="1097"/>
      <c r="D31" s="1090" t="n">
        <f aca="false">B31*(1+$J$1*$K$1)</f>
        <v>8579922.47466667</v>
      </c>
      <c r="E31" s="1098"/>
      <c r="H31" s="990"/>
      <c r="K31" s="990"/>
    </row>
    <row r="32" customFormat="false" ht="15" hidden="false" customHeight="false" outlineLevel="0" collapsed="false">
      <c r="A32" s="1105" t="s">
        <v>583</v>
      </c>
      <c r="B32" s="1049" t="n">
        <v>5547548</v>
      </c>
      <c r="C32" s="1097"/>
      <c r="D32" s="1090" t="n">
        <f aca="false">B32*(1+$J$1*$K$1)</f>
        <v>5799036.84266667</v>
      </c>
      <c r="E32" s="1098"/>
      <c r="H32" s="990"/>
      <c r="K32" s="990"/>
    </row>
    <row r="33" customFormat="false" ht="15" hidden="false" customHeight="false" outlineLevel="0" collapsed="false">
      <c r="A33" s="1105" t="s">
        <v>584</v>
      </c>
      <c r="B33" s="1049" t="n">
        <v>5240072</v>
      </c>
      <c r="C33" s="1097"/>
      <c r="D33" s="1090" t="n">
        <f aca="false">B33*(1+$J$1*$K$1)</f>
        <v>5477621.93066667</v>
      </c>
      <c r="E33" s="1098"/>
      <c r="H33" s="990"/>
      <c r="K33" s="990"/>
    </row>
    <row r="34" customFormat="false" ht="15" hidden="false" customHeight="false" outlineLevel="0" collapsed="false">
      <c r="A34" s="1105" t="s">
        <v>585</v>
      </c>
      <c r="B34" s="1049" t="n">
        <v>2976566</v>
      </c>
      <c r="C34" s="1097" t="n">
        <f aca="false">SUM(B27:B34)</f>
        <v>200016393</v>
      </c>
      <c r="D34" s="1090" t="n">
        <f aca="false">B34*(1+$J$1*$K$1)</f>
        <v>3111503.65866667</v>
      </c>
      <c r="E34" s="1098" t="n">
        <f aca="false">SUM(D27:D34)</f>
        <v>209083802.816</v>
      </c>
      <c r="H34" s="990"/>
      <c r="K34" s="990"/>
    </row>
    <row r="35" customFormat="false" ht="15.75" hidden="false" customHeight="false" outlineLevel="0" collapsed="false">
      <c r="A35" s="1108"/>
      <c r="B35" s="1109" t="n">
        <v>0</v>
      </c>
      <c r="C35" s="1101"/>
      <c r="D35" s="1102" t="n">
        <f aca="false">B35*(1+$J$1*$K$1)</f>
        <v>0</v>
      </c>
      <c r="E35" s="1103"/>
      <c r="H35" s="990"/>
      <c r="K35" s="990"/>
    </row>
    <row r="36" customFormat="false" ht="15" hidden="false" customHeight="false" outlineLevel="0" collapsed="false">
      <c r="A36" s="1110" t="s">
        <v>599</v>
      </c>
      <c r="B36" s="1111" t="n">
        <v>0</v>
      </c>
      <c r="C36" s="1085" t="s">
        <v>4</v>
      </c>
      <c r="D36" s="1086" t="n">
        <f aca="false">B36*(1+$J$1*$K$1)</f>
        <v>0</v>
      </c>
      <c r="E36" s="1087" t="s">
        <v>4</v>
      </c>
      <c r="H36" s="990"/>
      <c r="K36" s="990"/>
    </row>
    <row r="37" customFormat="false" ht="15" hidden="false" customHeight="false" outlineLevel="0" collapsed="false">
      <c r="A37" s="1112" t="s">
        <v>600</v>
      </c>
      <c r="B37" s="1113" t="n">
        <v>82726626</v>
      </c>
      <c r="C37" s="1097"/>
      <c r="D37" s="1090" t="n">
        <f aca="false">B37*(1+$J$1*$K$1)</f>
        <v>86476899.712</v>
      </c>
      <c r="E37" s="1098"/>
      <c r="H37" s="990"/>
      <c r="K37" s="990"/>
    </row>
    <row r="38" customFormat="false" ht="15" hidden="false" customHeight="false" outlineLevel="0" collapsed="false">
      <c r="A38" s="1112" t="s">
        <v>601</v>
      </c>
      <c r="B38" s="1113" t="n">
        <v>74932641</v>
      </c>
      <c r="C38" s="1097"/>
      <c r="D38" s="1090" t="n">
        <f aca="false">B38*(1+$J$1*$K$1)</f>
        <v>78329587.392</v>
      </c>
      <c r="E38" s="1098"/>
      <c r="H38" s="990"/>
      <c r="K38" s="990"/>
    </row>
    <row r="39" customFormat="false" ht="15" hidden="false" customHeight="false" outlineLevel="0" collapsed="false">
      <c r="A39" s="1112" t="s">
        <v>602</v>
      </c>
      <c r="B39" s="1113" t="n">
        <v>67060158</v>
      </c>
      <c r="C39" s="1097"/>
      <c r="D39" s="1090" t="n">
        <f aca="false">B39*(1+$J$1*$K$1)</f>
        <v>70100218.496</v>
      </c>
      <c r="E39" s="1098"/>
      <c r="H39" s="990"/>
      <c r="K39" s="990"/>
    </row>
    <row r="40" customFormat="false" ht="15" hidden="false" customHeight="false" outlineLevel="0" collapsed="false">
      <c r="A40" s="1112" t="s">
        <v>603</v>
      </c>
      <c r="B40" s="1113" t="n">
        <v>63625260</v>
      </c>
      <c r="C40" s="1097"/>
      <c r="D40" s="1090" t="n">
        <f aca="false">B40*(1+$J$1*$K$1)</f>
        <v>66509605.12</v>
      </c>
      <c r="E40" s="1098"/>
      <c r="H40" s="990"/>
      <c r="K40" s="990"/>
    </row>
    <row r="41" customFormat="false" ht="15" hidden="false" customHeight="false" outlineLevel="0" collapsed="false">
      <c r="A41" s="1112" t="s">
        <v>604</v>
      </c>
      <c r="B41" s="1113" t="n">
        <v>60665551</v>
      </c>
      <c r="C41" s="1097"/>
      <c r="D41" s="1090" t="n">
        <f aca="false">B41*(1+$J$1*$K$1)</f>
        <v>63415722.6453333</v>
      </c>
      <c r="E41" s="1098"/>
      <c r="H41" s="990"/>
      <c r="K41" s="990"/>
    </row>
    <row r="42" customFormat="false" ht="15" hidden="false" customHeight="false" outlineLevel="0" collapsed="false">
      <c r="A42" s="1112" t="s">
        <v>605</v>
      </c>
      <c r="B42" s="1113" t="n">
        <v>46926963</v>
      </c>
      <c r="C42" s="1097"/>
      <c r="D42" s="1090" t="n">
        <f aca="false">B42*(1+$J$1*$K$1)</f>
        <v>49054318.656</v>
      </c>
      <c r="E42" s="1098"/>
      <c r="H42" s="990"/>
      <c r="K42" s="990"/>
    </row>
    <row r="43" customFormat="false" ht="15" hidden="false" customHeight="false" outlineLevel="0" collapsed="false">
      <c r="A43" s="1112" t="s">
        <v>606</v>
      </c>
      <c r="B43" s="1113" t="n">
        <v>38216635</v>
      </c>
      <c r="C43" s="1097"/>
      <c r="D43" s="1090" t="n">
        <f aca="false">B43*(1+$J$1*$K$1)</f>
        <v>39949122.4533333</v>
      </c>
      <c r="E43" s="1098"/>
      <c r="H43" s="990"/>
      <c r="K43" s="990"/>
    </row>
    <row r="44" customFormat="false" ht="15" hidden="false" customHeight="false" outlineLevel="0" collapsed="false">
      <c r="A44" s="1114" t="s">
        <v>607</v>
      </c>
      <c r="B44" s="1115" t="n">
        <v>33575465</v>
      </c>
      <c r="C44" s="1097"/>
      <c r="D44" s="1090" t="n">
        <f aca="false">B44*(1+$J$1*$K$1)</f>
        <v>35097552.7466667</v>
      </c>
      <c r="E44" s="1098"/>
      <c r="H44" s="990"/>
      <c r="K44" s="990"/>
    </row>
    <row r="45" customFormat="false" ht="15" hidden="false" customHeight="false" outlineLevel="0" collapsed="false">
      <c r="A45" s="1112" t="s">
        <v>608</v>
      </c>
      <c r="B45" s="1113" t="n">
        <v>21698585</v>
      </c>
      <c r="C45" s="1097"/>
      <c r="D45" s="1090" t="n">
        <f aca="false">B45*(1+$J$1*$K$1)</f>
        <v>22682254.1866667</v>
      </c>
      <c r="E45" s="1098"/>
      <c r="H45" s="990"/>
      <c r="K45" s="990"/>
    </row>
    <row r="46" customFormat="false" ht="15" hidden="false" customHeight="false" outlineLevel="0" collapsed="false">
      <c r="A46" s="1112" t="s">
        <v>609</v>
      </c>
      <c r="B46" s="1113" t="n">
        <v>17085263</v>
      </c>
      <c r="C46" s="1097"/>
      <c r="D46" s="1090" t="n">
        <f aca="false">B46*(1+$J$1*$K$1)</f>
        <v>17859794.9226667</v>
      </c>
      <c r="E46" s="1098"/>
      <c r="H46" s="990"/>
      <c r="K46" s="990"/>
    </row>
    <row r="47" customFormat="false" ht="15" hidden="false" customHeight="false" outlineLevel="0" collapsed="false">
      <c r="A47" s="1114" t="s">
        <v>610</v>
      </c>
      <c r="B47" s="1115" t="n">
        <v>15135169</v>
      </c>
      <c r="C47" s="1097" t="s">
        <v>4</v>
      </c>
      <c r="D47" s="1090" t="n">
        <f aca="false">B47*(1+$J$1*$K$1)</f>
        <v>15821296.6613333</v>
      </c>
      <c r="E47" s="1098" t="s">
        <v>4</v>
      </c>
      <c r="H47" s="990"/>
      <c r="K47" s="990"/>
    </row>
    <row r="48" customFormat="false" ht="15" hidden="false" customHeight="false" outlineLevel="0" collapsed="false">
      <c r="A48" s="1112" t="s">
        <v>611</v>
      </c>
      <c r="B48" s="1113" t="n">
        <v>11127990</v>
      </c>
      <c r="C48" s="1097"/>
      <c r="D48" s="1090" t="n">
        <f aca="false">B48*(1+$J$1*$K$1)</f>
        <v>11632458.88</v>
      </c>
      <c r="E48" s="1098"/>
      <c r="H48" s="990"/>
      <c r="K48" s="990"/>
    </row>
    <row r="49" customFormat="false" ht="15" hidden="false" customHeight="false" outlineLevel="0" collapsed="false">
      <c r="A49" s="1112" t="s">
        <v>612</v>
      </c>
      <c r="B49" s="1113" t="n">
        <v>11104476</v>
      </c>
      <c r="C49" s="1097"/>
      <c r="D49" s="1090" t="n">
        <f aca="false">B49*(1+$J$1*$K$1)</f>
        <v>11607878.912</v>
      </c>
      <c r="E49" s="1098"/>
      <c r="H49" s="990"/>
      <c r="K49" s="990"/>
    </row>
    <row r="50" customFormat="false" ht="15" hidden="false" customHeight="false" outlineLevel="0" collapsed="false">
      <c r="A50" s="1114" t="s">
        <v>613</v>
      </c>
      <c r="B50" s="1115" t="n">
        <v>10996515</v>
      </c>
      <c r="C50" s="1097"/>
      <c r="D50" s="1090" t="n">
        <f aca="false">B50*(1+$J$1*$K$1)</f>
        <v>11495023.68</v>
      </c>
      <c r="E50" s="1098"/>
      <c r="H50" s="990"/>
      <c r="K50" s="990"/>
    </row>
    <row r="51" customFormat="false" ht="15" hidden="false" customHeight="false" outlineLevel="0" collapsed="false">
      <c r="A51" s="1112" t="s">
        <v>614</v>
      </c>
      <c r="B51" s="1113" t="n">
        <v>10702197</v>
      </c>
      <c r="C51" s="1097"/>
      <c r="D51" s="1090" t="n">
        <f aca="false">B51*(1+$J$1*$K$1)</f>
        <v>11187363.264</v>
      </c>
      <c r="E51" s="1098"/>
      <c r="H51" s="990"/>
      <c r="K51" s="990"/>
    </row>
    <row r="52" customFormat="false" ht="15" hidden="false" customHeight="false" outlineLevel="0" collapsed="false">
      <c r="A52" s="1112" t="s">
        <v>615</v>
      </c>
      <c r="B52" s="1113" t="n">
        <v>10608156</v>
      </c>
      <c r="C52" s="1097"/>
      <c r="D52" s="1090" t="n">
        <f aca="false">B52*(1+$J$1*$K$1)</f>
        <v>11089059.072</v>
      </c>
      <c r="E52" s="1098"/>
      <c r="H52" s="990"/>
      <c r="K52" s="990"/>
    </row>
    <row r="53" customFormat="false" ht="15" hidden="false" customHeight="false" outlineLevel="0" collapsed="false">
      <c r="A53" s="1112" t="s">
        <v>616</v>
      </c>
      <c r="B53" s="1113" t="n">
        <v>9954941</v>
      </c>
      <c r="C53" s="1097"/>
      <c r="D53" s="1090" t="n">
        <f aca="false">B53*(1+$J$1*$K$1)</f>
        <v>10406231.6586667</v>
      </c>
      <c r="E53" s="1098"/>
      <c r="H53" s="990"/>
      <c r="K53" s="990"/>
    </row>
    <row r="54" customFormat="false" ht="15" hidden="false" customHeight="false" outlineLevel="0" collapsed="false">
      <c r="A54" s="1112" t="s">
        <v>617</v>
      </c>
      <c r="B54" s="1113" t="n">
        <v>9571105</v>
      </c>
      <c r="C54" s="1097"/>
      <c r="D54" s="1090" t="n">
        <f aca="false">B54*(1+$J$1*$K$1)</f>
        <v>10004995.0933333</v>
      </c>
      <c r="E54" s="1098"/>
      <c r="H54" s="990"/>
      <c r="K54" s="990"/>
    </row>
    <row r="55" customFormat="false" ht="15" hidden="false" customHeight="false" outlineLevel="0" collapsed="false">
      <c r="A55" s="1112" t="s">
        <v>618</v>
      </c>
      <c r="B55" s="1113" t="n">
        <v>9510506</v>
      </c>
      <c r="C55" s="1097"/>
      <c r="D55" s="1090" t="n">
        <f aca="false">B55*(1+$J$1*$K$1)</f>
        <v>9941648.93866667</v>
      </c>
      <c r="E55" s="1098"/>
      <c r="H55" s="990"/>
      <c r="K55" s="990"/>
    </row>
    <row r="56" customFormat="false" ht="15" hidden="false" customHeight="false" outlineLevel="0" collapsed="false">
      <c r="A56" s="1112" t="s">
        <v>619</v>
      </c>
      <c r="B56" s="1113" t="n">
        <v>8495145</v>
      </c>
      <c r="C56" s="1097"/>
      <c r="D56" s="1090" t="n">
        <f aca="false">B56*(1+$J$1*$K$1)</f>
        <v>8880258.24</v>
      </c>
      <c r="E56" s="1098"/>
      <c r="H56" s="990"/>
      <c r="K56" s="990"/>
    </row>
    <row r="57" customFormat="false" ht="15" hidden="false" customHeight="false" outlineLevel="0" collapsed="false">
      <c r="A57" s="1112" t="s">
        <v>620</v>
      </c>
      <c r="B57" s="998" t="n">
        <v>8077833</v>
      </c>
      <c r="C57" s="1097"/>
      <c r="D57" s="1090" t="n">
        <f aca="false">B57*(1+$J$1*$K$1)</f>
        <v>8444028.096</v>
      </c>
      <c r="E57" s="1098"/>
      <c r="H57" s="990"/>
      <c r="K57" s="990"/>
    </row>
    <row r="58" customFormat="false" ht="15" hidden="false" customHeight="false" outlineLevel="0" collapsed="false">
      <c r="A58" s="1112" t="s">
        <v>621</v>
      </c>
      <c r="B58" s="1113" t="n">
        <v>7222943</v>
      </c>
      <c r="C58" s="1097"/>
      <c r="D58" s="1090" t="n">
        <f aca="false">B58*(1+$J$1*$K$1)</f>
        <v>7550383.08266667</v>
      </c>
      <c r="E58" s="1098"/>
      <c r="H58" s="990"/>
      <c r="K58" s="990"/>
    </row>
    <row r="59" customFormat="false" ht="15" hidden="false" customHeight="false" outlineLevel="0" collapsed="false">
      <c r="A59" s="1112" t="s">
        <v>622</v>
      </c>
      <c r="B59" s="1113" t="n">
        <v>5725552</v>
      </c>
      <c r="C59" s="1097"/>
      <c r="D59" s="1090" t="n">
        <f aca="false">B59*(1+$J$1*$K$1)</f>
        <v>5985110.35733333</v>
      </c>
      <c r="E59" s="1098"/>
      <c r="H59" s="990"/>
      <c r="K59" s="990"/>
    </row>
    <row r="60" customFormat="false" ht="15" hidden="false" customHeight="false" outlineLevel="0" collapsed="false">
      <c r="A60" s="1112" t="s">
        <v>623</v>
      </c>
      <c r="B60" s="1113" t="n">
        <v>5450223</v>
      </c>
      <c r="C60" s="1097"/>
      <c r="D60" s="1090" t="n">
        <f aca="false">B60*(1+$J$1*$K$1)</f>
        <v>5697299.776</v>
      </c>
      <c r="E60" s="1098"/>
      <c r="H60" s="990"/>
      <c r="K60" s="990"/>
    </row>
    <row r="61" customFormat="false" ht="15" hidden="false" customHeight="false" outlineLevel="0" collapsed="false">
      <c r="A61" s="1112" t="s">
        <v>624</v>
      </c>
      <c r="B61" s="1113" t="n">
        <v>5426323</v>
      </c>
      <c r="C61" s="1097"/>
      <c r="D61" s="1090" t="n">
        <f aca="false">B61*(1+$J$1*$K$1)</f>
        <v>5672316.30933333</v>
      </c>
      <c r="E61" s="1098"/>
      <c r="H61" s="990"/>
      <c r="K61" s="990"/>
    </row>
    <row r="62" customFormat="false" ht="15" hidden="false" customHeight="false" outlineLevel="0" collapsed="false">
      <c r="A62" s="1112" t="s">
        <v>625</v>
      </c>
      <c r="B62" s="1113" t="n">
        <v>5042671</v>
      </c>
      <c r="C62" s="1097"/>
      <c r="D62" s="1090" t="n">
        <f aca="false">B62*(1+$J$1*$K$1)</f>
        <v>5271272.08533333</v>
      </c>
      <c r="E62" s="1098"/>
      <c r="H62" s="990"/>
      <c r="K62" s="990"/>
    </row>
    <row r="63" customFormat="false" ht="15" hidden="false" customHeight="false" outlineLevel="0" collapsed="false">
      <c r="A63" s="1112" t="s">
        <v>626</v>
      </c>
      <c r="B63" s="1113" t="n">
        <v>4627173</v>
      </c>
      <c r="C63" s="1097"/>
      <c r="D63" s="1090" t="n">
        <f aca="false">B63*(1+$J$1*$K$1)</f>
        <v>4836938.176</v>
      </c>
      <c r="E63" s="1098"/>
      <c r="H63" s="990"/>
      <c r="K63" s="990"/>
    </row>
    <row r="64" customFormat="false" ht="15" hidden="false" customHeight="false" outlineLevel="0" collapsed="false">
      <c r="A64" s="1112" t="s">
        <v>627</v>
      </c>
      <c r="B64" s="1113" t="n">
        <v>4289714</v>
      </c>
      <c r="C64" s="1097"/>
      <c r="D64" s="1090" t="n">
        <f aca="false">B64*(1+$J$1*$K$1)</f>
        <v>4484181.03466667</v>
      </c>
      <c r="E64" s="1098"/>
      <c r="H64" s="990"/>
      <c r="K64" s="990"/>
    </row>
    <row r="65" customFormat="false" ht="15" hidden="false" customHeight="false" outlineLevel="0" collapsed="false">
      <c r="A65" s="1112" t="s">
        <v>628</v>
      </c>
      <c r="B65" s="1113" t="n">
        <v>3829307</v>
      </c>
      <c r="C65" s="1097"/>
      <c r="D65" s="1090" t="n">
        <f aca="false">B65*(1+$J$1*$K$1)</f>
        <v>4002902.25066667</v>
      </c>
      <c r="E65" s="1098"/>
      <c r="H65" s="990"/>
      <c r="K65" s="990"/>
    </row>
    <row r="66" customFormat="false" ht="15" hidden="false" customHeight="false" outlineLevel="0" collapsed="false">
      <c r="A66" s="1114" t="s">
        <v>629</v>
      </c>
      <c r="B66" s="1115" t="n">
        <v>3487204</v>
      </c>
      <c r="C66" s="1097"/>
      <c r="D66" s="1090" t="n">
        <f aca="false">B66*(1+$J$1*$K$1)</f>
        <v>3645290.58133333</v>
      </c>
      <c r="E66" s="1098"/>
      <c r="H66" s="990"/>
      <c r="K66" s="990"/>
    </row>
    <row r="67" customFormat="false" ht="15" hidden="false" customHeight="false" outlineLevel="0" collapsed="false">
      <c r="A67" s="1112" t="s">
        <v>630</v>
      </c>
      <c r="B67" s="1113" t="n">
        <v>3016933</v>
      </c>
      <c r="C67" s="1097"/>
      <c r="D67" s="1090" t="n">
        <f aca="false">B67*(1+$J$1*$K$1)</f>
        <v>3153700.62933333</v>
      </c>
      <c r="E67" s="1098"/>
      <c r="H67" s="990"/>
      <c r="K67" s="990"/>
    </row>
    <row r="68" customFormat="false" ht="15" hidden="false" customHeight="false" outlineLevel="0" collapsed="false">
      <c r="A68" s="1112" t="s">
        <v>631</v>
      </c>
      <c r="B68" s="1113" t="n">
        <v>3016933</v>
      </c>
      <c r="C68" s="1097"/>
      <c r="D68" s="1090" t="n">
        <f aca="false">B68*(1+$J$1*$K$1)</f>
        <v>3153700.62933333</v>
      </c>
      <c r="E68" s="1098"/>
      <c r="H68" s="990"/>
      <c r="K68" s="990"/>
    </row>
    <row r="69" customFormat="false" ht="15" hidden="false" customHeight="false" outlineLevel="0" collapsed="false">
      <c r="A69" s="1112" t="s">
        <v>632</v>
      </c>
      <c r="B69" s="998" t="n">
        <v>2300905</v>
      </c>
      <c r="C69" s="1097"/>
      <c r="D69" s="1090" t="n">
        <f aca="false">B69*(1+$J$1*$K$1)</f>
        <v>2405212.69333333</v>
      </c>
      <c r="E69" s="1098"/>
      <c r="H69" s="990"/>
      <c r="K69" s="990"/>
    </row>
    <row r="70" customFormat="false" ht="15" hidden="false" customHeight="false" outlineLevel="0" collapsed="false">
      <c r="A70" s="1112" t="s">
        <v>633</v>
      </c>
      <c r="B70" s="1113" t="n">
        <v>2107158</v>
      </c>
      <c r="C70" s="1097"/>
      <c r="D70" s="1090" t="n">
        <f aca="false">B70*(1+$J$1*$K$1)</f>
        <v>2202682.496</v>
      </c>
      <c r="E70" s="1098"/>
      <c r="H70" s="990"/>
      <c r="K70" s="990"/>
    </row>
    <row r="71" customFormat="false" ht="15" hidden="false" customHeight="false" outlineLevel="0" collapsed="false">
      <c r="A71" s="1112" t="s">
        <v>634</v>
      </c>
      <c r="B71" s="1113" t="n">
        <v>2071997</v>
      </c>
      <c r="C71" s="1097"/>
      <c r="D71" s="1090" t="n">
        <f aca="false">B71*(1+$J$1*$K$1)</f>
        <v>2165927.53066667</v>
      </c>
      <c r="E71" s="1098"/>
      <c r="H71" s="990"/>
      <c r="K71" s="990"/>
    </row>
    <row r="72" customFormat="false" ht="15" hidden="false" customHeight="false" outlineLevel="0" collapsed="false">
      <c r="A72" s="1112" t="s">
        <v>635</v>
      </c>
      <c r="B72" s="1113" t="n">
        <v>1287251</v>
      </c>
      <c r="C72" s="1097"/>
      <c r="D72" s="1090" t="n">
        <f aca="false">B72*(1+$J$1*$K$1)</f>
        <v>1345606.37866667</v>
      </c>
      <c r="E72" s="1098"/>
      <c r="H72" s="990"/>
      <c r="K72" s="990"/>
    </row>
    <row r="73" customFormat="false" ht="15" hidden="false" customHeight="false" outlineLevel="0" collapsed="false">
      <c r="A73" s="1112" t="s">
        <v>636</v>
      </c>
      <c r="B73" s="1113" t="n">
        <v>1141166</v>
      </c>
      <c r="C73" s="1097"/>
      <c r="D73" s="1090" t="n">
        <f aca="false">B73*(1+$J$1*$K$1)</f>
        <v>1192898.85866667</v>
      </c>
      <c r="E73" s="1098"/>
      <c r="H73" s="990"/>
      <c r="K73" s="990"/>
    </row>
    <row r="74" customFormat="false" ht="15" hidden="false" customHeight="false" outlineLevel="0" collapsed="false">
      <c r="A74" s="1112" t="s">
        <v>637</v>
      </c>
      <c r="B74" s="1113" t="n">
        <v>621383</v>
      </c>
      <c r="C74" s="1097"/>
      <c r="D74" s="1090" t="n">
        <f aca="false">B74*(1+$J$1*$K$1)</f>
        <v>649552.362666667</v>
      </c>
      <c r="E74" s="1098"/>
      <c r="H74" s="990"/>
      <c r="K74" s="990"/>
    </row>
    <row r="75" customFormat="false" ht="15" hidden="false" customHeight="false" outlineLevel="0" collapsed="false">
      <c r="A75" s="1112" t="s">
        <v>638</v>
      </c>
      <c r="B75" s="1113" t="n">
        <v>530380</v>
      </c>
      <c r="C75" s="1097"/>
      <c r="D75" s="1090" t="n">
        <f aca="false">B75*(1+$J$1*$K$1)</f>
        <v>554423.893333333</v>
      </c>
      <c r="E75" s="1098"/>
      <c r="H75" s="990"/>
      <c r="K75" s="990"/>
    </row>
    <row r="76" customFormat="false" ht="15" hidden="false" customHeight="false" outlineLevel="0" collapsed="false">
      <c r="A76" s="1112" t="s">
        <v>639</v>
      </c>
      <c r="B76" s="1113" t="n">
        <v>429004</v>
      </c>
      <c r="C76" s="1097"/>
      <c r="D76" s="1090" t="n">
        <f aca="false">B76*(1+$J$1*$K$1)</f>
        <v>448452.181333333</v>
      </c>
      <c r="E76" s="1098"/>
      <c r="H76" s="990"/>
      <c r="K76" s="990"/>
    </row>
    <row r="77" customFormat="false" ht="15" hidden="false" customHeight="false" outlineLevel="0" collapsed="false">
      <c r="A77" s="1112" t="s">
        <v>640</v>
      </c>
      <c r="B77" s="1113" t="n">
        <v>329535</v>
      </c>
      <c r="C77" s="1097"/>
      <c r="D77" s="1090" t="n">
        <f aca="false">B77*(1+$J$1*$K$1)</f>
        <v>344473.92</v>
      </c>
      <c r="E77" s="1098"/>
      <c r="H77" s="990"/>
      <c r="K77" s="990"/>
    </row>
    <row r="78" customFormat="false" ht="15" hidden="false" customHeight="false" outlineLevel="0" collapsed="false">
      <c r="A78" s="1112" t="s">
        <v>641</v>
      </c>
      <c r="B78" s="1113" t="n">
        <v>37831</v>
      </c>
      <c r="C78" s="1097"/>
      <c r="D78" s="1090" t="n">
        <f aca="false">B78*(1+$J$1*$K$1)</f>
        <v>39546.0053333333</v>
      </c>
      <c r="E78" s="1098"/>
      <c r="H78" s="990"/>
      <c r="K78" s="990"/>
    </row>
    <row r="79" customFormat="false" ht="15" hidden="false" customHeight="false" outlineLevel="0" collapsed="false">
      <c r="A79" s="1112" t="s">
        <v>642</v>
      </c>
      <c r="B79" s="1113" t="n">
        <v>36925</v>
      </c>
      <c r="C79" s="1097"/>
      <c r="D79" s="1090" t="n">
        <f aca="false">B79*(1+$J$1*$K$1)</f>
        <v>38598.9333333333</v>
      </c>
      <c r="E79" s="1098"/>
      <c r="H79" s="990"/>
      <c r="K79" s="990"/>
    </row>
    <row r="80" customFormat="false" ht="15.75" hidden="false" customHeight="false" outlineLevel="0" collapsed="false">
      <c r="A80" s="1116" t="s">
        <v>643</v>
      </c>
      <c r="B80" s="1117" t="n">
        <v>31448</v>
      </c>
      <c r="C80" s="1094" t="n">
        <f aca="false">SUM(B37:B80)</f>
        <v>683857139</v>
      </c>
      <c r="D80" s="1118" t="n">
        <f aca="false">B80*(1+$J$1*$K$1)</f>
        <v>32873.6426666667</v>
      </c>
      <c r="E80" s="1095" t="n">
        <f aca="false">SUM(D37:D80)</f>
        <v>714858662.634667</v>
      </c>
      <c r="H80" s="990"/>
      <c r="K80" s="990"/>
    </row>
    <row r="81" s="1125" customFormat="true" ht="15" hidden="false" customHeight="false" outlineLevel="0" collapsed="false">
      <c r="A81" s="1119"/>
      <c r="B81" s="1120"/>
      <c r="C81" s="1121"/>
      <c r="D81" s="1122"/>
      <c r="E81" s="1123"/>
      <c r="F81" s="1124"/>
      <c r="G81" s="1124"/>
    </row>
    <row r="82" s="1125" customFormat="true" ht="15.75" hidden="false" customHeight="false" outlineLevel="0" collapsed="false">
      <c r="A82" s="1126"/>
      <c r="B82" s="1127"/>
      <c r="C82" s="1128"/>
      <c r="D82" s="1129"/>
      <c r="E82" s="1130"/>
      <c r="F82" s="1124"/>
      <c r="G82" s="1124"/>
    </row>
    <row r="83" customFormat="false" ht="16.5" hidden="false" customHeight="false" outlineLevel="0" collapsed="false">
      <c r="A83" s="1131" t="s">
        <v>546</v>
      </c>
      <c r="B83" s="1132" t="n">
        <f aca="false">SUM(B3:B80)</f>
        <v>5241637954</v>
      </c>
      <c r="C83" s="1133" t="n">
        <f aca="false">SUM(C3:C80)</f>
        <v>5241637954</v>
      </c>
      <c r="D83" s="1134" t="n">
        <f aca="false">SUM(D3:D80)</f>
        <v>5479258874.58133</v>
      </c>
      <c r="E83" s="1135" t="n">
        <f aca="false">SUM(E3:E80)</f>
        <v>5479258874.58133</v>
      </c>
      <c r="H83" s="990"/>
      <c r="K83" s="990"/>
    </row>
    <row r="84" customFormat="false" ht="15" hidden="false" customHeight="false" outlineLevel="0" collapsed="false">
      <c r="H84" s="990"/>
      <c r="K84" s="990"/>
    </row>
    <row r="85" customFormat="false" ht="15" hidden="false" customHeight="false" outlineLevel="0" collapsed="false">
      <c r="H85" s="990"/>
      <c r="K85" s="990"/>
    </row>
    <row r="86" customFormat="false" ht="15" hidden="false" customHeight="false" outlineLevel="0" collapsed="false">
      <c r="H86" s="990"/>
      <c r="K86" s="990"/>
    </row>
    <row r="87" customFormat="false" ht="15" hidden="false" customHeight="false" outlineLevel="0" collapsed="false">
      <c r="H87" s="990"/>
      <c r="K87" s="990"/>
    </row>
    <row r="88" customFormat="false" ht="15" hidden="false" customHeight="false" outlineLevel="0" collapsed="false">
      <c r="H88" s="990"/>
      <c r="K88" s="990"/>
    </row>
    <row r="89" customFormat="false" ht="15" hidden="false" customHeight="false" outlineLevel="0" collapsed="false">
      <c r="H89" s="990"/>
      <c r="K89" s="990"/>
    </row>
    <row r="90" customFormat="false" ht="15" hidden="false" customHeight="false" outlineLevel="0" collapsed="false">
      <c r="H90" s="990"/>
      <c r="K90" s="990"/>
    </row>
    <row r="91" customFormat="false" ht="15" hidden="false" customHeight="false" outlineLevel="0" collapsed="false">
      <c r="H91" s="990"/>
      <c r="K91" s="990"/>
    </row>
    <row r="92" customFormat="false" ht="15" hidden="false" customHeight="false" outlineLevel="0" collapsed="false">
      <c r="H92" s="990"/>
      <c r="K92" s="990"/>
    </row>
    <row r="93" customFormat="false" ht="15" hidden="false" customHeight="false" outlineLevel="0" collapsed="false">
      <c r="H93" s="990"/>
      <c r="K93" s="990"/>
    </row>
    <row r="94" customFormat="false" ht="15" hidden="false" customHeight="false" outlineLevel="0" collapsed="false">
      <c r="H94" s="990"/>
      <c r="K94" s="990"/>
    </row>
    <row r="95" customFormat="false" ht="15" hidden="false" customHeight="false" outlineLevel="0" collapsed="false">
      <c r="H95" s="990"/>
      <c r="K95" s="990"/>
    </row>
    <row r="96" customFormat="false" ht="15" hidden="false" customHeight="false" outlineLevel="0" collapsed="false">
      <c r="H96" s="990"/>
      <c r="K96" s="990"/>
    </row>
    <row r="97" customFormat="false" ht="15" hidden="false" customHeight="false" outlineLevel="0" collapsed="false">
      <c r="H97" s="990"/>
      <c r="K97" s="990"/>
    </row>
    <row r="98" customFormat="false" ht="15" hidden="false" customHeight="false" outlineLevel="0" collapsed="false">
      <c r="H98" s="990"/>
      <c r="J98" s="1072"/>
      <c r="K98" s="990"/>
    </row>
    <row r="99" customFormat="false" ht="15" hidden="false" customHeight="false" outlineLevel="0" collapsed="false">
      <c r="H99" s="990"/>
      <c r="J99" s="1072"/>
      <c r="K99" s="990"/>
    </row>
    <row r="100" customFormat="false" ht="15" hidden="false" customHeight="false" outlineLevel="0" collapsed="false">
      <c r="H100" s="990"/>
      <c r="J100" s="1072"/>
      <c r="K100" s="990"/>
    </row>
    <row r="101" customFormat="false" ht="15" hidden="false" customHeight="false" outlineLevel="0" collapsed="false">
      <c r="H101" s="990"/>
      <c r="J101" s="1072"/>
      <c r="K101" s="990"/>
    </row>
    <row r="102" customFormat="false" ht="15" hidden="false" customHeight="false" outlineLevel="0" collapsed="false">
      <c r="H102" s="990"/>
      <c r="J102" s="1072"/>
      <c r="K102" s="990"/>
    </row>
    <row r="103" customFormat="false" ht="15" hidden="false" customHeight="false" outlineLevel="0" collapsed="false">
      <c r="H103" s="990"/>
      <c r="J103" s="1072"/>
      <c r="K103" s="990"/>
    </row>
    <row r="104" customFormat="false" ht="15" hidden="false" customHeight="false" outlineLevel="0" collapsed="false">
      <c r="H104" s="990"/>
      <c r="J104" s="1072"/>
      <c r="K104" s="990"/>
    </row>
    <row r="105" customFormat="false" ht="15" hidden="false" customHeight="false" outlineLevel="0" collapsed="false">
      <c r="H105" s="990"/>
      <c r="J105" s="1072"/>
      <c r="K105" s="990"/>
    </row>
    <row r="106" customFormat="false" ht="15" hidden="false" customHeight="false" outlineLevel="0" collapsed="false">
      <c r="H106" s="990"/>
      <c r="J106" s="1072"/>
      <c r="K106" s="990"/>
    </row>
    <row r="107" customFormat="false" ht="15" hidden="false" customHeight="false" outlineLevel="0" collapsed="false">
      <c r="H107" s="990"/>
      <c r="J107" s="1072"/>
      <c r="K107" s="990"/>
    </row>
    <row r="108" customFormat="false" ht="15" hidden="false" customHeight="false" outlineLevel="0" collapsed="false">
      <c r="H108" s="990"/>
      <c r="J108" s="1072"/>
      <c r="K108" s="990"/>
    </row>
    <row r="109" customFormat="false" ht="15" hidden="false" customHeight="false" outlineLevel="0" collapsed="false">
      <c r="H109" s="990"/>
      <c r="J109" s="1072"/>
      <c r="K109" s="990"/>
    </row>
    <row r="110" customFormat="false" ht="15" hidden="false" customHeight="false" outlineLevel="0" collapsed="false">
      <c r="H110" s="990"/>
      <c r="J110" s="1072"/>
      <c r="K110" s="990"/>
    </row>
    <row r="111" customFormat="false" ht="15" hidden="false" customHeight="false" outlineLevel="0" collapsed="false">
      <c r="H111" s="990"/>
      <c r="J111" s="1072"/>
      <c r="K111" s="990"/>
    </row>
    <row r="112" customFormat="false" ht="15" hidden="false" customHeight="false" outlineLevel="0" collapsed="false">
      <c r="H112" s="990"/>
      <c r="J112" s="1072"/>
      <c r="K112" s="990"/>
    </row>
    <row r="113" customFormat="false" ht="15" hidden="false" customHeight="false" outlineLevel="0" collapsed="false">
      <c r="H113" s="990"/>
      <c r="J113" s="1072"/>
      <c r="K113" s="990"/>
    </row>
    <row r="114" customFormat="false" ht="15" hidden="false" customHeight="false" outlineLevel="0" collapsed="false">
      <c r="H114" s="990"/>
      <c r="J114" s="1072"/>
      <c r="K114" s="990"/>
    </row>
    <row r="115" customFormat="false" ht="15" hidden="false" customHeight="false" outlineLevel="0" collapsed="false">
      <c r="H115" s="990"/>
      <c r="J115" s="1072"/>
      <c r="K115" s="990"/>
    </row>
    <row r="116" customFormat="false" ht="15" hidden="false" customHeight="false" outlineLevel="0" collapsed="false">
      <c r="H116" s="990"/>
      <c r="J116" s="1072"/>
      <c r="K116" s="990"/>
    </row>
    <row r="117" customFormat="false" ht="15" hidden="false" customHeight="false" outlineLevel="0" collapsed="false">
      <c r="H117" s="990"/>
      <c r="J117" s="1072"/>
      <c r="K117" s="990"/>
    </row>
    <row r="118" customFormat="false" ht="15" hidden="false" customHeight="false" outlineLevel="0" collapsed="false">
      <c r="H118" s="990"/>
      <c r="J118" s="1072"/>
      <c r="K118" s="990"/>
    </row>
    <row r="119" customFormat="false" ht="15" hidden="false" customHeight="false" outlineLevel="0" collapsed="false">
      <c r="H119" s="990"/>
      <c r="J119" s="1072"/>
      <c r="K119" s="990"/>
    </row>
    <row r="120" customFormat="false" ht="15" hidden="false" customHeight="false" outlineLevel="0" collapsed="false">
      <c r="H120" s="990"/>
      <c r="J120" s="1072"/>
      <c r="K120" s="990"/>
    </row>
    <row r="121" customFormat="false" ht="15" hidden="false" customHeight="false" outlineLevel="0" collapsed="false">
      <c r="H121" s="990"/>
      <c r="J121" s="1072"/>
      <c r="K121" s="990"/>
    </row>
    <row r="122" customFormat="false" ht="15" hidden="false" customHeight="false" outlineLevel="0" collapsed="false">
      <c r="H122" s="990"/>
      <c r="J122" s="1072"/>
      <c r="K122" s="990"/>
    </row>
    <row r="123" customFormat="false" ht="15" hidden="false" customHeight="false" outlineLevel="0" collapsed="false">
      <c r="H123" s="990"/>
      <c r="J123" s="1072"/>
      <c r="K123" s="990"/>
    </row>
    <row r="124" customFormat="false" ht="15" hidden="false" customHeight="false" outlineLevel="0" collapsed="false">
      <c r="H124" s="990"/>
      <c r="J124" s="1072"/>
      <c r="K124" s="990"/>
    </row>
    <row r="125" customFormat="false" ht="15" hidden="false" customHeight="false" outlineLevel="0" collapsed="false">
      <c r="H125" s="990"/>
      <c r="J125" s="1072"/>
      <c r="K125" s="990"/>
    </row>
    <row r="126" customFormat="false" ht="15" hidden="false" customHeight="false" outlineLevel="0" collapsed="false">
      <c r="H126" s="990"/>
      <c r="J126" s="1072"/>
      <c r="K126" s="990"/>
    </row>
    <row r="127" customFormat="false" ht="15" hidden="false" customHeight="false" outlineLevel="0" collapsed="false">
      <c r="H127" s="990"/>
      <c r="J127" s="1072"/>
      <c r="K127" s="990"/>
    </row>
    <row r="128" customFormat="false" ht="15" hidden="false" customHeight="false" outlineLevel="0" collapsed="false">
      <c r="H128" s="990"/>
      <c r="J128" s="1072"/>
      <c r="K128" s="990"/>
    </row>
    <row r="129" customFormat="false" ht="15" hidden="false" customHeight="false" outlineLevel="0" collapsed="false">
      <c r="H129" s="990"/>
      <c r="J129" s="1072"/>
      <c r="K129" s="990"/>
    </row>
    <row r="130" customFormat="false" ht="15" hidden="false" customHeight="false" outlineLevel="0" collapsed="false">
      <c r="H130" s="990"/>
      <c r="J130" s="1072"/>
      <c r="K130" s="990"/>
    </row>
    <row r="131" customFormat="false" ht="15" hidden="false" customHeight="false" outlineLevel="0" collapsed="false">
      <c r="H131" s="990"/>
      <c r="J131" s="1072"/>
      <c r="K131" s="990"/>
    </row>
    <row r="132" customFormat="false" ht="15" hidden="false" customHeight="false" outlineLevel="0" collapsed="false">
      <c r="H132" s="990"/>
      <c r="J132" s="1072"/>
      <c r="K132" s="990"/>
    </row>
    <row r="133" customFormat="false" ht="15" hidden="false" customHeight="false" outlineLevel="0" collapsed="false">
      <c r="H133" s="990"/>
      <c r="J133" s="1072"/>
      <c r="K133" s="990"/>
    </row>
    <row r="134" customFormat="false" ht="15" hidden="false" customHeight="false" outlineLevel="0" collapsed="false">
      <c r="H134" s="990"/>
      <c r="J134" s="1072"/>
      <c r="K134" s="990"/>
    </row>
    <row r="135" customFormat="false" ht="15" hidden="false" customHeight="false" outlineLevel="0" collapsed="false">
      <c r="H135" s="990"/>
      <c r="J135" s="1072"/>
      <c r="K135" s="990"/>
    </row>
    <row r="136" customFormat="false" ht="15" hidden="false" customHeight="false" outlineLevel="0" collapsed="false">
      <c r="H136" s="990"/>
      <c r="J136" s="1072"/>
      <c r="K136" s="990"/>
    </row>
    <row r="137" customFormat="false" ht="15" hidden="false" customHeight="false" outlineLevel="0" collapsed="false">
      <c r="H137" s="990"/>
      <c r="J137" s="1072"/>
      <c r="K137" s="990"/>
    </row>
    <row r="138" customFormat="false" ht="15" hidden="false" customHeight="false" outlineLevel="0" collapsed="false">
      <c r="H138" s="990"/>
      <c r="J138" s="1072"/>
      <c r="K138" s="990"/>
    </row>
    <row r="139" customFormat="false" ht="15" hidden="false" customHeight="false" outlineLevel="0" collapsed="false">
      <c r="H139" s="990"/>
      <c r="J139" s="1072"/>
      <c r="K139" s="990"/>
    </row>
    <row r="140" customFormat="false" ht="15" hidden="false" customHeight="false" outlineLevel="0" collapsed="false">
      <c r="H140" s="990"/>
      <c r="J140" s="1072"/>
      <c r="K140" s="990"/>
    </row>
    <row r="141" customFormat="false" ht="15" hidden="false" customHeight="false" outlineLevel="0" collapsed="false">
      <c r="H141" s="990"/>
      <c r="J141" s="1072"/>
      <c r="K141" s="990"/>
    </row>
    <row r="142" customFormat="false" ht="15" hidden="false" customHeight="false" outlineLevel="0" collapsed="false">
      <c r="H142" s="990"/>
      <c r="J142" s="1072"/>
      <c r="K142" s="990"/>
    </row>
    <row r="143" customFormat="false" ht="15" hidden="false" customHeight="false" outlineLevel="0" collapsed="false">
      <c r="H143" s="990"/>
      <c r="J143" s="1072"/>
      <c r="K143" s="990"/>
    </row>
    <row r="144" customFormat="false" ht="15" hidden="false" customHeight="false" outlineLevel="0" collapsed="false">
      <c r="H144" s="990"/>
      <c r="J144" s="1072"/>
      <c r="K144" s="990"/>
    </row>
    <row r="145" customFormat="false" ht="15" hidden="false" customHeight="false" outlineLevel="0" collapsed="false">
      <c r="H145" s="990"/>
      <c r="J145" s="1072"/>
      <c r="K145" s="990"/>
    </row>
    <row r="146" customFormat="false" ht="15" hidden="false" customHeight="false" outlineLevel="0" collapsed="false">
      <c r="H146" s="990"/>
      <c r="J146" s="1072"/>
      <c r="K146" s="990"/>
    </row>
    <row r="147" customFormat="false" ht="15" hidden="false" customHeight="false" outlineLevel="0" collapsed="false">
      <c r="H147" s="990"/>
      <c r="J147" s="1072"/>
      <c r="K147" s="990"/>
    </row>
    <row r="148" customFormat="false" ht="15" hidden="false" customHeight="false" outlineLevel="0" collapsed="false">
      <c r="H148" s="990"/>
      <c r="J148" s="1072"/>
      <c r="K148" s="990"/>
    </row>
    <row r="149" customFormat="false" ht="15" hidden="false" customHeight="false" outlineLevel="0" collapsed="false">
      <c r="H149" s="990"/>
      <c r="J149" s="1072"/>
      <c r="K149" s="990"/>
    </row>
    <row r="150" customFormat="false" ht="15" hidden="false" customHeight="false" outlineLevel="0" collapsed="false">
      <c r="H150" s="990"/>
      <c r="J150" s="1072"/>
      <c r="K150" s="990"/>
    </row>
    <row r="151" customFormat="false" ht="15" hidden="false" customHeight="false" outlineLevel="0" collapsed="false">
      <c r="H151" s="990"/>
      <c r="J151" s="1072"/>
      <c r="K151" s="990"/>
    </row>
    <row r="152" customFormat="false" ht="15" hidden="false" customHeight="false" outlineLevel="0" collapsed="false">
      <c r="H152" s="990"/>
      <c r="J152" s="1072"/>
      <c r="K152" s="990"/>
    </row>
    <row r="153" customFormat="false" ht="15" hidden="false" customHeight="false" outlineLevel="0" collapsed="false">
      <c r="H153" s="990"/>
      <c r="J153" s="1072"/>
      <c r="K153" s="990"/>
    </row>
    <row r="154" customFormat="false" ht="15" hidden="false" customHeight="false" outlineLevel="0" collapsed="false">
      <c r="H154" s="990"/>
      <c r="J154" s="1072"/>
      <c r="K154" s="990"/>
    </row>
    <row r="155" customFormat="false" ht="15" hidden="false" customHeight="false" outlineLevel="0" collapsed="false">
      <c r="H155" s="990"/>
      <c r="J155" s="1072"/>
      <c r="K155" s="990"/>
    </row>
    <row r="156" customFormat="false" ht="15" hidden="false" customHeight="false" outlineLevel="0" collapsed="false">
      <c r="H156" s="990"/>
      <c r="J156" s="1072"/>
      <c r="K156" s="990"/>
    </row>
    <row r="157" customFormat="false" ht="15" hidden="false" customHeight="false" outlineLevel="0" collapsed="false">
      <c r="H157" s="990"/>
      <c r="J157" s="1072"/>
      <c r="K157" s="990"/>
    </row>
    <row r="158" customFormat="false" ht="15" hidden="false" customHeight="false" outlineLevel="0" collapsed="false">
      <c r="H158" s="990"/>
      <c r="J158" s="1072"/>
      <c r="K158" s="990"/>
    </row>
    <row r="159" customFormat="false" ht="15" hidden="false" customHeight="false" outlineLevel="0" collapsed="false">
      <c r="H159" s="990"/>
      <c r="J159" s="1072"/>
      <c r="K159" s="990"/>
    </row>
    <row r="160" customFormat="false" ht="15" hidden="false" customHeight="false" outlineLevel="0" collapsed="false">
      <c r="H160" s="990"/>
      <c r="J160" s="1072"/>
      <c r="K160" s="990"/>
    </row>
    <row r="161" customFormat="false" ht="15" hidden="false" customHeight="false" outlineLevel="0" collapsed="false">
      <c r="H161" s="990"/>
      <c r="J161" s="1072"/>
      <c r="K161" s="990"/>
    </row>
    <row r="162" customFormat="false" ht="15" hidden="false" customHeight="false" outlineLevel="0" collapsed="false">
      <c r="H162" s="990"/>
      <c r="J162" s="1072"/>
      <c r="K162" s="990"/>
    </row>
    <row r="163" customFormat="false" ht="15" hidden="false" customHeight="false" outlineLevel="0" collapsed="false">
      <c r="H163" s="990"/>
      <c r="J163" s="1072"/>
      <c r="K163" s="990"/>
    </row>
    <row r="164" customFormat="false" ht="15" hidden="false" customHeight="false" outlineLevel="0" collapsed="false">
      <c r="H164" s="990"/>
      <c r="J164" s="1072"/>
      <c r="K164" s="990"/>
    </row>
  </sheetData>
  <hyperlinks>
    <hyperlink ref="A3" r:id="rId1" display="CINA"/>
    <hyperlink ref="A4" r:id="rId2" display="INDIA"/>
    <hyperlink ref="A5" r:id="rId3" display="STATI UNITI"/>
    <hyperlink ref="A6" r:id="rId4" display="INDONESIA"/>
    <hyperlink ref="A7" r:id="rId5" display="BRASILE"/>
    <hyperlink ref="A8" r:id="rId6" display="NIGERIA"/>
    <hyperlink ref="A9" r:id="rId7" display="GIAPPONE"/>
    <hyperlink ref="A10" r:id="rId8" display="MESSICO"/>
    <hyperlink ref="A11" r:id="rId9" display="FILIPPINE"/>
    <hyperlink ref="A12" r:id="rId10" display="VIETNAM"/>
    <hyperlink ref="A14" r:id="rId11" display="ARIPO"/>
    <hyperlink ref="A15" r:id="rId12" display="Tanzania"/>
    <hyperlink ref="A16" r:id="rId13" display="Kenya"/>
    <hyperlink ref="A17" r:id="rId14" display="Sudan"/>
    <hyperlink ref="A18" r:id="rId15" display="Uganda"/>
    <hyperlink ref="A19" r:id="rId16" display="Ghana"/>
    <hyperlink ref="A20" r:id="rId17" display="Mozambico"/>
    <hyperlink ref="A21" r:id="rId18" display="Malawi"/>
    <hyperlink ref="A22" r:id="rId19" display="Zambia"/>
    <hyperlink ref="A23" r:id="rId20" display="Zimbawe"/>
    <hyperlink ref="A24" r:id="rId21" display="Ruanda"/>
    <hyperlink ref="A26" r:id="rId22" display="EAPO"/>
    <hyperlink ref="A27" r:id="rId23" display="(FIFA 2018) Russia"/>
    <hyperlink ref="A28" r:id="rId24" display="Kazakistan"/>
    <hyperlink ref="A29" r:id="rId25" display="Azerbaijan"/>
    <hyperlink ref="A30" r:id="rId26" display="Bielorussia"/>
    <hyperlink ref="A31" r:id="rId27" display="tagikistan"/>
    <hyperlink ref="A32" r:id="rId28" display="Kirghizistan"/>
    <hyperlink ref="A33" r:id="rId29" display="Turkmenistan"/>
    <hyperlink ref="A34" r:id="rId30" display="Armenia"/>
    <hyperlink ref="A36" r:id="rId31" display="WIPO - EUROPA"/>
    <hyperlink ref="A37" r:id="rId32" display="Germany"/>
    <hyperlink ref="A38" r:id="rId33" display="Turkey"/>
    <hyperlink ref="A39" r:id="rId34" display="France"/>
    <hyperlink ref="A40" r:id="rId35" display="United Kingdom"/>
    <hyperlink ref="A41" r:id="rId36" display="Italy"/>
    <hyperlink ref="A42" r:id="rId37" display="Spain"/>
    <hyperlink ref="A43" r:id="rId38" display="Poland"/>
    <hyperlink ref="A44" r:id="rId39" display="Morocco"/>
    <hyperlink ref="A45" r:id="rId40" display="Romania"/>
    <hyperlink ref="A46" r:id="rId41" display="Netherlands"/>
    <hyperlink ref="A47" r:id="rId42" display="Cambodia"/>
    <hyperlink ref="A48" r:id="rId43" display="Greece"/>
    <hyperlink ref="A49" r:id="rId44" display="Belgium"/>
    <hyperlink ref="A50" r:id="rId45" display="Tunisia"/>
    <hyperlink ref="A51" r:id="rId46" display="Czech Republic"/>
    <hyperlink ref="A52" r:id="rId47" display="Portugal"/>
    <hyperlink ref="A53" r:id="rId48" display="Hungary"/>
    <hyperlink ref="A54" r:id="rId49" display="Sweden"/>
    <hyperlink ref="A55" r:id="rId50" display="Serbia"/>
    <hyperlink ref="A56" r:id="rId51" display="Austria"/>
    <hyperlink ref="A57" r:id="rId52" display="Switzerland"/>
    <hyperlink ref="A58" r:id="rId53" display="Bulgaria"/>
    <hyperlink ref="A59" r:id="rId54" display="Denmark"/>
    <hyperlink ref="A60" r:id="rId55" display="Slovakia"/>
    <hyperlink ref="A61" r:id="rId56" display="Finland"/>
    <hyperlink ref="A62" r:id="rId57" display="Norway"/>
    <hyperlink ref="A63" r:id="rId58" display="Ireland"/>
    <hyperlink ref="A64" r:id="rId59" display="Croatia"/>
    <hyperlink ref="A65" r:id="rId60" display="Bosnia and Herzegovina"/>
    <hyperlink ref="A66" r:id="rId61" display="Republic of Moldova"/>
    <hyperlink ref="A67" r:id="rId62" display="Lithuania"/>
    <hyperlink ref="A68" r:id="rId63" display="Latvia"/>
    <hyperlink ref="A69" r:id="rId64" display="Albania"/>
    <hyperlink ref="A70" r:id="rId65" display="Yugoslav  Macedonia"/>
    <hyperlink ref="A71" r:id="rId66" display="Slovenia"/>
    <hyperlink ref="A72" r:id="rId67" display="Estonia"/>
    <hyperlink ref="A73" r:id="rId68" display="Cyprus"/>
    <hyperlink ref="A74" r:id="rId69" display="Montenegro"/>
    <hyperlink ref="A75" r:id="rId70" display="Luxembourg"/>
    <hyperlink ref="A76" r:id="rId71" display="Malta"/>
    <hyperlink ref="A77" r:id="rId72" display="Iceland"/>
    <hyperlink ref="A78" r:id="rId73" display="Monaco"/>
    <hyperlink ref="A79" r:id="rId74" display="Liechtenstein"/>
    <hyperlink ref="A80" r:id="rId75" display="San Marin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399" width="26.13"/>
    <col collapsed="false" customWidth="true" hidden="true" outlineLevel="0" max="2" min="2" style="399" width="20.41"/>
    <col collapsed="false" customWidth="true" hidden="false" outlineLevel="0" max="3" min="3" style="399" width="23.41"/>
    <col collapsed="false" customWidth="true" hidden="false" outlineLevel="0" max="4" min="4" style="1136" width="20.41"/>
    <col collapsed="false" customWidth="true" hidden="false" outlineLevel="0" max="5" min="5" style="1137" width="15.13"/>
    <col collapsed="false" customWidth="true" hidden="false" outlineLevel="0" max="6" min="6" style="0" width="10.99"/>
  </cols>
  <sheetData>
    <row r="1" customFormat="false" ht="16.5" hidden="false" customHeight="true" outlineLevel="0" collapsed="false">
      <c r="A1" s="992" t="s">
        <v>558</v>
      </c>
      <c r="B1" s="993" t="s">
        <v>532</v>
      </c>
      <c r="C1" s="993" t="s">
        <v>533</v>
      </c>
      <c r="D1" s="1138" t="s">
        <v>534</v>
      </c>
      <c r="E1" s="994"/>
    </row>
    <row r="2" customFormat="false" ht="16.5" hidden="false" customHeight="true" outlineLevel="0" collapsed="false">
      <c r="A2" s="1139" t="s">
        <v>644</v>
      </c>
      <c r="B2" s="1140" t="n">
        <v>4000</v>
      </c>
      <c r="C2" s="1141" t="n">
        <v>513162753</v>
      </c>
      <c r="D2" s="1142" t="n">
        <f aca="false">B2/C2</f>
        <v>7.79479799852114E-006</v>
      </c>
      <c r="E2" s="994"/>
    </row>
    <row r="3" s="990" customFormat="true" ht="16.5" hidden="false" customHeight="true" outlineLevel="0" collapsed="false">
      <c r="A3" s="1143" t="s">
        <v>645</v>
      </c>
      <c r="B3" s="1144" t="n">
        <v>4000</v>
      </c>
      <c r="C3" s="1145" t="n">
        <v>200016393</v>
      </c>
      <c r="D3" s="1146" t="n">
        <f aca="false">B3/C3</f>
        <v>1.99983608343542E-005</v>
      </c>
      <c r="E3" s="991"/>
    </row>
    <row r="4" s="990" customFormat="true" ht="16.5" hidden="false" customHeight="true" outlineLevel="0" collapsed="false">
      <c r="A4" s="1147" t="s">
        <v>646</v>
      </c>
      <c r="B4" s="1148" t="n">
        <v>4000</v>
      </c>
      <c r="C4" s="1149" t="n">
        <v>277715726</v>
      </c>
      <c r="D4" s="1150" t="n">
        <f aca="false">B4/C4</f>
        <v>1.44032174829019E-005</v>
      </c>
      <c r="E4" s="991" t="n">
        <f aca="false">SUM(C2:C4)</f>
        <v>990894872</v>
      </c>
    </row>
    <row r="5" customFormat="false" ht="16.5" hidden="false" customHeight="true" outlineLevel="0" collapsed="false">
      <c r="A5" s="1151"/>
      <c r="B5" s="1152"/>
      <c r="C5" s="1152"/>
      <c r="D5" s="1153"/>
      <c r="E5" s="994"/>
    </row>
    <row r="6" customFormat="false" ht="16.5" hidden="false" customHeight="true" outlineLevel="0" collapsed="false">
      <c r="A6" s="1154" t="s">
        <v>536</v>
      </c>
      <c r="B6" s="1005" t="n">
        <v>4000</v>
      </c>
      <c r="C6" s="1155" t="n">
        <v>1393336748</v>
      </c>
      <c r="D6" s="1156" t="n">
        <f aca="false">B6/C6</f>
        <v>2.87080636159321E-006</v>
      </c>
      <c r="E6" s="994"/>
    </row>
    <row r="7" customFormat="false" ht="16.5" hidden="false" customHeight="true" outlineLevel="0" collapsed="false">
      <c r="A7" s="947" t="s">
        <v>537</v>
      </c>
      <c r="B7" s="948" t="n">
        <v>3800</v>
      </c>
      <c r="C7" s="1157" t="n">
        <v>1299199959</v>
      </c>
      <c r="D7" s="1158" t="n">
        <f aca="false">B7/C7</f>
        <v>2.92487693959356E-006</v>
      </c>
      <c r="E7" s="994"/>
    </row>
    <row r="8" customFormat="false" ht="16.5" hidden="false" customHeight="true" outlineLevel="0" collapsed="false">
      <c r="A8" s="947" t="s">
        <v>593</v>
      </c>
      <c r="B8" s="948" t="n">
        <v>4200</v>
      </c>
      <c r="C8" s="1157" t="n">
        <v>324119805</v>
      </c>
      <c r="D8" s="1158" t="n">
        <f aca="false">B8/C8</f>
        <v>1.29581714391072E-005</v>
      </c>
      <c r="E8" s="994"/>
    </row>
    <row r="9" customFormat="false" ht="16.5" hidden="false" customHeight="true" outlineLevel="0" collapsed="false">
      <c r="A9" s="947" t="s">
        <v>538</v>
      </c>
      <c r="B9" s="948" t="n">
        <v>4710</v>
      </c>
      <c r="C9" s="1157" t="n">
        <v>249865631</v>
      </c>
      <c r="D9" s="1158" t="n">
        <f aca="false">B9/C9</f>
        <v>1.88501314932745E-005</v>
      </c>
      <c r="E9" s="994"/>
    </row>
    <row r="10" customFormat="false" ht="16.5" hidden="false" customHeight="true" outlineLevel="0" collapsed="false">
      <c r="A10" s="947" t="s">
        <v>594</v>
      </c>
      <c r="B10" s="948" t="n">
        <v>3800</v>
      </c>
      <c r="C10" s="1157" t="n">
        <v>200361925</v>
      </c>
      <c r="D10" s="1158" t="n">
        <f aca="false">B10/C10</f>
        <v>1.89656792327185E-005</v>
      </c>
      <c r="E10" s="994"/>
    </row>
    <row r="11" customFormat="false" ht="16.5" hidden="false" customHeight="true" outlineLevel="0" collapsed="false">
      <c r="A11" s="947" t="s">
        <v>595</v>
      </c>
      <c r="B11" s="948" t="n">
        <v>5000</v>
      </c>
      <c r="C11" s="1157" t="n">
        <v>173615345</v>
      </c>
      <c r="D11" s="1158" t="n">
        <f aca="false">B11/C11</f>
        <v>2.8799297665768E-005</v>
      </c>
      <c r="E11" s="994"/>
    </row>
    <row r="12" s="990" customFormat="true" ht="16.5" hidden="false" customHeight="true" outlineLevel="0" collapsed="false">
      <c r="A12" s="947" t="s">
        <v>596</v>
      </c>
      <c r="B12" s="948" t="n">
        <v>4900</v>
      </c>
      <c r="C12" s="1157" t="n">
        <v>127143577</v>
      </c>
      <c r="D12" s="1158" t="n">
        <f aca="false">B12/C12</f>
        <v>3.85391076420636E-005</v>
      </c>
      <c r="E12" s="991"/>
    </row>
    <row r="13" s="990" customFormat="true" ht="16.5" hidden="false" customHeight="true" outlineLevel="0" collapsed="false">
      <c r="A13" s="947" t="s">
        <v>597</v>
      </c>
      <c r="B13" s="948" t="n">
        <v>5000</v>
      </c>
      <c r="C13" s="1157" t="n">
        <v>122332399</v>
      </c>
      <c r="D13" s="1158" t="n">
        <f aca="false">B13/C13</f>
        <v>4.08722467708657E-005</v>
      </c>
      <c r="E13" s="991"/>
    </row>
    <row r="14" s="990" customFormat="true" ht="16.5" hidden="false" customHeight="true" outlineLevel="0" collapsed="false">
      <c r="A14" s="947" t="s">
        <v>540</v>
      </c>
      <c r="B14" s="948" t="n">
        <v>5000</v>
      </c>
      <c r="C14" s="1157" t="n">
        <v>98393574</v>
      </c>
      <c r="D14" s="1158" t="n">
        <f aca="false">B14/C14</f>
        <v>5.08163266840983E-005</v>
      </c>
      <c r="E14" s="991"/>
    </row>
    <row r="15" customFormat="false" ht="15.75" hidden="false" customHeight="false" outlineLevel="0" collapsed="false">
      <c r="A15" s="1159" t="s">
        <v>541</v>
      </c>
      <c r="B15" s="955" t="n">
        <v>5000</v>
      </c>
      <c r="C15" s="1033" t="n">
        <v>91679733</v>
      </c>
      <c r="D15" s="1160" t="n">
        <f aca="false">B15/C15</f>
        <v>5.4537680645296E-005</v>
      </c>
      <c r="E15" s="1137" t="n">
        <f aca="false">SUM(C6:C15)</f>
        <v>4080048696</v>
      </c>
    </row>
    <row r="18" customFormat="false" ht="13.5" hidden="false" customHeight="false" outlineLevel="0" collapsed="false"/>
    <row r="19" customFormat="false" ht="16.5" hidden="false" customHeight="true" outlineLevel="0" collapsed="false">
      <c r="A19" s="1038" t="s">
        <v>546</v>
      </c>
      <c r="B19" s="1039" t="s">
        <v>4</v>
      </c>
      <c r="C19" s="1161" t="n">
        <f aca="false">SUM(C2:C15)</f>
        <v>5070943568</v>
      </c>
      <c r="D19" s="1162"/>
      <c r="E19" s="994"/>
    </row>
    <row r="20" customFormat="false" ht="16.5" hidden="false" customHeight="true" outlineLevel="0" collapsed="false">
      <c r="A20" s="986"/>
      <c r="B20" s="1042"/>
      <c r="C20" s="1042"/>
      <c r="D20" s="1162"/>
      <c r="E20" s="994"/>
    </row>
    <row r="21" s="990" customFormat="true" ht="16.5" hidden="false" customHeight="true" outlineLevel="0" collapsed="false">
      <c r="A21" s="1010" t="s">
        <v>647</v>
      </c>
      <c r="B21" s="1011" t="n">
        <v>5000</v>
      </c>
      <c r="C21" s="1163" t="n">
        <v>82056378</v>
      </c>
      <c r="D21" s="1164" t="n">
        <f aca="false">B21/C21</f>
        <v>6.09337155973421E-005</v>
      </c>
      <c r="E21" s="991"/>
    </row>
    <row r="22" s="990" customFormat="true" ht="16.5" hidden="false" customHeight="true" outlineLevel="0" collapsed="false">
      <c r="A22" s="1010" t="s">
        <v>648</v>
      </c>
      <c r="B22" s="1011" t="n">
        <v>5000</v>
      </c>
      <c r="C22" s="1163" t="n">
        <v>77447168</v>
      </c>
      <c r="D22" s="1164" t="n">
        <f aca="false">B22/C22</f>
        <v>6.45601398878781E-005</v>
      </c>
      <c r="E22" s="991"/>
    </row>
    <row r="23" customFormat="false" ht="16.5" hidden="false" customHeight="true" outlineLevel="0" collapsed="false">
      <c r="A23" s="1010" t="s">
        <v>586</v>
      </c>
      <c r="B23" s="1011" t="n">
        <v>5000</v>
      </c>
      <c r="C23" s="1163" t="n">
        <v>67513677</v>
      </c>
      <c r="D23" s="1165" t="n">
        <f aca="false">B23/C23</f>
        <v>7.40590680611278E-005</v>
      </c>
      <c r="E23" s="994"/>
    </row>
    <row r="24" s="990" customFormat="true" ht="16.5" hidden="false" customHeight="true" outlineLevel="0" collapsed="false">
      <c r="A24" s="1166" t="s">
        <v>649</v>
      </c>
      <c r="B24" s="1167" t="n">
        <v>5000</v>
      </c>
      <c r="C24" s="1168" t="n">
        <v>2168673</v>
      </c>
      <c r="D24" s="1169" t="n">
        <f aca="false">B24/C24</f>
        <v>0.00230555736157549</v>
      </c>
      <c r="E24" s="991" t="n">
        <f aca="false">SUM(B9:B24)</f>
        <v>53410</v>
      </c>
    </row>
    <row r="25" customFormat="false" ht="16.5" hidden="false" customHeight="true" outlineLevel="0" collapsed="false">
      <c r="A25" s="1010" t="s">
        <v>650</v>
      </c>
      <c r="B25" s="1011" t="n">
        <v>5000</v>
      </c>
      <c r="C25" s="1163" t="n">
        <v>156594962</v>
      </c>
      <c r="D25" s="1164" t="n">
        <f aca="false">B25/C25</f>
        <v>3.19295074128886E-005</v>
      </c>
      <c r="E25" s="994"/>
    </row>
    <row r="26" s="990" customFormat="true" ht="16.5" hidden="false" customHeight="true" outlineLevel="0" collapsed="false">
      <c r="A26" s="1010" t="s">
        <v>651</v>
      </c>
      <c r="B26" s="1011" t="n">
        <v>5000</v>
      </c>
      <c r="C26" s="1163" t="n">
        <v>74932641</v>
      </c>
      <c r="D26" s="1164" t="n">
        <f aca="false">B26/C26</f>
        <v>6.67265951563085E-005</v>
      </c>
      <c r="E26" s="991" t="s">
        <v>652</v>
      </c>
    </row>
    <row r="27" customFormat="false" ht="20.25" hidden="false" customHeight="true" outlineLevel="0" collapsed="false">
      <c r="A27" s="1170" t="s">
        <v>587</v>
      </c>
      <c r="B27" s="1171" t="n">
        <v>2800</v>
      </c>
      <c r="C27" s="1172" t="n">
        <v>35181704</v>
      </c>
      <c r="D27" s="1173" t="n">
        <f aca="false">B27/C27</f>
        <v>7.9586821604775E-005</v>
      </c>
      <c r="E27" s="994"/>
    </row>
    <row r="28" customFormat="false" ht="20.25" hidden="false" customHeight="true" outlineLevel="0" collapsed="false">
      <c r="A28" s="1174" t="s">
        <v>588</v>
      </c>
      <c r="B28" s="1175" t="n">
        <v>4200</v>
      </c>
      <c r="C28" s="1176" t="n">
        <v>49262698</v>
      </c>
      <c r="D28" s="1177" t="n">
        <f aca="false">B28/C28</f>
        <v>8.52572061725081E-005</v>
      </c>
      <c r="E28" s="994"/>
    </row>
    <row r="29" customFormat="false" ht="20.25" hidden="false" customHeight="true" outlineLevel="0" collapsed="false">
      <c r="A29" s="1178" t="s">
        <v>589</v>
      </c>
      <c r="B29" s="1179" t="n">
        <v>3000</v>
      </c>
      <c r="C29" s="1180" t="n">
        <v>23342553</v>
      </c>
      <c r="D29" s="1181" t="n">
        <f aca="false">B29/C29</f>
        <v>0.000128520646392021</v>
      </c>
      <c r="E29" s="994"/>
    </row>
    <row r="30" customFormat="false" ht="12.75" hidden="false" customHeight="false" outlineLevel="0" collapsed="false">
      <c r="E30" s="994"/>
    </row>
    <row r="31" customFormat="false" ht="12.75" hidden="false" customHeight="false" outlineLevel="0" collapsed="false">
      <c r="E31" s="9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5" zeroHeight="false" outlineLevelRow="0" outlineLevelCol="0"/>
  <cols>
    <col collapsed="false" customWidth="true" hidden="false" outlineLevel="0" max="1" min="1" style="939" width="28.28"/>
    <col collapsed="false" customWidth="true" hidden="false" outlineLevel="0" max="2" min="2" style="991" width="18.99"/>
    <col collapsed="false" customWidth="true" hidden="false" outlineLevel="0" max="4" min="3" style="951" width="18.99"/>
    <col collapsed="false" customWidth="true" hidden="false" outlineLevel="0" max="5" min="5" style="991" width="18.99"/>
    <col collapsed="false" customWidth="true" hidden="false" outlineLevel="0" max="6" min="6" style="951" width="18.99"/>
    <col collapsed="false" customWidth="true" hidden="false" outlineLevel="0" max="7" min="7" style="951" width="16.28"/>
    <col collapsed="false" customWidth="true" hidden="false" outlineLevel="0" max="8" min="8" style="991" width="16.28"/>
    <col collapsed="false" customWidth="true" hidden="false" outlineLevel="0" max="9" min="9" style="991" width="6.13"/>
    <col collapsed="false" customWidth="true" hidden="false" outlineLevel="0" max="11" min="10" style="990" width="6.13"/>
    <col collapsed="false" customWidth="true" hidden="false" outlineLevel="0" max="12" min="12" style="1072" width="6.13"/>
    <col collapsed="false" customWidth="false" hidden="false" outlineLevel="0" max="257" min="13" style="990" width="9.14"/>
  </cols>
  <sheetData>
    <row r="1" customFormat="false" ht="16.5" hidden="false" customHeight="true" outlineLevel="0" collapsed="false">
      <c r="A1" s="1073" t="s">
        <v>590</v>
      </c>
      <c r="B1" s="1074" t="s">
        <v>591</v>
      </c>
      <c r="C1" s="1075" t="s">
        <v>591</v>
      </c>
      <c r="D1" s="1076" t="s">
        <v>592</v>
      </c>
      <c r="E1" s="1077" t="s">
        <v>592</v>
      </c>
      <c r="F1" s="1182"/>
      <c r="I1" s="995" t="n">
        <v>85</v>
      </c>
      <c r="J1" s="693" t="n">
        <v>7500</v>
      </c>
      <c r="K1" s="693" t="n">
        <f aca="false">I1/J1</f>
        <v>0.0113333333333333</v>
      </c>
      <c r="L1" s="908" t="n">
        <v>4</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078"/>
      <c r="B2" s="1079"/>
      <c r="C2" s="1080"/>
      <c r="D2" s="1081" t="s">
        <v>4</v>
      </c>
      <c r="E2" s="1082"/>
      <c r="F2" s="1183"/>
    </row>
    <row r="3" customFormat="false" ht="15" hidden="false" customHeight="false" outlineLevel="0" collapsed="false">
      <c r="A3" s="1083" t="s">
        <v>536</v>
      </c>
      <c r="B3" s="1084" t="n">
        <v>1393336748</v>
      </c>
      <c r="C3" s="1085"/>
      <c r="D3" s="1086" t="n">
        <f aca="false">B3*(1+$K$1*$L$1)</f>
        <v>1456501347.24267</v>
      </c>
      <c r="E3" s="1087"/>
      <c r="F3" s="1184"/>
      <c r="I3" s="990"/>
      <c r="K3" s="1072"/>
      <c r="L3" s="990"/>
    </row>
    <row r="4" customFormat="false" ht="15" hidden="false" customHeight="false" outlineLevel="0" collapsed="false">
      <c r="A4" s="1088" t="s">
        <v>537</v>
      </c>
      <c r="B4" s="949" t="n">
        <v>1299199959</v>
      </c>
      <c r="C4" s="1089"/>
      <c r="D4" s="1090" t="n">
        <f aca="false">B4*(1+$K$1*$L$1)</f>
        <v>1358097023.808</v>
      </c>
      <c r="E4" s="1091"/>
      <c r="F4" s="1185"/>
      <c r="I4" s="990"/>
      <c r="L4" s="990"/>
    </row>
    <row r="5" customFormat="false" ht="15" hidden="false" customHeight="false" outlineLevel="0" collapsed="false">
      <c r="A5" s="1092" t="s">
        <v>593</v>
      </c>
      <c r="B5" s="1093" t="n">
        <v>324119805</v>
      </c>
      <c r="C5" s="1094"/>
      <c r="D5" s="1090" t="n">
        <f aca="false">B5*(1+$K$1*$L$1)</f>
        <v>338813236.16</v>
      </c>
      <c r="E5" s="1095"/>
      <c r="F5" s="1184"/>
      <c r="I5" s="990"/>
      <c r="L5" s="990"/>
    </row>
    <row r="6" customFormat="false" ht="15" hidden="false" customHeight="false" outlineLevel="0" collapsed="false">
      <c r="A6" s="1092" t="s">
        <v>538</v>
      </c>
      <c r="B6" s="1093" t="n">
        <v>249865631</v>
      </c>
      <c r="C6" s="1094"/>
      <c r="D6" s="1090" t="n">
        <f aca="false">B6*(1+$K$1*$L$1)</f>
        <v>261192872.938667</v>
      </c>
      <c r="E6" s="1095"/>
      <c r="F6" s="1184"/>
      <c r="I6" s="990"/>
      <c r="L6" s="990"/>
    </row>
    <row r="7" customFormat="false" ht="15" hidden="false" customHeight="false" outlineLevel="0" collapsed="false">
      <c r="A7" s="1092" t="s">
        <v>594</v>
      </c>
      <c r="B7" s="1093" t="n">
        <v>200361925</v>
      </c>
      <c r="C7" s="1094"/>
      <c r="D7" s="1090" t="n">
        <f aca="false">B7*(1+$K$1*$L$1)</f>
        <v>209444998.933333</v>
      </c>
      <c r="E7" s="1095"/>
      <c r="F7" s="1184"/>
      <c r="I7" s="990"/>
      <c r="L7" s="990"/>
    </row>
    <row r="8" customFormat="false" ht="15" hidden="false" customHeight="false" outlineLevel="0" collapsed="false">
      <c r="A8" s="1092" t="s">
        <v>595</v>
      </c>
      <c r="B8" s="1093" t="n">
        <v>173615345</v>
      </c>
      <c r="C8" s="1094"/>
      <c r="D8" s="1090" t="n">
        <f aca="false">B8*(1+$K$1*$L$1)</f>
        <v>181485907.306667</v>
      </c>
      <c r="E8" s="1095"/>
      <c r="F8" s="1184"/>
      <c r="I8" s="990"/>
      <c r="L8" s="990"/>
    </row>
    <row r="9" customFormat="false" ht="15" hidden="false" customHeight="false" outlineLevel="0" collapsed="false">
      <c r="A9" s="1092" t="s">
        <v>596</v>
      </c>
      <c r="B9" s="1093" t="n">
        <v>127143577</v>
      </c>
      <c r="C9" s="1094"/>
      <c r="D9" s="1090" t="n">
        <f aca="false">B9*(1+$K$1*$L$1)</f>
        <v>132907419.157333</v>
      </c>
      <c r="E9" s="1095"/>
      <c r="F9" s="1184"/>
      <c r="I9" s="990"/>
      <c r="L9" s="990"/>
    </row>
    <row r="10" customFormat="false" ht="15" hidden="false" customHeight="false" outlineLevel="0" collapsed="false">
      <c r="A10" s="1092" t="s">
        <v>597</v>
      </c>
      <c r="B10" s="1093" t="n">
        <v>122332399</v>
      </c>
      <c r="C10" s="1094"/>
      <c r="D10" s="1090" t="n">
        <f aca="false">B10*(1+$K$1*$L$1)</f>
        <v>127878134.421333</v>
      </c>
      <c r="E10" s="1095"/>
      <c r="F10" s="1184"/>
      <c r="I10" s="990"/>
      <c r="L10" s="990"/>
    </row>
    <row r="11" customFormat="false" ht="15" hidden="false" customHeight="false" outlineLevel="0" collapsed="false">
      <c r="A11" s="1092" t="s">
        <v>540</v>
      </c>
      <c r="B11" s="1093" t="n">
        <v>98393574</v>
      </c>
      <c r="C11" s="1094"/>
      <c r="D11" s="1090" t="n">
        <f aca="false">B11*(1+$K$1*$L$1)</f>
        <v>102854082.688</v>
      </c>
      <c r="E11" s="1095"/>
      <c r="F11" s="1184"/>
      <c r="I11" s="990"/>
      <c r="L11" s="990"/>
    </row>
    <row r="12" customFormat="false" ht="15.75" hidden="false" customHeight="false" outlineLevel="0" collapsed="false">
      <c r="A12" s="1096" t="s">
        <v>541</v>
      </c>
      <c r="B12" s="956" t="n">
        <v>91679733</v>
      </c>
      <c r="C12" s="1097" t="n">
        <f aca="false">SUM(B3:B12)</f>
        <v>4080048696</v>
      </c>
      <c r="D12" s="1090" t="n">
        <f aca="false">B12*(1+$K$1*$L$1)</f>
        <v>95835880.896</v>
      </c>
      <c r="E12" s="1098" t="n">
        <f aca="false">SUM(D3:D12)</f>
        <v>4265010903.552</v>
      </c>
      <c r="F12" s="1184"/>
      <c r="I12" s="990"/>
      <c r="L12" s="990"/>
    </row>
    <row r="13" customFormat="false" ht="15.75" hidden="false" customHeight="false" outlineLevel="0" collapsed="false">
      <c r="A13" s="1099"/>
      <c r="B13" s="1100" t="n">
        <v>0</v>
      </c>
      <c r="C13" s="1101"/>
      <c r="D13" s="1102" t="n">
        <v>0</v>
      </c>
      <c r="E13" s="1103"/>
      <c r="F13" s="1184"/>
      <c r="I13" s="990"/>
      <c r="L13" s="990"/>
    </row>
    <row r="14" customFormat="false" ht="15.75" hidden="false" customHeight="false" outlineLevel="0" collapsed="false">
      <c r="A14" s="1104" t="s">
        <v>560</v>
      </c>
      <c r="B14" s="1047" t="n">
        <v>0</v>
      </c>
      <c r="C14" s="1085"/>
      <c r="D14" s="1086" t="n">
        <f aca="false">B14*(1+$K$1*$L$1)</f>
        <v>0</v>
      </c>
      <c r="E14" s="1087"/>
      <c r="F14" s="1184"/>
      <c r="I14" s="990"/>
      <c r="L14" s="990"/>
    </row>
    <row r="15" customFormat="false" ht="16.5" hidden="false" customHeight="true" outlineLevel="0" collapsed="false">
      <c r="A15" s="1088" t="s">
        <v>561</v>
      </c>
      <c r="B15" s="1049" t="n">
        <v>49253126</v>
      </c>
      <c r="C15" s="1097"/>
      <c r="D15" s="1090" t="n">
        <f aca="false">B15*(1+$K$1*$L$1)</f>
        <v>51485934.3786667</v>
      </c>
      <c r="E15" s="1098"/>
      <c r="F15" s="1184"/>
      <c r="G15" s="1137"/>
      <c r="H15" s="99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105" t="s">
        <v>562</v>
      </c>
      <c r="B16" s="1049" t="n">
        <v>44353691</v>
      </c>
      <c r="C16" s="1097"/>
      <c r="D16" s="1090" t="n">
        <f aca="false">B16*(1+$K$1*$L$1)</f>
        <v>46364391.6586667</v>
      </c>
      <c r="E16" s="1098"/>
      <c r="F16" s="1184"/>
      <c r="I16" s="990"/>
      <c r="L16" s="990"/>
    </row>
    <row r="17" customFormat="false" ht="15" hidden="false" customHeight="false" outlineLevel="0" collapsed="false">
      <c r="A17" s="1088" t="s">
        <v>555</v>
      </c>
      <c r="B17" s="1049" t="n">
        <v>37964306</v>
      </c>
      <c r="C17" s="1106"/>
      <c r="D17" s="1090" t="n">
        <f aca="false">B17*(1+$K$1*$L$1)</f>
        <v>39685354.5386667</v>
      </c>
      <c r="E17" s="1098"/>
      <c r="F17" s="1184"/>
      <c r="I17" s="990"/>
      <c r="L17" s="990"/>
    </row>
    <row r="18" customFormat="false" ht="15" hidden="false" customHeight="false" outlineLevel="0" collapsed="false">
      <c r="A18" s="1088" t="s">
        <v>563</v>
      </c>
      <c r="B18" s="1049" t="n">
        <v>37578876</v>
      </c>
      <c r="C18" s="1097"/>
      <c r="D18" s="1090" t="n">
        <f aca="false">B18*(1+$K$1*$L$1)</f>
        <v>39282451.712</v>
      </c>
      <c r="E18" s="1098"/>
      <c r="F18" s="1184"/>
      <c r="I18" s="990"/>
      <c r="L18" s="990"/>
    </row>
    <row r="19" customFormat="false" ht="15" hidden="false" customHeight="false" outlineLevel="0" collapsed="false">
      <c r="A19" s="1088" t="s">
        <v>564</v>
      </c>
      <c r="B19" s="1049" t="n">
        <v>25904598</v>
      </c>
      <c r="C19" s="1097"/>
      <c r="D19" s="1090" t="n">
        <f aca="false">B19*(1+$K$1*$L$1)</f>
        <v>27078939.776</v>
      </c>
      <c r="E19" s="1098"/>
      <c r="F19" s="1184"/>
      <c r="I19" s="990"/>
      <c r="L19" s="990"/>
    </row>
    <row r="20" customFormat="false" ht="15" hidden="false" customHeight="false" outlineLevel="0" collapsed="false">
      <c r="A20" s="1088" t="s">
        <v>565</v>
      </c>
      <c r="B20" s="1049" t="n">
        <v>25833752</v>
      </c>
      <c r="C20" s="1097"/>
      <c r="D20" s="1090" t="n">
        <f aca="false">B20*(1+$K$1*$L$1)</f>
        <v>27004882.0906667</v>
      </c>
      <c r="E20" s="1098"/>
      <c r="F20" s="1184"/>
      <c r="I20" s="990"/>
      <c r="L20" s="990"/>
    </row>
    <row r="21" customFormat="false" ht="15" hidden="false" customHeight="false" outlineLevel="0" collapsed="false">
      <c r="A21" s="1088" t="s">
        <v>566</v>
      </c>
      <c r="B21" s="1049" t="n">
        <v>16362567</v>
      </c>
      <c r="C21" s="1097"/>
      <c r="D21" s="1090" t="n">
        <f aca="false">B21*(1+$K$1*$L$1)</f>
        <v>17104336.704</v>
      </c>
      <c r="E21" s="1098"/>
      <c r="F21" s="1184"/>
      <c r="I21" s="990"/>
      <c r="L21" s="990"/>
    </row>
    <row r="22" customFormat="false" ht="15" hidden="false" customHeight="false" outlineLevel="0" collapsed="false">
      <c r="A22" s="1088" t="s">
        <v>567</v>
      </c>
      <c r="B22" s="1049" t="n">
        <v>14538640</v>
      </c>
      <c r="C22" s="1097"/>
      <c r="D22" s="1090" t="n">
        <f aca="false">B22*(1+$K$1*$L$1)</f>
        <v>15197725.0133333</v>
      </c>
      <c r="E22" s="1098"/>
      <c r="F22" s="1184"/>
      <c r="I22" s="990"/>
      <c r="L22" s="990"/>
    </row>
    <row r="23" customFormat="false" ht="15" hidden="false" customHeight="false" outlineLevel="0" collapsed="false">
      <c r="A23" s="1088" t="s">
        <v>568</v>
      </c>
      <c r="B23" s="1049" t="n">
        <v>14149648</v>
      </c>
      <c r="C23" s="1097"/>
      <c r="D23" s="1090" t="n">
        <f aca="false">B23*(1+$K$1*$L$1)</f>
        <v>14791098.7093333</v>
      </c>
      <c r="E23" s="1098"/>
      <c r="F23" s="1184"/>
      <c r="I23" s="990"/>
      <c r="L23" s="990"/>
    </row>
    <row r="24" customFormat="false" ht="15" hidden="false" customHeight="false" outlineLevel="0" collapsed="false">
      <c r="A24" s="1088" t="s">
        <v>569</v>
      </c>
      <c r="B24" s="1049" t="n">
        <v>11776522</v>
      </c>
      <c r="C24" s="1097" t="n">
        <f aca="false">SUM(B15:B24)</f>
        <v>277715726</v>
      </c>
      <c r="D24" s="1090" t="n">
        <f aca="false">B24*(1+$K$1*$L$1)</f>
        <v>12310390.9973333</v>
      </c>
      <c r="E24" s="1098" t="n">
        <f aca="false">SUM(D15:D24)</f>
        <v>290305505.578667</v>
      </c>
      <c r="F24" s="1184"/>
      <c r="I24" s="990"/>
      <c r="L24" s="990"/>
    </row>
    <row r="25" customFormat="false" ht="15.75" hidden="false" customHeight="false" outlineLevel="0" collapsed="false">
      <c r="A25" s="1026"/>
      <c r="B25" s="1036" t="n">
        <v>0</v>
      </c>
      <c r="C25" s="1101"/>
      <c r="D25" s="1102" t="n">
        <v>0</v>
      </c>
      <c r="E25" s="1103"/>
      <c r="F25" s="1184"/>
      <c r="I25" s="990"/>
      <c r="L25" s="990"/>
    </row>
    <row r="26" customFormat="false" ht="15.75" hidden="false" customHeight="false" outlineLevel="0" collapsed="false">
      <c r="A26" s="1104" t="s">
        <v>578</v>
      </c>
      <c r="B26" s="1047" t="n">
        <v>0</v>
      </c>
      <c r="C26" s="1085"/>
      <c r="D26" s="1086" t="n">
        <v>0</v>
      </c>
      <c r="E26" s="1087"/>
      <c r="F26" s="1184"/>
      <c r="I26" s="990"/>
      <c r="L26" s="990"/>
    </row>
    <row r="27" customFormat="false" ht="15" hidden="false" customHeight="false" outlineLevel="0" collapsed="false">
      <c r="A27" s="1107" t="s">
        <v>598</v>
      </c>
      <c r="B27" s="1049" t="n">
        <v>142833689</v>
      </c>
      <c r="C27" s="1097"/>
      <c r="D27" s="1090" t="n">
        <f aca="false">B27*(1+$K$1*$L$1)</f>
        <v>149308816.234667</v>
      </c>
      <c r="E27" s="1098"/>
      <c r="F27" s="1184"/>
      <c r="I27" s="990"/>
      <c r="L27" s="990"/>
    </row>
    <row r="28" customFormat="false" ht="15" hidden="false" customHeight="false" outlineLevel="0" collapsed="false">
      <c r="A28" s="1105" t="s">
        <v>579</v>
      </c>
      <c r="B28" s="1049" t="n">
        <v>16440586</v>
      </c>
      <c r="C28" s="1097"/>
      <c r="D28" s="1090" t="n">
        <f aca="false">B28*(1+$K$1*$L$1)</f>
        <v>17185892.5653333</v>
      </c>
      <c r="E28" s="1098"/>
      <c r="F28" s="1184"/>
      <c r="I28" s="990"/>
      <c r="L28" s="990"/>
    </row>
    <row r="29" customFormat="false" ht="15" hidden="false" customHeight="false" outlineLevel="0" collapsed="false">
      <c r="A29" s="1105" t="s">
        <v>580</v>
      </c>
      <c r="B29" s="1049" t="n">
        <v>9413420</v>
      </c>
      <c r="C29" s="1097"/>
      <c r="D29" s="1090" t="n">
        <f aca="false">B29*(1+$K$1*$L$1)</f>
        <v>9840161.70666667</v>
      </c>
      <c r="E29" s="1098"/>
      <c r="F29" s="1184"/>
      <c r="I29" s="990"/>
      <c r="L29" s="990"/>
    </row>
    <row r="30" customFormat="false" ht="15" hidden="false" customHeight="false" outlineLevel="0" collapsed="false">
      <c r="A30" s="1105" t="s">
        <v>581</v>
      </c>
      <c r="B30" s="1049" t="n">
        <v>9356678</v>
      </c>
      <c r="C30" s="1097"/>
      <c r="D30" s="1090" t="n">
        <f aca="false">B30*(1+$K$1*$L$1)</f>
        <v>9780847.40266667</v>
      </c>
      <c r="E30" s="1098"/>
      <c r="F30" s="1184"/>
      <c r="I30" s="990"/>
      <c r="L30" s="990"/>
    </row>
    <row r="31" customFormat="false" ht="15" hidden="false" customHeight="false" outlineLevel="0" collapsed="false">
      <c r="A31" s="1088" t="s">
        <v>582</v>
      </c>
      <c r="B31" s="1049" t="n">
        <v>8207834</v>
      </c>
      <c r="C31" s="1097"/>
      <c r="D31" s="1090" t="n">
        <f aca="false">B31*(1+$K$1*$L$1)</f>
        <v>8579922.47466667</v>
      </c>
      <c r="E31" s="1098"/>
      <c r="F31" s="1184"/>
      <c r="I31" s="990"/>
      <c r="L31" s="990"/>
    </row>
    <row r="32" customFormat="false" ht="15" hidden="false" customHeight="false" outlineLevel="0" collapsed="false">
      <c r="A32" s="1105" t="s">
        <v>583</v>
      </c>
      <c r="B32" s="1049" t="n">
        <v>5547548</v>
      </c>
      <c r="C32" s="1097"/>
      <c r="D32" s="1090" t="n">
        <f aca="false">B32*(1+$K$1*$L$1)</f>
        <v>5799036.84266667</v>
      </c>
      <c r="E32" s="1098"/>
      <c r="F32" s="1184"/>
      <c r="I32" s="990"/>
      <c r="L32" s="990"/>
    </row>
    <row r="33" customFormat="false" ht="15" hidden="false" customHeight="false" outlineLevel="0" collapsed="false">
      <c r="A33" s="1105" t="s">
        <v>584</v>
      </c>
      <c r="B33" s="1049" t="n">
        <v>5240072</v>
      </c>
      <c r="C33" s="1097"/>
      <c r="D33" s="1090" t="n">
        <f aca="false">B33*(1+$K$1*$L$1)</f>
        <v>5477621.93066667</v>
      </c>
      <c r="E33" s="1098"/>
      <c r="F33" s="1184"/>
      <c r="I33" s="990"/>
      <c r="L33" s="990"/>
    </row>
    <row r="34" customFormat="false" ht="15" hidden="false" customHeight="false" outlineLevel="0" collapsed="false">
      <c r="A34" s="1105" t="s">
        <v>585</v>
      </c>
      <c r="B34" s="1049" t="n">
        <v>2976566</v>
      </c>
      <c r="C34" s="1097" t="n">
        <f aca="false">SUM(B27:B34)</f>
        <v>200016393</v>
      </c>
      <c r="D34" s="1090" t="n">
        <f aca="false">B34*(1+$K$1*$L$1)</f>
        <v>3111503.65866667</v>
      </c>
      <c r="E34" s="1098" t="n">
        <f aca="false">SUM(D27:D34)</f>
        <v>209083802.816</v>
      </c>
      <c r="F34" s="1184"/>
      <c r="I34" s="990"/>
      <c r="L34" s="990"/>
    </row>
    <row r="35" customFormat="false" ht="15.75" hidden="false" customHeight="false" outlineLevel="0" collapsed="false">
      <c r="A35" s="1108"/>
      <c r="B35" s="1109" t="n">
        <v>0</v>
      </c>
      <c r="C35" s="1101"/>
      <c r="D35" s="1102" t="n">
        <f aca="false">B35*(1+$K$1*$L$1)</f>
        <v>0</v>
      </c>
      <c r="E35" s="1103"/>
      <c r="F35" s="1184"/>
      <c r="I35" s="990"/>
      <c r="L35" s="990"/>
    </row>
    <row r="36" customFormat="false" ht="15" hidden="false" customHeight="false" outlineLevel="0" collapsed="false">
      <c r="A36" s="1110" t="s">
        <v>599</v>
      </c>
      <c r="B36" s="1111" t="n">
        <v>0</v>
      </c>
      <c r="C36" s="1085"/>
      <c r="D36" s="1086" t="n">
        <f aca="false">B36*(1+$K$1*$L$1)</f>
        <v>0</v>
      </c>
      <c r="E36" s="1087" t="s">
        <v>4</v>
      </c>
      <c r="F36" s="1184" t="s">
        <v>653</v>
      </c>
      <c r="G36" s="951" t="s">
        <v>654</v>
      </c>
      <c r="I36" s="990"/>
      <c r="L36" s="990"/>
    </row>
    <row r="37" customFormat="false" ht="15" hidden="false" customHeight="false" outlineLevel="0" collapsed="false">
      <c r="A37" s="1112" t="s">
        <v>600</v>
      </c>
      <c r="B37" s="1113" t="n">
        <v>82726626</v>
      </c>
      <c r="C37" s="1097"/>
      <c r="D37" s="1090" t="n">
        <f aca="false">B37*(1+$K$1*$L$1)</f>
        <v>86476899.712</v>
      </c>
      <c r="E37" s="1098"/>
      <c r="F37" s="1184" t="n">
        <v>800</v>
      </c>
      <c r="G37" s="951" t="n">
        <v>150</v>
      </c>
      <c r="I37" s="990"/>
      <c r="L37" s="990"/>
    </row>
    <row r="38" customFormat="false" ht="15" hidden="false" customHeight="false" outlineLevel="0" collapsed="false">
      <c r="A38" s="1112" t="s">
        <v>601</v>
      </c>
      <c r="B38" s="1113" t="n">
        <v>74932641</v>
      </c>
      <c r="C38" s="1097"/>
      <c r="D38" s="1090" t="n">
        <f aca="false">B38*(1+$K$1*$L$1)</f>
        <v>78329587.392</v>
      </c>
      <c r="E38" s="1098"/>
      <c r="F38" s="1184" t="n">
        <v>1700</v>
      </c>
      <c r="G38" s="951" t="n">
        <v>2100</v>
      </c>
      <c r="I38" s="990"/>
      <c r="L38" s="990"/>
    </row>
    <row r="39" customFormat="false" ht="15" hidden="false" customHeight="false" outlineLevel="0" collapsed="false">
      <c r="A39" s="1112" t="s">
        <v>602</v>
      </c>
      <c r="B39" s="1113" t="n">
        <v>67060158</v>
      </c>
      <c r="C39" s="1097"/>
      <c r="D39" s="1090" t="n">
        <f aca="false">B39*(1+$K$1*$L$1)</f>
        <v>70100218.496</v>
      </c>
      <c r="E39" s="1098"/>
      <c r="F39" s="1184" t="n">
        <v>800</v>
      </c>
      <c r="G39" s="951" t="n">
        <v>150</v>
      </c>
      <c r="I39" s="990"/>
      <c r="L39" s="990"/>
    </row>
    <row r="40" customFormat="false" ht="15" hidden="false" customHeight="false" outlineLevel="0" collapsed="false">
      <c r="A40" s="1112" t="s">
        <v>603</v>
      </c>
      <c r="B40" s="1113" t="n">
        <v>63625260</v>
      </c>
      <c r="C40" s="1097"/>
      <c r="D40" s="1090" t="n">
        <f aca="false">B40*(1+$K$1*$L$1)</f>
        <v>66509605.12</v>
      </c>
      <c r="E40" s="1098"/>
      <c r="F40" s="1184" t="n">
        <v>800</v>
      </c>
      <c r="G40" s="951" t="n">
        <v>150</v>
      </c>
      <c r="I40" s="990"/>
      <c r="L40" s="990"/>
    </row>
    <row r="41" customFormat="false" ht="15" hidden="false" customHeight="false" outlineLevel="0" collapsed="false">
      <c r="A41" s="1112" t="s">
        <v>604</v>
      </c>
      <c r="B41" s="1113" t="n">
        <v>60665551</v>
      </c>
      <c r="C41" s="1097"/>
      <c r="D41" s="1090" t="n">
        <f aca="false">B41*(1+$K$1*$L$1)</f>
        <v>63415722.6453333</v>
      </c>
      <c r="E41" s="1098"/>
      <c r="F41" s="1184" t="n">
        <v>400</v>
      </c>
      <c r="G41" s="951" t="n">
        <v>800</v>
      </c>
      <c r="I41" s="990"/>
      <c r="L41" s="990"/>
    </row>
    <row r="42" customFormat="false" ht="15" hidden="false" customHeight="false" outlineLevel="0" collapsed="false">
      <c r="A42" s="1112" t="s">
        <v>605</v>
      </c>
      <c r="B42" s="1113" t="n">
        <v>46926963</v>
      </c>
      <c r="C42" s="1097"/>
      <c r="D42" s="1090" t="n">
        <f aca="false">B42*(1+$K$1*$L$1)</f>
        <v>49054318.656</v>
      </c>
      <c r="E42" s="1098"/>
      <c r="F42" s="1184" t="n">
        <v>1700</v>
      </c>
      <c r="G42" s="951" t="n">
        <v>2700</v>
      </c>
      <c r="I42" s="990"/>
      <c r="L42" s="990"/>
    </row>
    <row r="43" customFormat="false" ht="15" hidden="false" customHeight="false" outlineLevel="0" collapsed="false">
      <c r="A43" s="1112" t="s">
        <v>606</v>
      </c>
      <c r="B43" s="1113" t="n">
        <v>38216635</v>
      </c>
      <c r="C43" s="1097"/>
      <c r="D43" s="1090" t="n">
        <f aca="false">B43*(1+$K$1*$L$1)</f>
        <v>39949122.4533333</v>
      </c>
      <c r="E43" s="1098"/>
      <c r="F43" s="1184" t="n">
        <v>1700</v>
      </c>
      <c r="G43" s="951" t="n">
        <v>2800</v>
      </c>
      <c r="I43" s="990"/>
      <c r="L43" s="990"/>
    </row>
    <row r="44" customFormat="false" ht="15" hidden="false" customHeight="false" outlineLevel="0" collapsed="false">
      <c r="A44" s="1114" t="s">
        <v>607</v>
      </c>
      <c r="B44" s="1115" t="n">
        <v>33575465</v>
      </c>
      <c r="C44" s="1097"/>
      <c r="D44" s="1090" t="n">
        <f aca="false">B44*(1+$K$1*$L$1)</f>
        <v>35097552.7466667</v>
      </c>
      <c r="E44" s="1098"/>
      <c r="F44" s="1184" t="n">
        <v>0</v>
      </c>
      <c r="G44" s="951" t="n">
        <v>0</v>
      </c>
      <c r="I44" s="990"/>
      <c r="L44" s="990"/>
    </row>
    <row r="45" customFormat="false" ht="15" hidden="false" customHeight="false" outlineLevel="0" collapsed="false">
      <c r="A45" s="1112" t="s">
        <v>608</v>
      </c>
      <c r="B45" s="1113" t="n">
        <v>21698585</v>
      </c>
      <c r="C45" s="1097"/>
      <c r="D45" s="1090" t="n">
        <f aca="false">B45*(1+$K$1*$L$1)</f>
        <v>22682254.1866667</v>
      </c>
      <c r="E45" s="1098"/>
      <c r="F45" s="1184" t="n">
        <v>1700</v>
      </c>
      <c r="G45" s="951" t="n">
        <v>1900</v>
      </c>
      <c r="I45" s="990"/>
      <c r="L45" s="990"/>
    </row>
    <row r="46" customFormat="false" ht="15" hidden="false" customHeight="false" outlineLevel="0" collapsed="false">
      <c r="A46" s="1112" t="s">
        <v>609</v>
      </c>
      <c r="B46" s="1113" t="n">
        <v>17085263</v>
      </c>
      <c r="C46" s="1097"/>
      <c r="D46" s="1090" t="n">
        <f aca="false">B46*(1+$K$1*$L$1)</f>
        <v>17859794.9226667</v>
      </c>
      <c r="E46" s="1098"/>
      <c r="F46" s="1184" t="n">
        <v>1700</v>
      </c>
      <c r="G46" s="951" t="n">
        <v>1200</v>
      </c>
      <c r="I46" s="990"/>
      <c r="L46" s="990"/>
    </row>
    <row r="47" customFormat="false" ht="15" hidden="false" customHeight="false" outlineLevel="0" collapsed="false">
      <c r="A47" s="1114" t="s">
        <v>610</v>
      </c>
      <c r="B47" s="1115" t="n">
        <v>15135169</v>
      </c>
      <c r="C47" s="1097" t="s">
        <v>4</v>
      </c>
      <c r="D47" s="1090" t="n">
        <f aca="false">B47*(1+$K$1*$L$1)</f>
        <v>15821296.6613333</v>
      </c>
      <c r="E47" s="1098" t="s">
        <v>4</v>
      </c>
      <c r="F47" s="1184" t="n">
        <v>0</v>
      </c>
      <c r="G47" s="951" t="n">
        <v>0</v>
      </c>
      <c r="I47" s="990"/>
      <c r="L47" s="990"/>
    </row>
    <row r="48" customFormat="false" ht="15" hidden="false" customHeight="false" outlineLevel="0" collapsed="false">
      <c r="A48" s="1112" t="s">
        <v>611</v>
      </c>
      <c r="B48" s="1113" t="n">
        <v>11127990</v>
      </c>
      <c r="C48" s="1097"/>
      <c r="D48" s="1090" t="n">
        <f aca="false">B48*(1+$K$1*$L$1)</f>
        <v>11632458.88</v>
      </c>
      <c r="E48" s="1098"/>
      <c r="F48" s="1184" t="n">
        <v>1700</v>
      </c>
      <c r="G48" s="951" t="n">
        <v>2500</v>
      </c>
      <c r="I48" s="990"/>
      <c r="L48" s="990"/>
    </row>
    <row r="49" customFormat="false" ht="15" hidden="false" customHeight="false" outlineLevel="0" collapsed="false">
      <c r="A49" s="1112" t="s">
        <v>612</v>
      </c>
      <c r="B49" s="1113" t="n">
        <v>11104476</v>
      </c>
      <c r="C49" s="1097"/>
      <c r="D49" s="1090" t="n">
        <f aca="false">B49*(1+$K$1*$L$1)</f>
        <v>11607878.912</v>
      </c>
      <c r="E49" s="1098"/>
      <c r="F49" s="1184" t="n">
        <v>800</v>
      </c>
      <c r="G49" s="951" t="n">
        <v>600</v>
      </c>
      <c r="I49" s="990"/>
      <c r="L49" s="990"/>
    </row>
    <row r="50" customFormat="false" ht="15" hidden="false" customHeight="false" outlineLevel="0" collapsed="false">
      <c r="A50" s="1114" t="s">
        <v>613</v>
      </c>
      <c r="B50" s="1115" t="n">
        <v>10996515</v>
      </c>
      <c r="C50" s="1097"/>
      <c r="D50" s="1090" t="n">
        <f aca="false">B50*(1+$K$1*$L$1)</f>
        <v>11495023.68</v>
      </c>
      <c r="E50" s="1098"/>
      <c r="F50" s="1184" t="n">
        <v>0</v>
      </c>
      <c r="G50" s="951" t="n">
        <v>0</v>
      </c>
      <c r="I50" s="990"/>
      <c r="L50" s="990"/>
    </row>
    <row r="51" customFormat="false" ht="15" hidden="false" customHeight="false" outlineLevel="0" collapsed="false">
      <c r="A51" s="1112" t="s">
        <v>614</v>
      </c>
      <c r="B51" s="1113" t="n">
        <v>10702197</v>
      </c>
      <c r="C51" s="1097"/>
      <c r="D51" s="1090" t="n">
        <f aca="false">B51*(1+$K$1*$L$1)</f>
        <v>11187363.264</v>
      </c>
      <c r="E51" s="1098"/>
      <c r="F51" s="1184"/>
      <c r="I51" s="990"/>
      <c r="L51" s="990"/>
    </row>
    <row r="52" customFormat="false" ht="15" hidden="false" customHeight="false" outlineLevel="0" collapsed="false">
      <c r="A52" s="1112" t="s">
        <v>615</v>
      </c>
      <c r="B52" s="1113" t="n">
        <v>10608156</v>
      </c>
      <c r="C52" s="1097"/>
      <c r="D52" s="1090" t="n">
        <f aca="false">B52*(1+$K$1*$L$1)</f>
        <v>11089059.072</v>
      </c>
      <c r="E52" s="1098"/>
      <c r="F52" s="1184" t="n">
        <v>1500</v>
      </c>
      <c r="G52" s="951" t="n">
        <v>2900</v>
      </c>
      <c r="I52" s="990"/>
      <c r="L52" s="990"/>
    </row>
    <row r="53" customFormat="false" ht="15" hidden="false" customHeight="false" outlineLevel="0" collapsed="false">
      <c r="A53" s="1112" t="s">
        <v>616</v>
      </c>
      <c r="B53" s="1113" t="n">
        <v>9954941</v>
      </c>
      <c r="C53" s="1097"/>
      <c r="D53" s="1090" t="n">
        <f aca="false">B53*(1+$K$1*$L$1)</f>
        <v>10406231.6586667</v>
      </c>
      <c r="E53" s="1098"/>
      <c r="F53" s="1184" t="n">
        <v>1900</v>
      </c>
      <c r="G53" s="951" t="n">
        <v>1600</v>
      </c>
      <c r="I53" s="990"/>
      <c r="L53" s="990"/>
    </row>
    <row r="54" customFormat="false" ht="15" hidden="false" customHeight="false" outlineLevel="0" collapsed="false">
      <c r="A54" s="1112" t="s">
        <v>617</v>
      </c>
      <c r="B54" s="1113" t="n">
        <v>9571105</v>
      </c>
      <c r="C54" s="1097"/>
      <c r="D54" s="1090" t="n">
        <f aca="false">B54*(1+$K$1*$L$1)</f>
        <v>10004995.0933333</v>
      </c>
      <c r="E54" s="1098"/>
      <c r="F54" s="1184" t="n">
        <v>1900</v>
      </c>
      <c r="G54" s="951" t="n">
        <v>2000</v>
      </c>
      <c r="I54" s="990"/>
      <c r="L54" s="990"/>
    </row>
    <row r="55" customFormat="false" ht="15" hidden="false" customHeight="false" outlineLevel="0" collapsed="false">
      <c r="A55" s="1112" t="s">
        <v>618</v>
      </c>
      <c r="B55" s="1113" t="n">
        <v>9510506</v>
      </c>
      <c r="C55" s="1097"/>
      <c r="D55" s="1090" t="n">
        <f aca="false">B55*(1+$K$1*$L$1)</f>
        <v>9941648.93866667</v>
      </c>
      <c r="E55" s="1098"/>
      <c r="F55" s="1184" t="n">
        <v>1700</v>
      </c>
      <c r="G55" s="951" t="n">
        <v>2800</v>
      </c>
      <c r="I55" s="990"/>
      <c r="L55" s="990"/>
    </row>
    <row r="56" customFormat="false" ht="15" hidden="false" customHeight="false" outlineLevel="0" collapsed="false">
      <c r="A56" s="1112" t="s">
        <v>619</v>
      </c>
      <c r="B56" s="1113" t="n">
        <v>8495145</v>
      </c>
      <c r="C56" s="1097"/>
      <c r="D56" s="1090" t="n">
        <f aca="false">B56*(1+$K$1*$L$1)</f>
        <v>8880258.24</v>
      </c>
      <c r="E56" s="1098"/>
      <c r="F56" s="1184" t="n">
        <v>1400</v>
      </c>
      <c r="G56" s="951" t="n">
        <v>2900</v>
      </c>
      <c r="I56" s="990"/>
      <c r="L56" s="990"/>
    </row>
    <row r="57" customFormat="false" ht="15" hidden="false" customHeight="false" outlineLevel="0" collapsed="false">
      <c r="A57" s="1112" t="s">
        <v>620</v>
      </c>
      <c r="B57" s="998" t="n">
        <v>8077833</v>
      </c>
      <c r="C57" s="1097"/>
      <c r="D57" s="1090" t="n">
        <f aca="false">B57*(1+$K$1*$L$1)</f>
        <v>8444028.096</v>
      </c>
      <c r="E57" s="1098"/>
      <c r="F57" s="1184" t="n">
        <v>1100</v>
      </c>
      <c r="G57" s="951" t="n">
        <v>150</v>
      </c>
      <c r="I57" s="990"/>
      <c r="L57" s="990"/>
    </row>
    <row r="58" customFormat="false" ht="15" hidden="false" customHeight="false" outlineLevel="0" collapsed="false">
      <c r="A58" s="1112" t="s">
        <v>621</v>
      </c>
      <c r="B58" s="1113" t="n">
        <v>7222943</v>
      </c>
      <c r="C58" s="1097"/>
      <c r="D58" s="1090" t="n">
        <f aca="false">B58*(1+$K$1*$L$1)</f>
        <v>7550383.08266667</v>
      </c>
      <c r="E58" s="1098"/>
      <c r="F58" s="1184" t="n">
        <v>1900</v>
      </c>
      <c r="G58" s="951" t="n">
        <v>2800</v>
      </c>
      <c r="I58" s="990"/>
      <c r="L58" s="990"/>
    </row>
    <row r="59" customFormat="false" ht="15" hidden="false" customHeight="false" outlineLevel="0" collapsed="false">
      <c r="A59" s="1112" t="s">
        <v>622</v>
      </c>
      <c r="B59" s="1113" t="n">
        <v>5725552</v>
      </c>
      <c r="C59" s="1097"/>
      <c r="D59" s="1090" t="n">
        <f aca="false">B59*(1+$K$1*$L$1)</f>
        <v>5985110.35733333</v>
      </c>
      <c r="E59" s="1098"/>
      <c r="F59" s="1184" t="n">
        <v>2000</v>
      </c>
      <c r="G59" s="951" t="n">
        <v>1600</v>
      </c>
      <c r="I59" s="990"/>
      <c r="L59" s="990"/>
    </row>
    <row r="60" customFormat="false" ht="15" hidden="false" customHeight="false" outlineLevel="0" collapsed="false">
      <c r="A60" s="1112" t="s">
        <v>623</v>
      </c>
      <c r="B60" s="1113" t="n">
        <v>5450223</v>
      </c>
      <c r="C60" s="1097"/>
      <c r="D60" s="1090" t="n">
        <f aca="false">B60*(1+$K$1*$L$1)</f>
        <v>5697299.776</v>
      </c>
      <c r="E60" s="1098"/>
      <c r="F60" s="1184" t="n">
        <v>2000</v>
      </c>
      <c r="G60" s="951" t="n">
        <v>2900</v>
      </c>
      <c r="I60" s="990"/>
      <c r="L60" s="990"/>
    </row>
    <row r="61" customFormat="false" ht="15" hidden="false" customHeight="false" outlineLevel="0" collapsed="false">
      <c r="A61" s="1112" t="s">
        <v>624</v>
      </c>
      <c r="B61" s="1113" t="n">
        <v>5426323</v>
      </c>
      <c r="C61" s="1097"/>
      <c r="D61" s="1090" t="n">
        <f aca="false">B61*(1+$K$1*$L$1)</f>
        <v>5672316.30933333</v>
      </c>
      <c r="E61" s="1098"/>
      <c r="F61" s="1184" t="n">
        <v>2000</v>
      </c>
      <c r="G61" s="951" t="n">
        <v>1900</v>
      </c>
      <c r="I61" s="990"/>
      <c r="L61" s="990"/>
    </row>
    <row r="62" customFormat="false" ht="15" hidden="false" customHeight="false" outlineLevel="0" collapsed="false">
      <c r="A62" s="1112" t="s">
        <v>625</v>
      </c>
      <c r="B62" s="1113" t="n">
        <v>5042671</v>
      </c>
      <c r="C62" s="1097"/>
      <c r="D62" s="1090" t="n">
        <f aca="false">B62*(1+$K$1*$L$1)</f>
        <v>5271272.08533333</v>
      </c>
      <c r="E62" s="1098"/>
      <c r="F62" s="1184" t="n">
        <v>1900</v>
      </c>
      <c r="G62" s="951" t="n">
        <v>2600</v>
      </c>
      <c r="I62" s="990"/>
      <c r="L62" s="990"/>
    </row>
    <row r="63" customFormat="false" ht="15" hidden="false" customHeight="false" outlineLevel="0" collapsed="false">
      <c r="A63" s="1112" t="s">
        <v>626</v>
      </c>
      <c r="B63" s="1113" t="n">
        <v>4627173</v>
      </c>
      <c r="C63" s="1097"/>
      <c r="D63" s="1090" t="n">
        <f aca="false">B63*(1+$K$1*$L$1)</f>
        <v>4836938.176</v>
      </c>
      <c r="E63" s="1098"/>
      <c r="F63" s="1184" t="n">
        <v>600</v>
      </c>
      <c r="G63" s="951" t="n">
        <v>150</v>
      </c>
      <c r="I63" s="990"/>
      <c r="L63" s="990"/>
    </row>
    <row r="64" customFormat="false" ht="15" hidden="false" customHeight="false" outlineLevel="0" collapsed="false">
      <c r="A64" s="1112" t="s">
        <v>627</v>
      </c>
      <c r="B64" s="1113" t="n">
        <v>4289714</v>
      </c>
      <c r="C64" s="1097"/>
      <c r="D64" s="1090" t="n">
        <f aca="false">B64*(1+$K$1*$L$1)</f>
        <v>4484181.03466667</v>
      </c>
      <c r="E64" s="1098"/>
      <c r="F64" s="1184" t="n">
        <v>1800</v>
      </c>
      <c r="G64" s="951" t="n">
        <v>0</v>
      </c>
      <c r="I64" s="990"/>
      <c r="L64" s="990"/>
    </row>
    <row r="65" customFormat="false" ht="15" hidden="false" customHeight="false" outlineLevel="0" collapsed="false">
      <c r="A65" s="1112" t="s">
        <v>628</v>
      </c>
      <c r="B65" s="1113" t="n">
        <v>3829307</v>
      </c>
      <c r="C65" s="1097"/>
      <c r="D65" s="1090" t="n">
        <f aca="false">B65*(1+$K$1*$L$1)</f>
        <v>4002902.25066667</v>
      </c>
      <c r="E65" s="1098"/>
      <c r="F65" s="1184" t="n">
        <v>1900</v>
      </c>
      <c r="G65" s="951" t="n">
        <v>0</v>
      </c>
      <c r="I65" s="990"/>
      <c r="L65" s="990"/>
    </row>
    <row r="66" customFormat="false" ht="15" hidden="false" customHeight="false" outlineLevel="0" collapsed="false">
      <c r="A66" s="1114" t="s">
        <v>629</v>
      </c>
      <c r="B66" s="1115" t="n">
        <v>3487204</v>
      </c>
      <c r="C66" s="1097"/>
      <c r="D66" s="1090" t="n">
        <f aca="false">B66*(1+$K$1*$L$1)</f>
        <v>3645290.58133333</v>
      </c>
      <c r="E66" s="1098"/>
      <c r="F66" s="1184" t="n">
        <v>0</v>
      </c>
      <c r="G66" s="951" t="n">
        <v>0</v>
      </c>
      <c r="I66" s="990"/>
      <c r="L66" s="990"/>
    </row>
    <row r="67" customFormat="false" ht="15" hidden="false" customHeight="false" outlineLevel="0" collapsed="false">
      <c r="A67" s="1112" t="s">
        <v>630</v>
      </c>
      <c r="B67" s="1113" t="n">
        <v>3016933</v>
      </c>
      <c r="C67" s="1097"/>
      <c r="D67" s="1090" t="n">
        <f aca="false">B67*(1+$K$1*$L$1)</f>
        <v>3153700.62933333</v>
      </c>
      <c r="E67" s="1098"/>
      <c r="F67" s="1184" t="n">
        <v>2000</v>
      </c>
      <c r="G67" s="951" t="n">
        <v>1100</v>
      </c>
      <c r="I67" s="990"/>
      <c r="L67" s="990"/>
    </row>
    <row r="68" customFormat="false" ht="15" hidden="false" customHeight="false" outlineLevel="0" collapsed="false">
      <c r="A68" s="1112" t="s">
        <v>631</v>
      </c>
      <c r="B68" s="1113" t="n">
        <v>3016933</v>
      </c>
      <c r="C68" s="1097"/>
      <c r="D68" s="1090" t="n">
        <f aca="false">B68*(1+$K$1*$L$1)</f>
        <v>3153700.62933333</v>
      </c>
      <c r="E68" s="1098"/>
      <c r="F68" s="1184" t="n">
        <v>2000</v>
      </c>
      <c r="G68" s="951" t="n">
        <v>1100</v>
      </c>
      <c r="I68" s="990"/>
      <c r="L68" s="990"/>
    </row>
    <row r="69" customFormat="false" ht="15" hidden="false" customHeight="false" outlineLevel="0" collapsed="false">
      <c r="A69" s="1112" t="s">
        <v>632</v>
      </c>
      <c r="B69" s="998" t="n">
        <v>2300905</v>
      </c>
      <c r="C69" s="1097"/>
      <c r="D69" s="1090" t="n">
        <f aca="false">B69*(1+$K$1*$L$1)</f>
        <v>2405212.69333333</v>
      </c>
      <c r="E69" s="1098"/>
      <c r="F69" s="1184" t="n">
        <v>1800</v>
      </c>
      <c r="G69" s="951" t="n">
        <v>1200</v>
      </c>
      <c r="I69" s="990"/>
      <c r="L69" s="990"/>
    </row>
    <row r="70" customFormat="false" ht="15" hidden="false" customHeight="false" outlineLevel="0" collapsed="false">
      <c r="A70" s="1112" t="s">
        <v>633</v>
      </c>
      <c r="B70" s="1113" t="n">
        <v>2107158</v>
      </c>
      <c r="C70" s="1097"/>
      <c r="D70" s="1090" t="n">
        <f aca="false">B70*(1+$K$1*$L$1)</f>
        <v>2202682.496</v>
      </c>
      <c r="E70" s="1098"/>
      <c r="F70" s="1184" t="n">
        <v>1800</v>
      </c>
      <c r="G70" s="951" t="n">
        <v>1100</v>
      </c>
      <c r="I70" s="990"/>
      <c r="L70" s="990"/>
    </row>
    <row r="71" customFormat="false" ht="15" hidden="false" customHeight="false" outlineLevel="0" collapsed="false">
      <c r="A71" s="1112" t="s">
        <v>634</v>
      </c>
      <c r="B71" s="1113" t="n">
        <v>2071997</v>
      </c>
      <c r="C71" s="1097"/>
      <c r="D71" s="1090" t="n">
        <f aca="false">B71*(1+$K$1*$L$1)</f>
        <v>2165927.53066667</v>
      </c>
      <c r="E71" s="1098"/>
      <c r="F71" s="1184" t="n">
        <v>1900</v>
      </c>
      <c r="G71" s="951" t="n">
        <v>1300</v>
      </c>
      <c r="I71" s="990"/>
      <c r="L71" s="990"/>
    </row>
    <row r="72" customFormat="false" ht="15" hidden="false" customHeight="false" outlineLevel="0" collapsed="false">
      <c r="A72" s="1112" t="s">
        <v>635</v>
      </c>
      <c r="B72" s="1113" t="n">
        <v>1287251</v>
      </c>
      <c r="C72" s="1097"/>
      <c r="D72" s="1090" t="n">
        <f aca="false">B72*(1+$K$1*$L$1)</f>
        <v>1345606.37866667</v>
      </c>
      <c r="E72" s="1098"/>
      <c r="F72" s="1184" t="n">
        <v>2000</v>
      </c>
      <c r="G72" s="951" t="n">
        <v>2000</v>
      </c>
      <c r="I72" s="990"/>
      <c r="L72" s="990"/>
    </row>
    <row r="73" customFormat="false" ht="15" hidden="false" customHeight="false" outlineLevel="0" collapsed="false">
      <c r="A73" s="1112" t="s">
        <v>636</v>
      </c>
      <c r="B73" s="1113" t="n">
        <v>1141166</v>
      </c>
      <c r="C73" s="1097"/>
      <c r="D73" s="1090" t="n">
        <f aca="false">B73*(1+$K$1*$L$1)</f>
        <v>1192898.85866667</v>
      </c>
      <c r="E73" s="1098"/>
      <c r="F73" s="1184" t="n">
        <v>1700</v>
      </c>
      <c r="G73" s="951" t="n">
        <v>1500</v>
      </c>
      <c r="I73" s="990"/>
      <c r="L73" s="990"/>
    </row>
    <row r="74" customFormat="false" ht="15" hidden="false" customHeight="false" outlineLevel="0" collapsed="false">
      <c r="A74" s="1112" t="s">
        <v>637</v>
      </c>
      <c r="B74" s="1113" t="n">
        <v>621383</v>
      </c>
      <c r="C74" s="1097"/>
      <c r="D74" s="1090" t="n">
        <f aca="false">B74*(1+$K$1*$L$1)</f>
        <v>649552.362666667</v>
      </c>
      <c r="E74" s="1098"/>
      <c r="F74" s="1184" t="n">
        <v>0</v>
      </c>
      <c r="G74" s="951" t="n">
        <v>0</v>
      </c>
      <c r="I74" s="990"/>
      <c r="L74" s="990"/>
    </row>
    <row r="75" customFormat="false" ht="15" hidden="false" customHeight="false" outlineLevel="0" collapsed="false">
      <c r="A75" s="1112" t="s">
        <v>638</v>
      </c>
      <c r="B75" s="1113" t="n">
        <v>530380</v>
      </c>
      <c r="C75" s="1097"/>
      <c r="D75" s="1090" t="n">
        <f aca="false">B75*(1+$K$1*$L$1)</f>
        <v>554423.893333333</v>
      </c>
      <c r="E75" s="1098"/>
      <c r="F75" s="1184" t="n">
        <v>500</v>
      </c>
      <c r="G75" s="951" t="n">
        <v>600</v>
      </c>
      <c r="I75" s="990"/>
      <c r="L75" s="990"/>
    </row>
    <row r="76" customFormat="false" ht="15" hidden="false" customHeight="false" outlineLevel="0" collapsed="false">
      <c r="A76" s="1112" t="s">
        <v>639</v>
      </c>
      <c r="B76" s="1113" t="n">
        <v>429004</v>
      </c>
      <c r="C76" s="1097"/>
      <c r="D76" s="1090" t="n">
        <f aca="false">B76*(1+$K$1*$L$1)</f>
        <v>448452.181333333</v>
      </c>
      <c r="E76" s="1098"/>
      <c r="F76" s="1184" t="n">
        <v>1900</v>
      </c>
      <c r="G76" s="951" t="n">
        <v>1000</v>
      </c>
      <c r="I76" s="990"/>
      <c r="L76" s="990"/>
    </row>
    <row r="77" customFormat="false" ht="15" hidden="false" customHeight="false" outlineLevel="0" collapsed="false">
      <c r="A77" s="1112" t="s">
        <v>640</v>
      </c>
      <c r="B77" s="1113" t="n">
        <v>329535</v>
      </c>
      <c r="C77" s="1097"/>
      <c r="D77" s="1090" t="n">
        <f aca="false">B77*(1+$K$1*$L$1)</f>
        <v>344473.92</v>
      </c>
      <c r="E77" s="1098"/>
      <c r="F77" s="1184" t="n">
        <v>2000</v>
      </c>
      <c r="G77" s="951" t="n">
        <v>1600</v>
      </c>
      <c r="I77" s="990"/>
      <c r="L77" s="990"/>
    </row>
    <row r="78" customFormat="false" ht="15" hidden="false" customHeight="false" outlineLevel="0" collapsed="false">
      <c r="A78" s="1112" t="s">
        <v>641</v>
      </c>
      <c r="B78" s="1113" t="n">
        <v>37831</v>
      </c>
      <c r="C78" s="1097"/>
      <c r="D78" s="1090" t="n">
        <f aca="false">B78*(1+$K$1*$L$1)</f>
        <v>39546.0053333333</v>
      </c>
      <c r="E78" s="1098"/>
      <c r="F78" s="1184" t="n">
        <v>1000</v>
      </c>
      <c r="G78" s="951" t="n">
        <v>150</v>
      </c>
      <c r="I78" s="990"/>
      <c r="L78" s="990"/>
    </row>
    <row r="79" customFormat="false" ht="15" hidden="false" customHeight="false" outlineLevel="0" collapsed="false">
      <c r="A79" s="1112" t="s">
        <v>642</v>
      </c>
      <c r="B79" s="1113" t="n">
        <v>36925</v>
      </c>
      <c r="C79" s="1097"/>
      <c r="D79" s="1090" t="n">
        <f aca="false">B79*(1+$K$1*$L$1)</f>
        <v>38598.9333333333</v>
      </c>
      <c r="E79" s="1098"/>
      <c r="F79" s="1184" t="n">
        <v>0</v>
      </c>
      <c r="G79" s="951" t="n">
        <v>150</v>
      </c>
      <c r="I79" s="990"/>
      <c r="L79" s="990"/>
    </row>
    <row r="80" customFormat="false" ht="15.75" hidden="false" customHeight="false" outlineLevel="0" collapsed="false">
      <c r="A80" s="1116" t="s">
        <v>643</v>
      </c>
      <c r="B80" s="1117" t="n">
        <v>31448</v>
      </c>
      <c r="C80" s="1094" t="n">
        <f aca="false">SUM(B37:B80)</f>
        <v>683857139</v>
      </c>
      <c r="D80" s="1118" t="n">
        <f aca="false">B80*(1+$K$1*$L$1)</f>
        <v>32873.6426666667</v>
      </c>
      <c r="E80" s="1095" t="n">
        <f aca="false">SUM(D37:D80)</f>
        <v>714858662.634667</v>
      </c>
      <c r="F80" s="1184" t="n">
        <v>0</v>
      </c>
      <c r="G80" s="951" t="n">
        <v>800</v>
      </c>
      <c r="I80" s="990"/>
      <c r="L80" s="990"/>
    </row>
    <row r="81" s="1125" customFormat="true" ht="15" hidden="false" customHeight="false" outlineLevel="0" collapsed="false">
      <c r="A81" s="1119"/>
      <c r="B81" s="1120"/>
      <c r="C81" s="1121"/>
      <c r="D81" s="1122"/>
      <c r="E81" s="1123"/>
      <c r="F81" s="1186"/>
      <c r="G81" s="1017"/>
      <c r="H81" s="1124"/>
    </row>
    <row r="82" s="1125" customFormat="true" ht="15.75" hidden="false" customHeight="false" outlineLevel="0" collapsed="false">
      <c r="A82" s="1126"/>
      <c r="B82" s="1127"/>
      <c r="C82" s="1128"/>
      <c r="D82" s="1129"/>
      <c r="E82" s="1130"/>
      <c r="F82" s="1186"/>
      <c r="G82" s="1017"/>
      <c r="H82" s="1124"/>
    </row>
    <row r="83" customFormat="false" ht="16.5" hidden="false" customHeight="false" outlineLevel="0" collapsed="false">
      <c r="A83" s="1131" t="s">
        <v>546</v>
      </c>
      <c r="B83" s="1132" t="n">
        <f aca="false">SUM(B3:B80)</f>
        <v>5241637954</v>
      </c>
      <c r="C83" s="1133" t="n">
        <f aca="false">SUM(C3:C80)</f>
        <v>5241637954</v>
      </c>
      <c r="D83" s="1134" t="n">
        <f aca="false">SUM(D3:D80)</f>
        <v>5479258874.58133</v>
      </c>
      <c r="E83" s="1135" t="n">
        <f aca="false">SUM(E3:E80)</f>
        <v>5479258874.58133</v>
      </c>
      <c r="F83" s="1184"/>
      <c r="I83" s="990"/>
      <c r="L83" s="990"/>
    </row>
    <row r="84" customFormat="false" ht="15" hidden="false" customHeight="false" outlineLevel="0" collapsed="false">
      <c r="I84" s="990"/>
      <c r="L84" s="990"/>
    </row>
    <row r="85" customFormat="false" ht="15" hidden="false" customHeight="false" outlineLevel="0" collapsed="false">
      <c r="I85" s="990"/>
      <c r="L85" s="990"/>
    </row>
    <row r="86" customFormat="false" ht="15" hidden="false" customHeight="false" outlineLevel="0" collapsed="false">
      <c r="I86" s="990"/>
      <c r="L86" s="990"/>
    </row>
    <row r="87" customFormat="false" ht="15" hidden="false" customHeight="false" outlineLevel="0" collapsed="false">
      <c r="I87" s="990"/>
      <c r="L87" s="990"/>
    </row>
    <row r="88" customFormat="false" ht="15" hidden="false" customHeight="false" outlineLevel="0" collapsed="false">
      <c r="I88" s="990"/>
      <c r="L88" s="990"/>
    </row>
    <row r="89" customFormat="false" ht="15" hidden="false" customHeight="false" outlineLevel="0" collapsed="false">
      <c r="I89" s="990"/>
      <c r="L89" s="990"/>
    </row>
    <row r="90" customFormat="false" ht="15" hidden="false" customHeight="false" outlineLevel="0" collapsed="false">
      <c r="I90" s="990"/>
      <c r="L90" s="990"/>
    </row>
    <row r="91" customFormat="false" ht="15" hidden="false" customHeight="false" outlineLevel="0" collapsed="false">
      <c r="I91" s="990"/>
      <c r="L91" s="990"/>
    </row>
    <row r="92" customFormat="false" ht="15" hidden="false" customHeight="false" outlineLevel="0" collapsed="false">
      <c r="I92" s="990"/>
      <c r="L92" s="990"/>
    </row>
    <row r="93" customFormat="false" ht="15" hidden="false" customHeight="false" outlineLevel="0" collapsed="false">
      <c r="I93" s="990"/>
      <c r="L93" s="990"/>
    </row>
    <row r="94" customFormat="false" ht="15" hidden="false" customHeight="false" outlineLevel="0" collapsed="false">
      <c r="I94" s="990"/>
      <c r="L94" s="990"/>
    </row>
    <row r="95" customFormat="false" ht="15" hidden="false" customHeight="false" outlineLevel="0" collapsed="false">
      <c r="I95" s="990"/>
      <c r="L95" s="990"/>
    </row>
    <row r="96" customFormat="false" ht="15" hidden="false" customHeight="false" outlineLevel="0" collapsed="false">
      <c r="I96" s="990"/>
      <c r="L96" s="990"/>
    </row>
    <row r="97" customFormat="false" ht="15" hidden="false" customHeight="false" outlineLevel="0" collapsed="false">
      <c r="I97" s="990"/>
      <c r="L97" s="990"/>
    </row>
    <row r="98" customFormat="false" ht="15" hidden="false" customHeight="false" outlineLevel="0" collapsed="false">
      <c r="I98" s="990"/>
      <c r="K98" s="1072"/>
      <c r="L98" s="990"/>
    </row>
    <row r="99" customFormat="false" ht="15" hidden="false" customHeight="false" outlineLevel="0" collapsed="false">
      <c r="I99" s="990"/>
      <c r="K99" s="1072"/>
      <c r="L99" s="990"/>
    </row>
    <row r="100" customFormat="false" ht="15" hidden="false" customHeight="false" outlineLevel="0" collapsed="false">
      <c r="I100" s="990"/>
      <c r="K100" s="1072"/>
      <c r="L100" s="990"/>
    </row>
    <row r="101" customFormat="false" ht="15" hidden="false" customHeight="false" outlineLevel="0" collapsed="false">
      <c r="I101" s="990"/>
      <c r="K101" s="1072"/>
      <c r="L101" s="990"/>
    </row>
    <row r="102" customFormat="false" ht="15" hidden="false" customHeight="false" outlineLevel="0" collapsed="false">
      <c r="I102" s="990"/>
      <c r="K102" s="1072"/>
      <c r="L102" s="990"/>
    </row>
    <row r="103" customFormat="false" ht="15" hidden="false" customHeight="false" outlineLevel="0" collapsed="false">
      <c r="I103" s="990"/>
      <c r="K103" s="1072"/>
      <c r="L103" s="990"/>
    </row>
    <row r="104" customFormat="false" ht="15" hidden="false" customHeight="false" outlineLevel="0" collapsed="false">
      <c r="I104" s="990"/>
      <c r="K104" s="1072"/>
      <c r="L104" s="990"/>
    </row>
    <row r="105" customFormat="false" ht="15" hidden="false" customHeight="false" outlineLevel="0" collapsed="false">
      <c r="I105" s="990"/>
      <c r="K105" s="1072"/>
      <c r="L105" s="990"/>
    </row>
    <row r="106" customFormat="false" ht="15" hidden="false" customHeight="false" outlineLevel="0" collapsed="false">
      <c r="I106" s="990"/>
      <c r="K106" s="1072"/>
      <c r="L106" s="990"/>
    </row>
    <row r="107" customFormat="false" ht="15" hidden="false" customHeight="false" outlineLevel="0" collapsed="false">
      <c r="I107" s="990"/>
      <c r="K107" s="1072"/>
      <c r="L107" s="990"/>
    </row>
    <row r="108" customFormat="false" ht="15" hidden="false" customHeight="false" outlineLevel="0" collapsed="false">
      <c r="I108" s="990"/>
      <c r="K108" s="1072"/>
      <c r="L108" s="990"/>
    </row>
    <row r="109" customFormat="false" ht="15" hidden="false" customHeight="false" outlineLevel="0" collapsed="false">
      <c r="I109" s="990"/>
      <c r="K109" s="1072"/>
      <c r="L109" s="990"/>
    </row>
    <row r="110" customFormat="false" ht="15" hidden="false" customHeight="false" outlineLevel="0" collapsed="false">
      <c r="I110" s="990"/>
      <c r="K110" s="1072"/>
      <c r="L110" s="990"/>
    </row>
    <row r="111" customFormat="false" ht="15" hidden="false" customHeight="false" outlineLevel="0" collapsed="false">
      <c r="I111" s="990"/>
      <c r="K111" s="1072"/>
      <c r="L111" s="990"/>
    </row>
    <row r="112" customFormat="false" ht="15" hidden="false" customHeight="false" outlineLevel="0" collapsed="false">
      <c r="I112" s="990"/>
      <c r="K112" s="1072"/>
      <c r="L112" s="990"/>
    </row>
    <row r="113" customFormat="false" ht="15" hidden="false" customHeight="false" outlineLevel="0" collapsed="false">
      <c r="I113" s="990"/>
      <c r="K113" s="1072"/>
      <c r="L113" s="990"/>
    </row>
    <row r="114" customFormat="false" ht="15" hidden="false" customHeight="false" outlineLevel="0" collapsed="false">
      <c r="I114" s="990"/>
      <c r="K114" s="1072"/>
      <c r="L114" s="990"/>
    </row>
    <row r="115" customFormat="false" ht="15" hidden="false" customHeight="false" outlineLevel="0" collapsed="false">
      <c r="I115" s="990"/>
      <c r="K115" s="1072"/>
      <c r="L115" s="990"/>
    </row>
    <row r="116" customFormat="false" ht="15" hidden="false" customHeight="false" outlineLevel="0" collapsed="false">
      <c r="I116" s="990"/>
      <c r="K116" s="1072"/>
      <c r="L116" s="990"/>
    </row>
    <row r="117" customFormat="false" ht="15" hidden="false" customHeight="false" outlineLevel="0" collapsed="false">
      <c r="I117" s="990"/>
      <c r="K117" s="1072"/>
      <c r="L117" s="990"/>
    </row>
    <row r="118" customFormat="false" ht="15" hidden="false" customHeight="false" outlineLevel="0" collapsed="false">
      <c r="I118" s="990"/>
      <c r="K118" s="1072"/>
      <c r="L118" s="990"/>
    </row>
    <row r="119" customFormat="false" ht="15" hidden="false" customHeight="false" outlineLevel="0" collapsed="false">
      <c r="I119" s="990"/>
      <c r="K119" s="1072"/>
      <c r="L119" s="990"/>
    </row>
    <row r="120" customFormat="false" ht="15" hidden="false" customHeight="false" outlineLevel="0" collapsed="false">
      <c r="I120" s="990"/>
      <c r="K120" s="1072"/>
      <c r="L120" s="990"/>
    </row>
    <row r="121" customFormat="false" ht="15" hidden="false" customHeight="false" outlineLevel="0" collapsed="false">
      <c r="I121" s="990"/>
      <c r="K121" s="1072"/>
      <c r="L121" s="990"/>
    </row>
    <row r="122" customFormat="false" ht="15" hidden="false" customHeight="false" outlineLevel="0" collapsed="false">
      <c r="I122" s="990"/>
      <c r="K122" s="1072"/>
      <c r="L122" s="990"/>
    </row>
    <row r="123" customFormat="false" ht="15" hidden="false" customHeight="false" outlineLevel="0" collapsed="false">
      <c r="I123" s="990"/>
      <c r="K123" s="1072"/>
      <c r="L123" s="990"/>
    </row>
    <row r="124" customFormat="false" ht="15" hidden="false" customHeight="false" outlineLevel="0" collapsed="false">
      <c r="I124" s="990"/>
      <c r="K124" s="1072"/>
      <c r="L124" s="990"/>
    </row>
    <row r="125" customFormat="false" ht="15" hidden="false" customHeight="false" outlineLevel="0" collapsed="false">
      <c r="I125" s="990"/>
      <c r="K125" s="1072"/>
      <c r="L125" s="990"/>
    </row>
    <row r="126" customFormat="false" ht="15" hidden="false" customHeight="false" outlineLevel="0" collapsed="false">
      <c r="I126" s="990"/>
      <c r="K126" s="1072"/>
      <c r="L126" s="990"/>
    </row>
    <row r="127" customFormat="false" ht="15" hidden="false" customHeight="false" outlineLevel="0" collapsed="false">
      <c r="I127" s="990"/>
      <c r="K127" s="1072"/>
      <c r="L127" s="990"/>
    </row>
    <row r="128" customFormat="false" ht="15" hidden="false" customHeight="false" outlineLevel="0" collapsed="false">
      <c r="I128" s="990"/>
      <c r="K128" s="1072"/>
      <c r="L128" s="990"/>
    </row>
    <row r="129" customFormat="false" ht="15" hidden="false" customHeight="false" outlineLevel="0" collapsed="false">
      <c r="I129" s="990"/>
      <c r="K129" s="1072"/>
      <c r="L129" s="990"/>
    </row>
    <row r="130" customFormat="false" ht="15" hidden="false" customHeight="false" outlineLevel="0" collapsed="false">
      <c r="I130" s="990"/>
      <c r="K130" s="1072"/>
      <c r="L130" s="990"/>
    </row>
    <row r="131" customFormat="false" ht="15" hidden="false" customHeight="false" outlineLevel="0" collapsed="false">
      <c r="I131" s="990"/>
      <c r="K131" s="1072"/>
      <c r="L131" s="990"/>
    </row>
    <row r="132" customFormat="false" ht="15" hidden="false" customHeight="false" outlineLevel="0" collapsed="false">
      <c r="I132" s="990"/>
      <c r="K132" s="1072"/>
      <c r="L132" s="990"/>
    </row>
    <row r="133" customFormat="false" ht="15" hidden="false" customHeight="false" outlineLevel="0" collapsed="false">
      <c r="I133" s="990"/>
      <c r="K133" s="1072"/>
      <c r="L133" s="990"/>
    </row>
    <row r="134" customFormat="false" ht="15" hidden="false" customHeight="false" outlineLevel="0" collapsed="false">
      <c r="I134" s="990"/>
      <c r="K134" s="1072"/>
      <c r="L134" s="990"/>
    </row>
    <row r="135" customFormat="false" ht="15" hidden="false" customHeight="false" outlineLevel="0" collapsed="false">
      <c r="I135" s="990"/>
      <c r="K135" s="1072"/>
      <c r="L135" s="990"/>
    </row>
    <row r="136" customFormat="false" ht="15" hidden="false" customHeight="false" outlineLevel="0" collapsed="false">
      <c r="I136" s="990"/>
      <c r="K136" s="1072"/>
      <c r="L136" s="990"/>
    </row>
    <row r="137" customFormat="false" ht="15" hidden="false" customHeight="false" outlineLevel="0" collapsed="false">
      <c r="I137" s="990"/>
      <c r="K137" s="1072"/>
      <c r="L137" s="990"/>
    </row>
    <row r="138" customFormat="false" ht="15" hidden="false" customHeight="false" outlineLevel="0" collapsed="false">
      <c r="I138" s="990"/>
      <c r="K138" s="1072"/>
      <c r="L138" s="990"/>
    </row>
    <row r="139" customFormat="false" ht="15" hidden="false" customHeight="false" outlineLevel="0" collapsed="false">
      <c r="I139" s="990"/>
      <c r="K139" s="1072"/>
      <c r="L139" s="990"/>
    </row>
    <row r="140" customFormat="false" ht="15" hidden="false" customHeight="false" outlineLevel="0" collapsed="false">
      <c r="I140" s="990"/>
      <c r="K140" s="1072"/>
      <c r="L140" s="990"/>
    </row>
    <row r="141" customFormat="false" ht="15" hidden="false" customHeight="false" outlineLevel="0" collapsed="false">
      <c r="I141" s="990"/>
      <c r="K141" s="1072"/>
      <c r="L141" s="990"/>
    </row>
    <row r="142" customFormat="false" ht="15" hidden="false" customHeight="false" outlineLevel="0" collapsed="false">
      <c r="I142" s="990"/>
      <c r="K142" s="1072"/>
      <c r="L142" s="990"/>
    </row>
    <row r="143" customFormat="false" ht="15" hidden="false" customHeight="false" outlineLevel="0" collapsed="false">
      <c r="I143" s="990"/>
      <c r="K143" s="1072"/>
      <c r="L143" s="990"/>
    </row>
    <row r="144" customFormat="false" ht="15" hidden="false" customHeight="false" outlineLevel="0" collapsed="false">
      <c r="I144" s="990"/>
      <c r="K144" s="1072"/>
      <c r="L144" s="990"/>
    </row>
    <row r="145" customFormat="false" ht="15" hidden="false" customHeight="false" outlineLevel="0" collapsed="false">
      <c r="I145" s="990"/>
      <c r="K145" s="1072"/>
      <c r="L145" s="990"/>
    </row>
    <row r="146" customFormat="false" ht="15" hidden="false" customHeight="false" outlineLevel="0" collapsed="false">
      <c r="I146" s="990"/>
      <c r="K146" s="1072"/>
      <c r="L146" s="990"/>
    </row>
    <row r="147" customFormat="false" ht="15" hidden="false" customHeight="false" outlineLevel="0" collapsed="false">
      <c r="I147" s="990"/>
      <c r="K147" s="1072"/>
      <c r="L147" s="990"/>
    </row>
    <row r="148" customFormat="false" ht="15" hidden="false" customHeight="false" outlineLevel="0" collapsed="false">
      <c r="I148" s="990"/>
      <c r="K148" s="1072"/>
      <c r="L148" s="990"/>
    </row>
    <row r="149" customFormat="false" ht="15" hidden="false" customHeight="false" outlineLevel="0" collapsed="false">
      <c r="I149" s="990"/>
      <c r="K149" s="1072"/>
      <c r="L149" s="990"/>
    </row>
    <row r="150" customFormat="false" ht="15" hidden="false" customHeight="false" outlineLevel="0" collapsed="false">
      <c r="I150" s="990"/>
      <c r="K150" s="1072"/>
      <c r="L150" s="990"/>
    </row>
    <row r="151" customFormat="false" ht="15" hidden="false" customHeight="false" outlineLevel="0" collapsed="false">
      <c r="I151" s="990"/>
      <c r="K151" s="1072"/>
      <c r="L151" s="990"/>
    </row>
    <row r="152" customFormat="false" ht="15" hidden="false" customHeight="false" outlineLevel="0" collapsed="false">
      <c r="I152" s="990"/>
      <c r="K152" s="1072"/>
      <c r="L152" s="990"/>
    </row>
    <row r="153" customFormat="false" ht="15" hidden="false" customHeight="false" outlineLevel="0" collapsed="false">
      <c r="I153" s="990"/>
      <c r="K153" s="1072"/>
      <c r="L153" s="990"/>
    </row>
    <row r="154" customFormat="false" ht="15" hidden="false" customHeight="false" outlineLevel="0" collapsed="false">
      <c r="I154" s="990"/>
      <c r="K154" s="1072"/>
      <c r="L154" s="990"/>
    </row>
    <row r="155" customFormat="false" ht="15" hidden="false" customHeight="false" outlineLevel="0" collapsed="false">
      <c r="I155" s="990"/>
      <c r="K155" s="1072"/>
      <c r="L155" s="990"/>
    </row>
    <row r="156" customFormat="false" ht="15" hidden="false" customHeight="false" outlineLevel="0" collapsed="false">
      <c r="I156" s="990"/>
      <c r="K156" s="1072"/>
      <c r="L156" s="990"/>
    </row>
    <row r="157" customFormat="false" ht="15" hidden="false" customHeight="false" outlineLevel="0" collapsed="false">
      <c r="I157" s="990"/>
      <c r="K157" s="1072"/>
      <c r="L157" s="990"/>
    </row>
    <row r="158" customFormat="false" ht="15" hidden="false" customHeight="false" outlineLevel="0" collapsed="false">
      <c r="I158" s="990"/>
      <c r="K158" s="1072"/>
      <c r="L158" s="990"/>
    </row>
    <row r="159" customFormat="false" ht="15" hidden="false" customHeight="false" outlineLevel="0" collapsed="false">
      <c r="I159" s="990"/>
      <c r="K159" s="1072"/>
      <c r="L159" s="990"/>
    </row>
    <row r="160" customFormat="false" ht="15" hidden="false" customHeight="false" outlineLevel="0" collapsed="false">
      <c r="I160" s="990"/>
      <c r="K160" s="1072"/>
      <c r="L160" s="990"/>
    </row>
    <row r="161" customFormat="false" ht="15" hidden="false" customHeight="false" outlineLevel="0" collapsed="false">
      <c r="I161" s="990"/>
      <c r="K161" s="1072"/>
      <c r="L161" s="990"/>
    </row>
    <row r="162" customFormat="false" ht="15" hidden="false" customHeight="false" outlineLevel="0" collapsed="false">
      <c r="I162" s="990"/>
      <c r="K162" s="1072"/>
      <c r="L162" s="990"/>
    </row>
    <row r="163" customFormat="false" ht="15" hidden="false" customHeight="false" outlineLevel="0" collapsed="false">
      <c r="I163" s="990"/>
      <c r="K163" s="1072"/>
      <c r="L163" s="990"/>
    </row>
    <row r="164" customFormat="false" ht="15" hidden="false" customHeight="false" outlineLevel="0" collapsed="false">
      <c r="I164" s="990"/>
      <c r="K164" s="1072"/>
      <c r="L164" s="990"/>
    </row>
  </sheetData>
  <hyperlinks>
    <hyperlink ref="A3" r:id="rId1" display="CINA"/>
    <hyperlink ref="A4" r:id="rId2" display="INDIA"/>
    <hyperlink ref="A5" r:id="rId3" display="STATI UNITI"/>
    <hyperlink ref="A6" r:id="rId4" display="INDONESIA"/>
    <hyperlink ref="A7" r:id="rId5" display="BRASILE"/>
    <hyperlink ref="A8" r:id="rId6" display="NIGERIA"/>
    <hyperlink ref="A9" r:id="rId7" display="GIAPPONE"/>
    <hyperlink ref="A10" r:id="rId8" display="MESSICO"/>
    <hyperlink ref="A11" r:id="rId9" display="FILIPPINE"/>
    <hyperlink ref="A12" r:id="rId10" display="VIETNAM"/>
    <hyperlink ref="A14" r:id="rId11" display="ARIPO"/>
    <hyperlink ref="A15" r:id="rId12" display="Tanzania"/>
    <hyperlink ref="A16" r:id="rId13" display="Kenya"/>
    <hyperlink ref="A17" r:id="rId14" display="Sudan"/>
    <hyperlink ref="A18" r:id="rId15" display="Uganda"/>
    <hyperlink ref="A19" r:id="rId16" display="Ghana"/>
    <hyperlink ref="A20" r:id="rId17" display="Mozambico"/>
    <hyperlink ref="A21" r:id="rId18" display="Malawi"/>
    <hyperlink ref="A22" r:id="rId19" display="Zambia"/>
    <hyperlink ref="A23" r:id="rId20" display="Zimbawe"/>
    <hyperlink ref="A24" r:id="rId21" display="Ruanda"/>
    <hyperlink ref="A26" r:id="rId22" display="EAPO"/>
    <hyperlink ref="A27" r:id="rId23" display="(FIFA 2018) Russia"/>
    <hyperlink ref="A28" r:id="rId24" display="Kazakistan"/>
    <hyperlink ref="A29" r:id="rId25" display="Azerbaijan"/>
    <hyperlink ref="A30" r:id="rId26" display="Bielorussia"/>
    <hyperlink ref="A31" r:id="rId27" display="tagikistan"/>
    <hyperlink ref="A32" r:id="rId28" display="Kirghizistan"/>
    <hyperlink ref="A33" r:id="rId29" display="Turkmenistan"/>
    <hyperlink ref="A34" r:id="rId30" display="Armenia"/>
    <hyperlink ref="A36" r:id="rId31" display="WIPO - EUROPA"/>
    <hyperlink ref="A37" r:id="rId32" display="Germany"/>
    <hyperlink ref="A38" r:id="rId33" display="Turkey"/>
    <hyperlink ref="A39" r:id="rId34" display="France"/>
    <hyperlink ref="A40" r:id="rId35" display="United Kingdom"/>
    <hyperlink ref="A41" r:id="rId36" display="Italy"/>
    <hyperlink ref="A42" r:id="rId37" display="Spain"/>
    <hyperlink ref="A43" r:id="rId38" display="Poland"/>
    <hyperlink ref="A44" r:id="rId39" display="Morocco"/>
    <hyperlink ref="A45" r:id="rId40" display="Romania"/>
    <hyperlink ref="A46" r:id="rId41" display="Netherlands"/>
    <hyperlink ref="A47" r:id="rId42" display="Cambodia"/>
    <hyperlink ref="A48" r:id="rId43" display="Greece"/>
    <hyperlink ref="A49" r:id="rId44" display="Belgium"/>
    <hyperlink ref="A50" r:id="rId45" display="Tunisia"/>
    <hyperlink ref="A51" r:id="rId46" display="Czech Republic"/>
    <hyperlink ref="A52" r:id="rId47" display="Portugal"/>
    <hyperlink ref="A53" r:id="rId48" display="Hungary"/>
    <hyperlink ref="A54" r:id="rId49" display="Sweden"/>
    <hyperlink ref="A55" r:id="rId50" display="Serbia"/>
    <hyperlink ref="A56" r:id="rId51" display="Austria"/>
    <hyperlink ref="A57" r:id="rId52" display="Switzerland"/>
    <hyperlink ref="A58" r:id="rId53" display="Bulgaria"/>
    <hyperlink ref="A59" r:id="rId54" display="Denmark"/>
    <hyperlink ref="A60" r:id="rId55" display="Slovakia"/>
    <hyperlink ref="A61" r:id="rId56" display="Finland"/>
    <hyperlink ref="A62" r:id="rId57" display="Norway"/>
    <hyperlink ref="A63" r:id="rId58" display="Ireland"/>
    <hyperlink ref="A64" r:id="rId59" display="Croatia"/>
    <hyperlink ref="A65" r:id="rId60" display="Bosnia and Herzegovina"/>
    <hyperlink ref="A66" r:id="rId61" display="Republic of Moldova"/>
    <hyperlink ref="A67" r:id="rId62" display="Lithuania"/>
    <hyperlink ref="A68" r:id="rId63" display="Latvia"/>
    <hyperlink ref="A69" r:id="rId64" display="Albania"/>
    <hyperlink ref="A70" r:id="rId65" display="Yugoslav  Macedonia"/>
    <hyperlink ref="A71" r:id="rId66" display="Slovenia"/>
    <hyperlink ref="A72" r:id="rId67" display="Estonia"/>
    <hyperlink ref="A73" r:id="rId68" display="Cyprus"/>
    <hyperlink ref="A74" r:id="rId69" display="Montenegro"/>
    <hyperlink ref="A75" r:id="rId70" display="Luxembourg"/>
    <hyperlink ref="A76" r:id="rId71" display="Malta"/>
    <hyperlink ref="A77" r:id="rId72" display="Iceland"/>
    <hyperlink ref="A78" r:id="rId73" display="Monaco"/>
    <hyperlink ref="A79" r:id="rId74" display="Liechtenstein"/>
    <hyperlink ref="A80" r:id="rId75" display="San Marin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G47" activeCellId="0" sqref="G47"/>
    </sheetView>
  </sheetViews>
  <sheetFormatPr defaultColWidth="9.0546875" defaultRowHeight="12.75" zeroHeight="false" outlineLevelRow="0" outlineLevelCol="0"/>
  <cols>
    <col collapsed="false" customWidth="true" hidden="false" outlineLevel="0" max="1" min="1" style="0" width="23.99"/>
    <col collapsed="false" customWidth="true" hidden="true" outlineLevel="0" max="2" min="2" style="0" width="15.28"/>
    <col collapsed="false" customWidth="true" hidden="true" outlineLevel="0" max="3" min="3" style="1187" width="15.41"/>
    <col collapsed="false" customWidth="true" hidden="false" outlineLevel="0" max="4" min="4" style="1188" width="12.14"/>
    <col collapsed="false" customWidth="true" hidden="false" outlineLevel="0" max="5" min="5" style="1188" width="13.85"/>
    <col collapsed="false" customWidth="true" hidden="false" outlineLevel="0" max="6" min="6" style="1189" width="7.99"/>
    <col collapsed="false" customWidth="true" hidden="false" outlineLevel="0" max="7" min="7" style="1190" width="5.28"/>
    <col collapsed="false" customWidth="true" hidden="false" outlineLevel="0" max="8" min="8" style="1191" width="13.99"/>
    <col collapsed="false" customWidth="true" hidden="false" outlineLevel="0" max="9" min="9" style="1192" width="6.56"/>
    <col collapsed="false" customWidth="true" hidden="false" outlineLevel="0" max="10" min="10" style="1193" width="11.28"/>
    <col collapsed="false" customWidth="true" hidden="false" outlineLevel="0" max="12" min="11" style="1194" width="11.56"/>
    <col collapsed="false" customWidth="true" hidden="false" outlineLevel="0" max="13" min="13" style="741" width="11.13"/>
    <col collapsed="false" customWidth="true" hidden="false" outlineLevel="0" max="14" min="14" style="1195" width="11.13"/>
  </cols>
  <sheetData>
    <row r="1" customFormat="false" ht="15.75" hidden="false" customHeight="false" outlineLevel="0" collapsed="false">
      <c r="A1" s="1110" t="s">
        <v>599</v>
      </c>
      <c r="B1" s="1111" t="n">
        <v>2013</v>
      </c>
      <c r="C1" s="1196"/>
      <c r="D1" s="1197" t="n">
        <v>2019</v>
      </c>
      <c r="E1" s="1198" t="s">
        <v>4</v>
      </c>
      <c r="F1" s="1199" t="s">
        <v>102</v>
      </c>
      <c r="G1" s="1200" t="s">
        <v>655</v>
      </c>
      <c r="H1" s="1201"/>
      <c r="I1" s="1202" t="s">
        <v>102</v>
      </c>
      <c r="J1" s="1201" t="s">
        <v>126</v>
      </c>
      <c r="K1" s="1202" t="s">
        <v>656</v>
      </c>
      <c r="L1" s="1202" t="s">
        <v>657</v>
      </c>
      <c r="M1" s="1203" t="s">
        <v>658</v>
      </c>
      <c r="N1" s="1204" t="s">
        <v>659</v>
      </c>
      <c r="O1" s="1205"/>
      <c r="P1" s="995" t="n">
        <v>85</v>
      </c>
      <c r="Q1" s="693" t="n">
        <v>7500</v>
      </c>
      <c r="R1" s="693" t="n">
        <f aca="false">P1/Q1</f>
        <v>0.0113333333333333</v>
      </c>
      <c r="S1" s="908" t="n">
        <v>6</v>
      </c>
    </row>
    <row r="2" customFormat="false" ht="15" hidden="false" customHeight="false" outlineLevel="0" collapsed="false">
      <c r="A2" s="1112" t="s">
        <v>600</v>
      </c>
      <c r="B2" s="1113" t="n">
        <v>82726626</v>
      </c>
      <c r="C2" s="1206" t="n">
        <f aca="false">B2</f>
        <v>82726626</v>
      </c>
      <c r="D2" s="1207" t="n">
        <f aca="false">B2*(1+$R$1*$S$1)</f>
        <v>88352036.568</v>
      </c>
      <c r="E2" s="1208" t="n">
        <f aca="false">D2</f>
        <v>88352036.568</v>
      </c>
      <c r="F2" s="1199" t="n">
        <f aca="false">100*E2/$D$48</f>
        <v>13.3287556247975</v>
      </c>
      <c r="G2" s="1200" t="n">
        <v>1</v>
      </c>
      <c r="H2" s="1209" t="n">
        <f aca="false">(D2*G2)</f>
        <v>88352036.568</v>
      </c>
      <c r="I2" s="1202" t="n">
        <f aca="false">100*H2/$E$48</f>
        <v>13.3287556247975</v>
      </c>
      <c r="J2" s="1201" t="n">
        <v>800</v>
      </c>
      <c r="K2" s="1202" t="n">
        <f aca="false">1000000*J2/D2</f>
        <v>9.05468658194745</v>
      </c>
      <c r="L2" s="1202" t="n">
        <f aca="false">G2*J2</f>
        <v>800</v>
      </c>
      <c r="M2" s="1203" t="n">
        <v>150</v>
      </c>
      <c r="N2" s="1204" t="n">
        <f aca="false">1000000*M2/D2</f>
        <v>1.69775373411515</v>
      </c>
      <c r="O2" s="1205" t="n">
        <f aca="false">G2*M2</f>
        <v>150</v>
      </c>
    </row>
    <row r="3" customFormat="false" ht="15" hidden="false" customHeight="false" outlineLevel="0" collapsed="false">
      <c r="A3" s="1112" t="s">
        <v>601</v>
      </c>
      <c r="B3" s="1113" t="n">
        <v>74932641</v>
      </c>
      <c r="C3" s="1206" t="n">
        <f aca="false">B3+C2</f>
        <v>157659267</v>
      </c>
      <c r="D3" s="1207" t="n">
        <f aca="false">B3*(1+$R$1*$S$1)</f>
        <v>80028060.588</v>
      </c>
      <c r="E3" s="1208" t="n">
        <f aca="false">D3+E2</f>
        <v>168380097.156</v>
      </c>
      <c r="F3" s="1199" t="n">
        <f aca="false">100*E3/$D$48</f>
        <v>25.4017593057368</v>
      </c>
      <c r="G3" s="1200" t="n">
        <v>1</v>
      </c>
      <c r="H3" s="1209" t="n">
        <f aca="false">(H2+D3*G3)</f>
        <v>168380097.156</v>
      </c>
      <c r="I3" s="1202" t="n">
        <f aca="false">100*H3/$E$48</f>
        <v>25.4017593057367</v>
      </c>
      <c r="J3" s="1201" t="n">
        <v>1700</v>
      </c>
      <c r="K3" s="1202" t="n">
        <f aca="false">1000000*J3/D3</f>
        <v>21.2425490197986</v>
      </c>
      <c r="L3" s="1202" t="n">
        <f aca="false">G3*J3+L2</f>
        <v>2500</v>
      </c>
      <c r="M3" s="1203" t="n">
        <v>2100</v>
      </c>
      <c r="N3" s="1204" t="n">
        <f aca="false">1000000*M3/D3</f>
        <v>26.2407958479865</v>
      </c>
      <c r="O3" s="1205" t="n">
        <f aca="false">G3*M3+O2</f>
        <v>2250</v>
      </c>
    </row>
    <row r="4" customFormat="false" ht="15" hidden="false" customHeight="false" outlineLevel="0" collapsed="false">
      <c r="A4" s="1112" t="s">
        <v>602</v>
      </c>
      <c r="B4" s="1113" t="n">
        <v>67060158</v>
      </c>
      <c r="C4" s="1206" t="n">
        <f aca="false">B4+C3</f>
        <v>224719425</v>
      </c>
      <c r="D4" s="1207" t="n">
        <f aca="false">B4*(1+$R$1*$S$1)</f>
        <v>71620248.744</v>
      </c>
      <c r="E4" s="1208" t="n">
        <f aca="false">D4+E3</f>
        <v>240000345.9</v>
      </c>
      <c r="F4" s="1199" t="n">
        <f aca="false">100*E4/$D$48</f>
        <v>36.2063635953195</v>
      </c>
      <c r="G4" s="1200" t="n">
        <v>1</v>
      </c>
      <c r="H4" s="1209" t="n">
        <f aca="false">(H3+D4*G4)</f>
        <v>240000345.9</v>
      </c>
      <c r="I4" s="1202" t="n">
        <f aca="false">100*H4/$E$48</f>
        <v>36.2063635953195</v>
      </c>
      <c r="J4" s="1201" t="n">
        <v>800</v>
      </c>
      <c r="K4" s="1202" t="n">
        <f aca="false">1000000*J4/D4</f>
        <v>11.1700254331638</v>
      </c>
      <c r="L4" s="1202" t="n">
        <f aca="false">G4*J4+L3</f>
        <v>3300</v>
      </c>
      <c r="M4" s="1203" t="n">
        <v>150</v>
      </c>
      <c r="N4" s="1204" t="n">
        <f aca="false">1000000*M4/D4</f>
        <v>2.09437976871822</v>
      </c>
      <c r="O4" s="1205" t="n">
        <f aca="false">G4*M4+O3</f>
        <v>2400</v>
      </c>
    </row>
    <row r="5" customFormat="false" ht="15" hidden="false" customHeight="false" outlineLevel="0" collapsed="false">
      <c r="A5" s="1112" t="s">
        <v>603</v>
      </c>
      <c r="B5" s="1113" t="n">
        <v>63625260</v>
      </c>
      <c r="C5" s="1206" t="n">
        <f aca="false">B5+C4</f>
        <v>288344685</v>
      </c>
      <c r="D5" s="1207" t="n">
        <f aca="false">B5*(1+$R$1*$S$1)</f>
        <v>67951777.68</v>
      </c>
      <c r="E5" s="1208" t="n">
        <f aca="false">D5+E4</f>
        <v>307952123.58</v>
      </c>
      <c r="F5" s="1199" t="n">
        <f aca="false">100*E5/$D$48</f>
        <v>46.4575436942662</v>
      </c>
      <c r="G5" s="1200" t="n">
        <v>1</v>
      </c>
      <c r="H5" s="1209" t="n">
        <f aca="false">(H4+D5*G5)</f>
        <v>307952123.58</v>
      </c>
      <c r="I5" s="1202" t="n">
        <f aca="false">100*H5/$E$48</f>
        <v>46.4575436942662</v>
      </c>
      <c r="J5" s="1201" t="n">
        <v>800</v>
      </c>
      <c r="K5" s="1202" t="n">
        <f aca="false">1000000*J5/D5</f>
        <v>11.7730547649155</v>
      </c>
      <c r="L5" s="1202" t="n">
        <f aca="false">G5*J5+L4</f>
        <v>4100</v>
      </c>
      <c r="M5" s="1203" t="n">
        <v>150</v>
      </c>
      <c r="N5" s="1204" t="n">
        <f aca="false">1000000*M5/D5</f>
        <v>2.20744776842165</v>
      </c>
      <c r="O5" s="1205" t="n">
        <f aca="false">G5*M5+O4</f>
        <v>2550</v>
      </c>
    </row>
    <row r="6" customFormat="false" ht="15" hidden="false" customHeight="false" outlineLevel="0" collapsed="false">
      <c r="A6" s="1112" t="s">
        <v>604</v>
      </c>
      <c r="B6" s="1113" t="n">
        <v>60665551</v>
      </c>
      <c r="C6" s="1206" t="n">
        <f aca="false">B6+C5</f>
        <v>349010236</v>
      </c>
      <c r="D6" s="1207" t="n">
        <f aca="false">B6*(1+$R$1*$S$1)</f>
        <v>64790808.468</v>
      </c>
      <c r="E6" s="1208" t="n">
        <f aca="false">D6+E5</f>
        <v>372742932.048</v>
      </c>
      <c r="F6" s="1199" t="n">
        <f aca="false">100*E6/$D$48</f>
        <v>56.2318611446442</v>
      </c>
      <c r="G6" s="1200" t="n">
        <v>1</v>
      </c>
      <c r="H6" s="1209" t="n">
        <f aca="false">(H5+D6*G6)</f>
        <v>372742932.048</v>
      </c>
      <c r="I6" s="1202" t="n">
        <f aca="false">100*H6/$E$48</f>
        <v>56.2318611446442</v>
      </c>
      <c r="J6" s="1201" t="n">
        <v>400</v>
      </c>
      <c r="K6" s="1202" t="n">
        <f aca="false">1000000*J6/D6</f>
        <v>6.17371521452088</v>
      </c>
      <c r="L6" s="1202" t="n">
        <f aca="false">G6*J6+L5</f>
        <v>4500</v>
      </c>
      <c r="M6" s="1203" t="n">
        <v>800</v>
      </c>
      <c r="N6" s="1204" t="n">
        <f aca="false">1000000*M6/D6</f>
        <v>12.3474304290418</v>
      </c>
      <c r="O6" s="1205" t="n">
        <f aca="false">G6*M6+O5</f>
        <v>3350</v>
      </c>
    </row>
    <row r="7" customFormat="false" ht="15" hidden="false" customHeight="false" outlineLevel="0" collapsed="false">
      <c r="A7" s="1112" t="s">
        <v>605</v>
      </c>
      <c r="B7" s="1113" t="n">
        <v>46926963</v>
      </c>
      <c r="C7" s="1206" t="n">
        <f aca="false">B7+C6</f>
        <v>395937199</v>
      </c>
      <c r="D7" s="1207" t="n">
        <f aca="false">B7*(1+$R$1*$S$1)</f>
        <v>50117996.484</v>
      </c>
      <c r="E7" s="1208" t="n">
        <f aca="false">D7+E6</f>
        <v>422860928.532</v>
      </c>
      <c r="F7" s="1199" t="n">
        <f aca="false">100*E7/$D$48</f>
        <v>63.7926435950358</v>
      </c>
      <c r="G7" s="1200" t="n">
        <v>1</v>
      </c>
      <c r="H7" s="1209" t="n">
        <f aca="false">(H6+D7*G7)</f>
        <v>422860928.532</v>
      </c>
      <c r="I7" s="1202" t="n">
        <f aca="false">100*H7/$E$48</f>
        <v>63.7926435950358</v>
      </c>
      <c r="J7" s="1201" t="n">
        <v>1700</v>
      </c>
      <c r="K7" s="1202" t="n">
        <f aca="false">1000000*J7/D7</f>
        <v>33.9199513001825</v>
      </c>
      <c r="L7" s="1202" t="n">
        <f aca="false">G7*J7+L6</f>
        <v>6200</v>
      </c>
      <c r="M7" s="1203" t="n">
        <v>2700</v>
      </c>
      <c r="N7" s="1204" t="n">
        <f aca="false">1000000*M7/D7</f>
        <v>53.8728638297017</v>
      </c>
      <c r="O7" s="1205" t="n">
        <f aca="false">G7*M7+O6</f>
        <v>6050</v>
      </c>
    </row>
    <row r="8" customFormat="false" ht="15" hidden="false" customHeight="false" outlineLevel="0" collapsed="false">
      <c r="A8" s="1112" t="s">
        <v>606</v>
      </c>
      <c r="B8" s="1113" t="n">
        <v>38216635</v>
      </c>
      <c r="C8" s="1206" t="n">
        <f aca="false">B8+C7</f>
        <v>434153834</v>
      </c>
      <c r="D8" s="1207" t="n">
        <f aca="false">B8*(1+$R$1*$S$1)</f>
        <v>40815366.18</v>
      </c>
      <c r="E8" s="1208" t="n">
        <f aca="false">D8+E7</f>
        <v>463676294.712</v>
      </c>
      <c r="F8" s="1199" t="n">
        <f aca="false">100*E8/$D$48</f>
        <v>69.9500346714842</v>
      </c>
      <c r="G8" s="1200" t="n">
        <v>1</v>
      </c>
      <c r="H8" s="1209" t="n">
        <f aca="false">(H7+D8*G8)</f>
        <v>463676294.712</v>
      </c>
      <c r="I8" s="1202" t="n">
        <f aca="false">100*H8/$E$48</f>
        <v>69.9500346714842</v>
      </c>
      <c r="J8" s="1201" t="n">
        <v>1700</v>
      </c>
      <c r="K8" s="1202" t="n">
        <f aca="false">1000000*J8/D8</f>
        <v>41.6509799888313</v>
      </c>
      <c r="L8" s="1202" t="n">
        <f aca="false">G8*J8+L7</f>
        <v>7900</v>
      </c>
      <c r="M8" s="1203" t="n">
        <v>2800</v>
      </c>
      <c r="N8" s="1204" t="n">
        <f aca="false">1000000*M8/D8</f>
        <v>68.6016140992515</v>
      </c>
      <c r="O8" s="1205" t="n">
        <f aca="false">G8*M8+O7</f>
        <v>8850</v>
      </c>
    </row>
    <row r="9" customFormat="false" ht="15" hidden="true" customHeight="false" outlineLevel="0" collapsed="false">
      <c r="A9" s="1114" t="s">
        <v>607</v>
      </c>
      <c r="B9" s="1115" t="n">
        <v>33575465</v>
      </c>
      <c r="C9" s="1206" t="n">
        <f aca="false">B9+C8</f>
        <v>467729299</v>
      </c>
      <c r="D9" s="1207" t="n">
        <v>0</v>
      </c>
      <c r="E9" s="1208" t="n">
        <f aca="false">D9+E8</f>
        <v>463676294.712</v>
      </c>
      <c r="F9" s="1199" t="n">
        <f aca="false">100*E9/$D$48</f>
        <v>69.9500346714842</v>
      </c>
      <c r="G9" s="1200" t="n">
        <v>0</v>
      </c>
      <c r="H9" s="1201" t="n">
        <f aca="false">(H8+D9*G9)</f>
        <v>463676294.712</v>
      </c>
      <c r="I9" s="1202" t="n">
        <f aca="false">100*H9/$E$48</f>
        <v>69.9500346714842</v>
      </c>
      <c r="J9" s="1201" t="n">
        <v>0</v>
      </c>
      <c r="K9" s="1202" t="e">
        <f aca="false">1000000*J9/D9</f>
        <v>#DIV/0!</v>
      </c>
      <c r="L9" s="1202" t="n">
        <f aca="false">G9*J9+L8</f>
        <v>7900</v>
      </c>
      <c r="M9" s="1203" t="n">
        <v>0</v>
      </c>
      <c r="N9" s="1204" t="e">
        <f aca="false">1000000*M9/D9</f>
        <v>#DIV/0!</v>
      </c>
      <c r="O9" s="1205" t="n">
        <f aca="false">G9*M9+O8</f>
        <v>8850</v>
      </c>
    </row>
    <row r="10" customFormat="false" ht="15" hidden="false" customHeight="false" outlineLevel="0" collapsed="false">
      <c r="A10" s="1112" t="s">
        <v>608</v>
      </c>
      <c r="B10" s="1113" t="n">
        <v>21698585</v>
      </c>
      <c r="C10" s="1206" t="n">
        <f aca="false">B10+C9</f>
        <v>489427884</v>
      </c>
      <c r="D10" s="1207" t="n">
        <f aca="false">B10*(1+$R$1*$S$1)</f>
        <v>23174088.78</v>
      </c>
      <c r="E10" s="1208" t="n">
        <f aca="false">D10+E9</f>
        <v>486850383.492</v>
      </c>
      <c r="F10" s="1199" t="n">
        <f aca="false">100*E10/$D$48</f>
        <v>73.4460691509866</v>
      </c>
      <c r="G10" s="1200" t="n">
        <v>1</v>
      </c>
      <c r="H10" s="1209" t="n">
        <f aca="false">(H9+D10*G10)</f>
        <v>486850383.492</v>
      </c>
      <c r="I10" s="1202" t="n">
        <f aca="false">100*H10/$E$48</f>
        <v>73.4460691509866</v>
      </c>
      <c r="J10" s="1201" t="n">
        <v>1700</v>
      </c>
      <c r="K10" s="1202" t="n">
        <f aca="false">1000000*J10/D10</f>
        <v>73.3577926682993</v>
      </c>
      <c r="L10" s="1202" t="n">
        <f aca="false">G10*J10+L9</f>
        <v>9600</v>
      </c>
      <c r="M10" s="1203" t="n">
        <v>1900</v>
      </c>
      <c r="N10" s="1204" t="n">
        <f aca="false">1000000*M10/D10</f>
        <v>81.9881212175109</v>
      </c>
      <c r="O10" s="1205" t="n">
        <f aca="false">G10*M10+O9</f>
        <v>10750</v>
      </c>
    </row>
    <row r="11" customFormat="false" ht="15" hidden="false" customHeight="false" outlineLevel="0" collapsed="false">
      <c r="A11" s="1112" t="s">
        <v>609</v>
      </c>
      <c r="B11" s="1113" t="n">
        <v>17085263</v>
      </c>
      <c r="C11" s="1206" t="n">
        <f aca="false">B11+C10</f>
        <v>506513147</v>
      </c>
      <c r="D11" s="1207" t="n">
        <f aca="false">B11*(1+$R$1*$S$1)</f>
        <v>18247060.884</v>
      </c>
      <c r="E11" s="1208" t="n">
        <f aca="false">D11+E10</f>
        <v>505097444.376</v>
      </c>
      <c r="F11" s="1199" t="n">
        <f aca="false">100*E11/$D$48</f>
        <v>76.1988140207266</v>
      </c>
      <c r="G11" s="1200" t="n">
        <v>1</v>
      </c>
      <c r="H11" s="1209" t="n">
        <f aca="false">(H10+D11*G11)</f>
        <v>505097444.376</v>
      </c>
      <c r="I11" s="1202" t="n">
        <f aca="false">100*H11/$E$48</f>
        <v>76.1988140207265</v>
      </c>
      <c r="J11" s="1201" t="n">
        <v>1700</v>
      </c>
      <c r="K11" s="1202" t="n">
        <f aca="false">1000000*J11/D11</f>
        <v>93.1656890283438</v>
      </c>
      <c r="L11" s="1202" t="n">
        <f aca="false">G11*J11+L10</f>
        <v>11300</v>
      </c>
      <c r="M11" s="1203" t="n">
        <v>1200</v>
      </c>
      <c r="N11" s="1204" t="n">
        <f aca="false">1000000*M11/D11</f>
        <v>65.7640157847133</v>
      </c>
      <c r="O11" s="1205" t="n">
        <f aca="false">G11*M11+O10</f>
        <v>11950</v>
      </c>
    </row>
    <row r="12" customFormat="false" ht="15" hidden="true" customHeight="false" outlineLevel="0" collapsed="false">
      <c r="A12" s="1114" t="s">
        <v>610</v>
      </c>
      <c r="B12" s="1115" t="n">
        <v>15135169</v>
      </c>
      <c r="C12" s="1206" t="n">
        <f aca="false">B12+C11</f>
        <v>521648316</v>
      </c>
      <c r="D12" s="1207" t="n">
        <v>0</v>
      </c>
      <c r="E12" s="1208" t="n">
        <f aca="false">D12+E11</f>
        <v>505097444.376</v>
      </c>
      <c r="F12" s="1199" t="n">
        <f aca="false">100*E12/$D$48</f>
        <v>76.1988140207266</v>
      </c>
      <c r="G12" s="1200" t="n">
        <v>0</v>
      </c>
      <c r="H12" s="1201" t="n">
        <f aca="false">(H11+D12*G12)</f>
        <v>505097444.376</v>
      </c>
      <c r="I12" s="1202" t="n">
        <f aca="false">100*H12/$E$48</f>
        <v>76.1988140207265</v>
      </c>
      <c r="J12" s="1201" t="n">
        <v>0</v>
      </c>
      <c r="K12" s="1202" t="e">
        <f aca="false">1000000*J12/D12</f>
        <v>#DIV/0!</v>
      </c>
      <c r="L12" s="1202" t="n">
        <f aca="false">G12*J12+L11</f>
        <v>11300</v>
      </c>
      <c r="M12" s="1203" t="n">
        <v>0</v>
      </c>
      <c r="N12" s="1204" t="e">
        <f aca="false">1000000*M12/D12</f>
        <v>#DIV/0!</v>
      </c>
      <c r="O12" s="1205" t="n">
        <f aca="false">G12*M12+O11</f>
        <v>11950</v>
      </c>
    </row>
    <row r="13" customFormat="false" ht="15" hidden="false" customHeight="false" outlineLevel="0" collapsed="false">
      <c r="A13" s="1112" t="s">
        <v>611</v>
      </c>
      <c r="B13" s="1113" t="n">
        <v>11127990</v>
      </c>
      <c r="C13" s="1206" t="n">
        <f aca="false">B13+C12</f>
        <v>532776306</v>
      </c>
      <c r="D13" s="1207" t="n">
        <f aca="false">B13*(1+$R$1*$S$1)</f>
        <v>11884693.32</v>
      </c>
      <c r="E13" s="1208" t="n">
        <f aca="false">D13+E12</f>
        <v>516982137.696</v>
      </c>
      <c r="F13" s="1199" t="n">
        <f aca="false">100*E13/$D$48</f>
        <v>77.9917344681916</v>
      </c>
      <c r="G13" s="1200" t="n">
        <v>1</v>
      </c>
      <c r="H13" s="1209" t="n">
        <f aca="false">(H12+D13*G13)</f>
        <v>516982137.696</v>
      </c>
      <c r="I13" s="1202" t="n">
        <f aca="false">100*H13/$E$48</f>
        <v>77.9917344681915</v>
      </c>
      <c r="J13" s="1201" t="n">
        <v>1700</v>
      </c>
      <c r="K13" s="1202" t="n">
        <f aca="false">1000000*J13/D13</f>
        <v>143.041133180877</v>
      </c>
      <c r="L13" s="1202" t="n">
        <f aca="false">G13*J13+L12</f>
        <v>13000</v>
      </c>
      <c r="M13" s="1203" t="n">
        <v>2500</v>
      </c>
      <c r="N13" s="1204" t="n">
        <f aca="false">1000000*M13/D13</f>
        <v>210.354607618937</v>
      </c>
      <c r="O13" s="1205" t="n">
        <f aca="false">G13*M13+O12</f>
        <v>14450</v>
      </c>
    </row>
    <row r="14" customFormat="false" ht="15" hidden="false" customHeight="false" outlineLevel="0" collapsed="false">
      <c r="A14" s="1112" t="s">
        <v>612</v>
      </c>
      <c r="B14" s="1113" t="n">
        <v>11104476</v>
      </c>
      <c r="C14" s="1206" t="n">
        <f aca="false">B14+C13</f>
        <v>543880782</v>
      </c>
      <c r="D14" s="1207" t="n">
        <f aca="false">B14*(1+$R$1*$S$1)</f>
        <v>11859580.368</v>
      </c>
      <c r="E14" s="1208" t="n">
        <f aca="false">D14+E13</f>
        <v>528841718.064</v>
      </c>
      <c r="F14" s="1199" t="n">
        <f aca="false">100*E14/$D$48</f>
        <v>79.7808663849874</v>
      </c>
      <c r="G14" s="1200" t="n">
        <v>1</v>
      </c>
      <c r="H14" s="1209" t="n">
        <f aca="false">(H13+D14*G14)</f>
        <v>528841718.064</v>
      </c>
      <c r="I14" s="1202" t="n">
        <f aca="false">100*H14/$E$48</f>
        <v>79.7808663849873</v>
      </c>
      <c r="J14" s="1201" t="n">
        <v>800</v>
      </c>
      <c r="K14" s="1202" t="n">
        <f aca="false">1000000*J14/D14</f>
        <v>67.4560123694252</v>
      </c>
      <c r="L14" s="1202" t="n">
        <f aca="false">G14*J14+L13</f>
        <v>13800</v>
      </c>
      <c r="M14" s="1203" t="n">
        <v>600</v>
      </c>
      <c r="N14" s="1204" t="n">
        <f aca="false">1000000*M14/D14</f>
        <v>50.5920092770689</v>
      </c>
      <c r="O14" s="1205" t="n">
        <f aca="false">G14*M14+O13</f>
        <v>15050</v>
      </c>
    </row>
    <row r="15" customFormat="false" ht="15" hidden="true" customHeight="false" outlineLevel="0" collapsed="false">
      <c r="A15" s="1114" t="s">
        <v>613</v>
      </c>
      <c r="B15" s="1115" t="n">
        <v>10996515</v>
      </c>
      <c r="C15" s="1206" t="n">
        <f aca="false">B15+C14</f>
        <v>554877297</v>
      </c>
      <c r="D15" s="1207" t="n">
        <v>0</v>
      </c>
      <c r="E15" s="1208" t="n">
        <f aca="false">D15+E14</f>
        <v>528841718.064</v>
      </c>
      <c r="F15" s="1199" t="n">
        <f aca="false">100*E15/$D$48</f>
        <v>79.7808663849874</v>
      </c>
      <c r="G15" s="1200" t="n">
        <v>0</v>
      </c>
      <c r="H15" s="1201" t="n">
        <f aca="false">(H14+D15*G15)</f>
        <v>528841718.064</v>
      </c>
      <c r="I15" s="1202" t="n">
        <f aca="false">100*H15/$E$48</f>
        <v>79.7808663849873</v>
      </c>
      <c r="J15" s="1201" t="n">
        <v>0</v>
      </c>
      <c r="K15" s="1202" t="e">
        <f aca="false">1000000*J15/D15</f>
        <v>#DIV/0!</v>
      </c>
      <c r="L15" s="1202" t="n">
        <f aca="false">G15*J15+L14</f>
        <v>13800</v>
      </c>
      <c r="M15" s="1203" t="n">
        <v>0</v>
      </c>
      <c r="N15" s="1204" t="e">
        <f aca="false">1000000*M15/D15</f>
        <v>#DIV/0!</v>
      </c>
      <c r="O15" s="1205" t="n">
        <f aca="false">G15*M15+O14</f>
        <v>15050</v>
      </c>
    </row>
    <row r="16" customFormat="false" ht="15" hidden="false" customHeight="false" outlineLevel="0" collapsed="false">
      <c r="A16" s="1112" t="s">
        <v>614</v>
      </c>
      <c r="B16" s="1113" t="n">
        <v>10702197</v>
      </c>
      <c r="C16" s="1206" t="n">
        <f aca="false">B16+C15</f>
        <v>565579494</v>
      </c>
      <c r="D16" s="1207" t="n">
        <f aca="false">B16*(1+$R$1*$S$1)</f>
        <v>11429946.396</v>
      </c>
      <c r="E16" s="1208" t="n">
        <f aca="false">D16+E15</f>
        <v>540271664.46</v>
      </c>
      <c r="F16" s="1199" t="n">
        <f aca="false">100*E16/$D$48</f>
        <v>81.5051838793506</v>
      </c>
      <c r="G16" s="1200" t="n">
        <v>0</v>
      </c>
      <c r="H16" s="1201" t="n">
        <f aca="false">(H15+D16*G16)</f>
        <v>528841718.064</v>
      </c>
      <c r="I16" s="1202" t="n">
        <f aca="false">100*H16/$E$48</f>
        <v>79.7808663849873</v>
      </c>
      <c r="J16" s="1201" t="n">
        <v>0</v>
      </c>
      <c r="K16" s="1202" t="n">
        <f aca="false">1000000*J16/D16</f>
        <v>0</v>
      </c>
      <c r="L16" s="1202" t="n">
        <f aca="false">G16*J16+L15</f>
        <v>13800</v>
      </c>
      <c r="M16" s="1203" t="n">
        <v>0</v>
      </c>
      <c r="N16" s="1204" t="n">
        <f aca="false">1000000*M16/D16</f>
        <v>0</v>
      </c>
      <c r="O16" s="1205" t="n">
        <f aca="false">G16*M16+O15</f>
        <v>15050</v>
      </c>
    </row>
    <row r="17" customFormat="false" ht="15" hidden="false" customHeight="false" outlineLevel="0" collapsed="false">
      <c r="A17" s="1112" t="s">
        <v>615</v>
      </c>
      <c r="B17" s="1113" t="n">
        <v>10608156</v>
      </c>
      <c r="C17" s="1206" t="n">
        <f aca="false">B17+C16</f>
        <v>576187650</v>
      </c>
      <c r="D17" s="1207" t="n">
        <f aca="false">B17*(1+$R$1*$S$1)</f>
        <v>11329510.608</v>
      </c>
      <c r="E17" s="1208" t="n">
        <f aca="false">D17+E16</f>
        <v>551601175.068</v>
      </c>
      <c r="F17" s="1199" t="n">
        <f aca="false">100*E17/$D$48</f>
        <v>83.2143496678082</v>
      </c>
      <c r="G17" s="1200" t="n">
        <v>0</v>
      </c>
      <c r="H17" s="1201" t="n">
        <f aca="false">(H16+D17*G17)</f>
        <v>528841718.064</v>
      </c>
      <c r="I17" s="1202" t="n">
        <f aca="false">100*H17/$E$48</f>
        <v>79.7808663849873</v>
      </c>
      <c r="J17" s="1201" t="n">
        <v>1500</v>
      </c>
      <c r="K17" s="1202" t="n">
        <f aca="false">1000000*J17/D17</f>
        <v>132.397598793086</v>
      </c>
      <c r="L17" s="1202" t="n">
        <f aca="false">G17*J17+L16</f>
        <v>13800</v>
      </c>
      <c r="M17" s="1203" t="n">
        <v>2900</v>
      </c>
      <c r="N17" s="1204" t="n">
        <f aca="false">1000000*M17/D17</f>
        <v>255.968690999967</v>
      </c>
      <c r="O17" s="1205" t="n">
        <f aca="false">G17*M17+O16</f>
        <v>15050</v>
      </c>
    </row>
    <row r="18" customFormat="false" ht="15" hidden="false" customHeight="false" outlineLevel="0" collapsed="false">
      <c r="A18" s="1112" t="s">
        <v>616</v>
      </c>
      <c r="B18" s="1113" t="n">
        <v>9954941</v>
      </c>
      <c r="C18" s="1206" t="n">
        <f aca="false">B18+C17</f>
        <v>586142591</v>
      </c>
      <c r="D18" s="1207" t="n">
        <f aca="false">B18*(1+$R$1*$S$1)</f>
        <v>10631876.988</v>
      </c>
      <c r="E18" s="1208" t="n">
        <f aca="false">D18+E17</f>
        <v>562233052.056</v>
      </c>
      <c r="F18" s="1199" t="n">
        <f aca="false">100*E18/$D$48</f>
        <v>84.818270705858</v>
      </c>
      <c r="G18" s="1200" t="n">
        <v>0</v>
      </c>
      <c r="H18" s="1201" t="n">
        <f aca="false">(H17+D18*G18)</f>
        <v>528841718.064</v>
      </c>
      <c r="I18" s="1202" t="n">
        <f aca="false">100*H18/$E$48</f>
        <v>79.7808663849873</v>
      </c>
      <c r="J18" s="1201" t="n">
        <v>1900</v>
      </c>
      <c r="K18" s="1202" t="n">
        <f aca="false">1000000*J18/D18</f>
        <v>178.707861475871</v>
      </c>
      <c r="L18" s="1202" t="n">
        <f aca="false">G18*J18+L17</f>
        <v>13800</v>
      </c>
      <c r="M18" s="1203" t="n">
        <v>1600</v>
      </c>
      <c r="N18" s="1204" t="n">
        <f aca="false">1000000*M18/D18</f>
        <v>150.490830716523</v>
      </c>
      <c r="O18" s="1205" t="n">
        <f aca="false">G18*M18+O17</f>
        <v>15050</v>
      </c>
    </row>
    <row r="19" customFormat="false" ht="15" hidden="false" customHeight="false" outlineLevel="0" collapsed="false">
      <c r="A19" s="1112" t="s">
        <v>617</v>
      </c>
      <c r="B19" s="1113" t="n">
        <v>9571105</v>
      </c>
      <c r="C19" s="1206" t="n">
        <f aca="false">B19+C18</f>
        <v>595713696</v>
      </c>
      <c r="D19" s="1207" t="n">
        <f aca="false">B19*(1+$R$1*$S$1)</f>
        <v>10221940.14</v>
      </c>
      <c r="E19" s="1208" t="n">
        <f aca="false">D19+E18</f>
        <v>572454992.196</v>
      </c>
      <c r="F19" s="1199" t="n">
        <f aca="false">100*E19/$D$48</f>
        <v>86.3603488223314</v>
      </c>
      <c r="G19" s="1200" t="n">
        <v>1</v>
      </c>
      <c r="H19" s="1209" t="n">
        <f aca="false">(H18+D19*G19)</f>
        <v>539063658.204</v>
      </c>
      <c r="I19" s="1202" t="n">
        <f aca="false">100*H19/$E$48</f>
        <v>81.3229445014607</v>
      </c>
      <c r="J19" s="1201" t="n">
        <v>1900</v>
      </c>
      <c r="K19" s="1202" t="n">
        <f aca="false">1000000*J19/D19</f>
        <v>185.874694429584</v>
      </c>
      <c r="L19" s="1202" t="n">
        <f aca="false">G19*J19+L18</f>
        <v>15700</v>
      </c>
      <c r="M19" s="1203" t="n">
        <v>2000</v>
      </c>
      <c r="N19" s="1204" t="n">
        <f aca="false">1000000*M19/D19</f>
        <v>195.657573083773</v>
      </c>
      <c r="O19" s="1205" t="n">
        <f aca="false">G19*M19+O18</f>
        <v>17050</v>
      </c>
    </row>
    <row r="20" customFormat="false" ht="15" hidden="false" customHeight="false" outlineLevel="0" collapsed="false">
      <c r="A20" s="1112" t="s">
        <v>618</v>
      </c>
      <c r="B20" s="1113" t="n">
        <v>9510506</v>
      </c>
      <c r="C20" s="1206" t="n">
        <f aca="false">B20+C19</f>
        <v>605224202</v>
      </c>
      <c r="D20" s="1207" t="n">
        <f aca="false">B20*(1+$R$1*$S$1)</f>
        <v>10157220.408</v>
      </c>
      <c r="E20" s="1208" t="n">
        <f aca="false">D20+E19</f>
        <v>582612212.604</v>
      </c>
      <c r="F20" s="1199" t="n">
        <f aca="false">100*E20/$D$48</f>
        <v>87.8926633439241</v>
      </c>
      <c r="G20" s="1200" t="n">
        <v>0</v>
      </c>
      <c r="H20" s="1201" t="n">
        <f aca="false">(H19+D20*G20)</f>
        <v>539063658.204</v>
      </c>
      <c r="I20" s="1202" t="n">
        <f aca="false">100*H20/$E$48</f>
        <v>81.3229445014607</v>
      </c>
      <c r="J20" s="1201" t="n">
        <v>1700</v>
      </c>
      <c r="K20" s="1202" t="n">
        <f aca="false">1000000*J20/D20</f>
        <v>167.36862367002</v>
      </c>
      <c r="L20" s="1202" t="n">
        <f aca="false">G20*J20+L19</f>
        <v>15700</v>
      </c>
      <c r="M20" s="1203" t="n">
        <v>2800</v>
      </c>
      <c r="N20" s="1204" t="n">
        <f aca="false">1000000*M20/D20</f>
        <v>275.66596839768</v>
      </c>
      <c r="O20" s="1205" t="n">
        <f aca="false">G20*M20+O19</f>
        <v>17050</v>
      </c>
    </row>
    <row r="21" customFormat="false" ht="15" hidden="false" customHeight="false" outlineLevel="0" collapsed="false">
      <c r="A21" s="1112" t="s">
        <v>619</v>
      </c>
      <c r="B21" s="1113" t="n">
        <v>8495145</v>
      </c>
      <c r="C21" s="1206" t="n">
        <f aca="false">B21+C20</f>
        <v>613719347</v>
      </c>
      <c r="D21" s="1207" t="n">
        <f aca="false">B21*(1+$R$1*$S$1)</f>
        <v>9072814.86</v>
      </c>
      <c r="E21" s="1208" t="n">
        <f aca="false">D21+E20</f>
        <v>591685027.464</v>
      </c>
      <c r="F21" s="1199" t="n">
        <f aca="false">100*E21/$D$48</f>
        <v>89.2613848448133</v>
      </c>
      <c r="G21" s="1200" t="n">
        <v>1</v>
      </c>
      <c r="H21" s="1209" t="n">
        <f aca="false">(H20+D21*G21)</f>
        <v>548136473.064</v>
      </c>
      <c r="I21" s="1202" t="n">
        <f aca="false">100*H21/$E$48</f>
        <v>82.6916660023499</v>
      </c>
      <c r="J21" s="1201" t="n">
        <v>1400</v>
      </c>
      <c r="K21" s="1202" t="n">
        <f aca="false">1000000*J21/D21</f>
        <v>154.307127567684</v>
      </c>
      <c r="L21" s="1202" t="n">
        <f aca="false">G21*J21+L20</f>
        <v>17100</v>
      </c>
      <c r="M21" s="1203" t="n">
        <v>2900</v>
      </c>
      <c r="N21" s="1204" t="n">
        <f aca="false">1000000*M21/D21</f>
        <v>319.636192818774</v>
      </c>
      <c r="O21" s="1205" t="n">
        <f aca="false">G21*M21+O20</f>
        <v>19950</v>
      </c>
    </row>
    <row r="22" customFormat="false" ht="15" hidden="false" customHeight="false" outlineLevel="0" collapsed="false">
      <c r="A22" s="1112" t="s">
        <v>620</v>
      </c>
      <c r="B22" s="998" t="n">
        <v>8077833</v>
      </c>
      <c r="C22" s="1206" t="n">
        <f aca="false">B22+C21</f>
        <v>621797180</v>
      </c>
      <c r="D22" s="1207" t="n">
        <f aca="false">B22*(1+$R$1*$S$1)</f>
        <v>8627125.644</v>
      </c>
      <c r="E22" s="1208" t="n">
        <f aca="false">D22+E21</f>
        <v>600312153.108</v>
      </c>
      <c r="F22" s="1199" t="n">
        <f aca="false">100*E22/$D$48</f>
        <v>90.5628698350863</v>
      </c>
      <c r="G22" s="1200" t="n">
        <v>1</v>
      </c>
      <c r="H22" s="1209" t="n">
        <f aca="false">(H21+D22*G22)</f>
        <v>556763598.708</v>
      </c>
      <c r="I22" s="1202" t="n">
        <f aca="false">100*H22/$E$48</f>
        <v>83.9931509926229</v>
      </c>
      <c r="J22" s="1201" t="n">
        <v>1100</v>
      </c>
      <c r="K22" s="1202" t="n">
        <f aca="false">1000000*J22/D22</f>
        <v>127.504808135608</v>
      </c>
      <c r="L22" s="1202" t="n">
        <f aca="false">G22*J22+L21</f>
        <v>18200</v>
      </c>
      <c r="M22" s="1203" t="n">
        <v>150</v>
      </c>
      <c r="N22" s="1204" t="n">
        <f aca="false">1000000*M22/D22</f>
        <v>17.3870192912192</v>
      </c>
      <c r="O22" s="1205" t="n">
        <f aca="false">G22*M22+O21</f>
        <v>20100</v>
      </c>
    </row>
    <row r="23" customFormat="false" ht="15" hidden="false" customHeight="false" outlineLevel="0" collapsed="false">
      <c r="A23" s="1112" t="s">
        <v>621</v>
      </c>
      <c r="B23" s="1113" t="n">
        <v>7222943</v>
      </c>
      <c r="C23" s="1206" t="n">
        <f aca="false">B23+C22</f>
        <v>629020123</v>
      </c>
      <c r="D23" s="1207" t="n">
        <f aca="false">B23*(1+$R$1*$S$1)</f>
        <v>7714103.124</v>
      </c>
      <c r="E23" s="1208" t="n">
        <f aca="false">D23+E22</f>
        <v>608026256.232</v>
      </c>
      <c r="F23" s="1199" t="n">
        <f aca="false">100*E23/$D$48</f>
        <v>91.7266165850002</v>
      </c>
      <c r="G23" s="1200" t="n">
        <v>0</v>
      </c>
      <c r="H23" s="1201" t="n">
        <f aca="false">(H22+D23*G23)</f>
        <v>556763598.708</v>
      </c>
      <c r="I23" s="1202" t="n">
        <f aca="false">100*H23/$E$48</f>
        <v>83.9931509926229</v>
      </c>
      <c r="J23" s="1201" t="n">
        <v>1900</v>
      </c>
      <c r="K23" s="1202" t="n">
        <f aca="false">1000000*J23/D23</f>
        <v>246.302126048685</v>
      </c>
      <c r="L23" s="1202" t="n">
        <f aca="false">G23*J23+L22</f>
        <v>18200</v>
      </c>
      <c r="M23" s="1203" t="n">
        <v>2800</v>
      </c>
      <c r="N23" s="1204" t="n">
        <f aca="false">1000000*M23/D23</f>
        <v>362.971554177009</v>
      </c>
      <c r="O23" s="1205" t="n">
        <f aca="false">G23*M23+O22</f>
        <v>20100</v>
      </c>
    </row>
    <row r="24" customFormat="false" ht="15" hidden="false" customHeight="false" outlineLevel="0" collapsed="false">
      <c r="A24" s="1112" t="s">
        <v>622</v>
      </c>
      <c r="B24" s="1113" t="n">
        <v>5725552</v>
      </c>
      <c r="C24" s="1206" t="n">
        <f aca="false">B24+C23</f>
        <v>634745675</v>
      </c>
      <c r="D24" s="1207" t="n">
        <f aca="false">B24*(1+$R$1*$S$1)</f>
        <v>6114889.536</v>
      </c>
      <c r="E24" s="1208" t="n">
        <f aca="false">D24+E23</f>
        <v>614141145.768</v>
      </c>
      <c r="F24" s="1199" t="n">
        <f aca="false">100*E24/$D$48</f>
        <v>92.6491065633183</v>
      </c>
      <c r="G24" s="1200" t="n">
        <v>0</v>
      </c>
      <c r="H24" s="1201" t="n">
        <f aca="false">(H23+D24*G24)</f>
        <v>556763598.708</v>
      </c>
      <c r="I24" s="1202" t="n">
        <f aca="false">100*H24/$E$48</f>
        <v>83.9931509926229</v>
      </c>
      <c r="J24" s="1201" t="n">
        <v>2000</v>
      </c>
      <c r="K24" s="1202" t="n">
        <f aca="false">1000000*J24/D24</f>
        <v>327.070503600345</v>
      </c>
      <c r="L24" s="1202" t="n">
        <f aca="false">G24*J24+L23</f>
        <v>18200</v>
      </c>
      <c r="M24" s="1203" t="n">
        <v>1600</v>
      </c>
      <c r="N24" s="1204" t="n">
        <f aca="false">1000000*M24/D24</f>
        <v>261.656402880276</v>
      </c>
      <c r="O24" s="1205" t="n">
        <f aca="false">G24*M24+O23</f>
        <v>20100</v>
      </c>
    </row>
    <row r="25" customFormat="false" ht="15" hidden="false" customHeight="false" outlineLevel="0" collapsed="false">
      <c r="A25" s="1112" t="s">
        <v>623</v>
      </c>
      <c r="B25" s="1113" t="n">
        <v>5450223</v>
      </c>
      <c r="C25" s="1206" t="n">
        <f aca="false">B25+C24</f>
        <v>640195898</v>
      </c>
      <c r="D25" s="1207" t="n">
        <f aca="false">B25*(1+$R$1*$S$1)</f>
        <v>5820838.164</v>
      </c>
      <c r="E25" s="1208" t="n">
        <f aca="false">D25+E24</f>
        <v>619961983.932</v>
      </c>
      <c r="F25" s="1199" t="n">
        <f aca="false">100*E25/$D$48</f>
        <v>93.5272360601946</v>
      </c>
      <c r="G25" s="1200" t="n">
        <v>0</v>
      </c>
      <c r="H25" s="1201" t="n">
        <f aca="false">(H24+D25*G25)</f>
        <v>556763598.708</v>
      </c>
      <c r="I25" s="1202" t="n">
        <f aca="false">100*H25/$E$48</f>
        <v>83.9931509926229</v>
      </c>
      <c r="J25" s="1201" t="n">
        <v>2000</v>
      </c>
      <c r="K25" s="1202" t="n">
        <f aca="false">1000000*J25/D25</f>
        <v>343.593129314152</v>
      </c>
      <c r="L25" s="1202" t="n">
        <f aca="false">G25*J25+L24</f>
        <v>18200</v>
      </c>
      <c r="M25" s="1203" t="n">
        <v>2900</v>
      </c>
      <c r="N25" s="1204" t="n">
        <f aca="false">1000000*M25/D25</f>
        <v>498.21003750552</v>
      </c>
      <c r="O25" s="1205" t="n">
        <f aca="false">G25*M25+O24</f>
        <v>20100</v>
      </c>
    </row>
    <row r="26" customFormat="false" ht="15" hidden="false" customHeight="false" outlineLevel="0" collapsed="false">
      <c r="A26" s="1112" t="s">
        <v>624</v>
      </c>
      <c r="B26" s="1113" t="n">
        <v>5426323</v>
      </c>
      <c r="C26" s="1206" t="n">
        <f aca="false">B26+C25</f>
        <v>645622221</v>
      </c>
      <c r="D26" s="1207" t="n">
        <f aca="false">B26*(1+$R$1*$S$1)</f>
        <v>5795312.964</v>
      </c>
      <c r="E26" s="1208" t="n">
        <f aca="false">D26+E25</f>
        <v>625757296.896</v>
      </c>
      <c r="F26" s="1199" t="n">
        <f aca="false">100*E26/$D$48</f>
        <v>94.4015148348205</v>
      </c>
      <c r="G26" s="1200" t="n">
        <v>0</v>
      </c>
      <c r="H26" s="1201" t="n">
        <f aca="false">(H25+D26*G26)</f>
        <v>556763598.708</v>
      </c>
      <c r="I26" s="1202" t="n">
        <f aca="false">100*H26/$E$48</f>
        <v>83.9931509926229</v>
      </c>
      <c r="J26" s="1201" t="n">
        <v>2000</v>
      </c>
      <c r="K26" s="1202" t="n">
        <f aca="false">1000000*J26/D26</f>
        <v>345.106470077429</v>
      </c>
      <c r="L26" s="1202" t="n">
        <f aca="false">G26*J26+L25</f>
        <v>18200</v>
      </c>
      <c r="M26" s="1203" t="n">
        <v>1900</v>
      </c>
      <c r="N26" s="1204" t="n">
        <f aca="false">1000000*M26/D26</f>
        <v>327.851146573557</v>
      </c>
      <c r="O26" s="1205" t="n">
        <f aca="false">G26*M26+O25</f>
        <v>20100</v>
      </c>
    </row>
    <row r="27" customFormat="false" ht="15" hidden="false" customHeight="false" outlineLevel="0" collapsed="false">
      <c r="A27" s="1112" t="s">
        <v>625</v>
      </c>
      <c r="B27" s="1113" t="n">
        <v>5042671</v>
      </c>
      <c r="C27" s="1206" t="n">
        <f aca="false">B27+C26</f>
        <v>650664892</v>
      </c>
      <c r="D27" s="1207" t="n">
        <f aca="false">B27*(1+$R$1*$S$1)</f>
        <v>5385572.628</v>
      </c>
      <c r="E27" s="1208" t="n">
        <f aca="false">D27+E26</f>
        <v>631142869.524</v>
      </c>
      <c r="F27" s="1199" t="n">
        <f aca="false">100*E27/$D$48</f>
        <v>95.2139803335978</v>
      </c>
      <c r="G27" s="1200" t="n">
        <v>1</v>
      </c>
      <c r="H27" s="1209" t="n">
        <f aca="false">(H26+D27*G27)</f>
        <v>562149171.336</v>
      </c>
      <c r="I27" s="1202" t="n">
        <f aca="false">100*H27/$E$48</f>
        <v>84.8056164914002</v>
      </c>
      <c r="J27" s="1201" t="n">
        <v>1900</v>
      </c>
      <c r="K27" s="1202" t="n">
        <f aca="false">1000000*J27/D27</f>
        <v>352.794425261625</v>
      </c>
      <c r="L27" s="1202" t="n">
        <f aca="false">G27*J27+L26</f>
        <v>20100</v>
      </c>
      <c r="M27" s="1203" t="n">
        <v>2600</v>
      </c>
      <c r="N27" s="1204" t="n">
        <f aca="false">1000000*M27/D27</f>
        <v>482.771318779066</v>
      </c>
      <c r="O27" s="1205" t="n">
        <f aca="false">G27*M27+O26</f>
        <v>22700</v>
      </c>
    </row>
    <row r="28" customFormat="false" ht="15" hidden="false" customHeight="false" outlineLevel="0" collapsed="false">
      <c r="A28" s="1112" t="s">
        <v>626</v>
      </c>
      <c r="B28" s="1113" t="n">
        <v>4627173</v>
      </c>
      <c r="C28" s="1206" t="n">
        <f aca="false">B28+C27</f>
        <v>655292065</v>
      </c>
      <c r="D28" s="1207" t="n">
        <f aca="false">B28*(1+$R$1*$S$1)</f>
        <v>4941820.764</v>
      </c>
      <c r="E28" s="1208" t="n">
        <f aca="false">D28+E27</f>
        <v>636084690.288</v>
      </c>
      <c r="F28" s="1199" t="n">
        <f aca="false">100*E28/$D$48</f>
        <v>95.9595015899665</v>
      </c>
      <c r="G28" s="1200" t="n">
        <v>1</v>
      </c>
      <c r="H28" s="1209" t="n">
        <f aca="false">(H27+D28*G28)</f>
        <v>567090992.1</v>
      </c>
      <c r="I28" s="1202" t="n">
        <f aca="false">100*H28/$E$48</f>
        <v>85.5511377477689</v>
      </c>
      <c r="J28" s="1201" t="n">
        <v>600</v>
      </c>
      <c r="K28" s="1202" t="n">
        <f aca="false">1000000*J28/D28</f>
        <v>121.412740091842</v>
      </c>
      <c r="L28" s="1202" t="n">
        <f aca="false">G28*J28+L27</f>
        <v>20700</v>
      </c>
      <c r="M28" s="1203" t="n">
        <v>150</v>
      </c>
      <c r="N28" s="1204" t="n">
        <f aca="false">1000000*M28/D28</f>
        <v>30.3531850229605</v>
      </c>
      <c r="O28" s="1205" t="n">
        <f aca="false">G28*M28+O27</f>
        <v>22850</v>
      </c>
    </row>
    <row r="29" customFormat="false" ht="15" hidden="false" customHeight="false" outlineLevel="0" collapsed="false">
      <c r="A29" s="1112" t="s">
        <v>627</v>
      </c>
      <c r="B29" s="1113" t="n">
        <v>4289714</v>
      </c>
      <c r="C29" s="1206" t="n">
        <f aca="false">B29+C28</f>
        <v>659581779</v>
      </c>
      <c r="D29" s="1207" t="n">
        <f aca="false">B29*(1+$R$1*$S$1)</f>
        <v>4581414.552</v>
      </c>
      <c r="E29" s="1208" t="n">
        <f aca="false">D29+E28</f>
        <v>640666104.84</v>
      </c>
      <c r="F29" s="1199" t="n">
        <f aca="false">100*E29/$D$48</f>
        <v>96.6506520982233</v>
      </c>
      <c r="G29" s="1200" t="n">
        <v>0</v>
      </c>
      <c r="H29" s="1201" t="n">
        <f aca="false">(H28+D29*G29)</f>
        <v>567090992.1</v>
      </c>
      <c r="I29" s="1202" t="n">
        <f aca="false">100*H29/$E$48</f>
        <v>85.5511377477689</v>
      </c>
      <c r="J29" s="1201" t="n">
        <v>1800</v>
      </c>
      <c r="K29" s="1202" t="n">
        <f aca="false">1000000*J29/D29</f>
        <v>392.8917541885</v>
      </c>
      <c r="L29" s="1202" t="n">
        <f aca="false">G29*J29+L28</f>
        <v>20700</v>
      </c>
      <c r="M29" s="1203" t="n">
        <v>0</v>
      </c>
      <c r="N29" s="1204" t="n">
        <f aca="false">1000000*M29/D29</f>
        <v>0</v>
      </c>
      <c r="O29" s="1205" t="n">
        <f aca="false">G29*M29+O28</f>
        <v>22850</v>
      </c>
    </row>
    <row r="30" customFormat="false" ht="15" hidden="false" customHeight="false" outlineLevel="0" collapsed="false">
      <c r="A30" s="1112" t="s">
        <v>628</v>
      </c>
      <c r="B30" s="1113" t="n">
        <v>3829307</v>
      </c>
      <c r="C30" s="1206" t="n">
        <f aca="false">B30+C29</f>
        <v>663411086</v>
      </c>
      <c r="D30" s="1207" t="n">
        <f aca="false">B30*(1+$R$1*$S$1)</f>
        <v>4089699.876</v>
      </c>
      <c r="E30" s="1208" t="n">
        <f aca="false">D30+E29</f>
        <v>644755804.716</v>
      </c>
      <c r="F30" s="1199" t="n">
        <f aca="false">100*E30/$D$48</f>
        <v>97.2676227119569</v>
      </c>
      <c r="G30" s="1200" t="n">
        <v>0</v>
      </c>
      <c r="H30" s="1201" t="n">
        <f aca="false">(H29+D30*G30)</f>
        <v>567090992.1</v>
      </c>
      <c r="I30" s="1202" t="n">
        <f aca="false">100*H30/$E$48</f>
        <v>85.5511377477689</v>
      </c>
      <c r="J30" s="1201" t="n">
        <v>1900</v>
      </c>
      <c r="K30" s="1202" t="n">
        <f aca="false">1000000*J30/D30</f>
        <v>464.58176824905</v>
      </c>
      <c r="L30" s="1202" t="n">
        <f aca="false">G30*J30+L29</f>
        <v>20700</v>
      </c>
      <c r="M30" s="1203" t="n">
        <v>0</v>
      </c>
      <c r="N30" s="1204" t="n">
        <f aca="false">1000000*M30/D30</f>
        <v>0</v>
      </c>
      <c r="O30" s="1205" t="n">
        <f aca="false">G30*M30+O29</f>
        <v>22850</v>
      </c>
    </row>
    <row r="31" customFormat="false" ht="15" hidden="true" customHeight="false" outlineLevel="0" collapsed="false">
      <c r="A31" s="1114" t="s">
        <v>629</v>
      </c>
      <c r="B31" s="1115" t="n">
        <v>3487204</v>
      </c>
      <c r="C31" s="1206" t="n">
        <f aca="false">B31+C30</f>
        <v>666898290</v>
      </c>
      <c r="D31" s="1207" t="n">
        <v>0</v>
      </c>
      <c r="E31" s="1208" t="n">
        <f aca="false">D31+E30</f>
        <v>644755804.716</v>
      </c>
      <c r="F31" s="1199" t="n">
        <f aca="false">100*E31/$D$48</f>
        <v>97.2676227119569</v>
      </c>
      <c r="G31" s="1200" t="n">
        <v>0</v>
      </c>
      <c r="H31" s="1201" t="n">
        <f aca="false">(H30+D31*G31)</f>
        <v>567090992.1</v>
      </c>
      <c r="I31" s="1202" t="n">
        <f aca="false">100*H31/$E$48</f>
        <v>85.5511377477689</v>
      </c>
      <c r="J31" s="1201" t="n">
        <v>0</v>
      </c>
      <c r="K31" s="1202" t="e">
        <f aca="false">1000000*J31/D31</f>
        <v>#DIV/0!</v>
      </c>
      <c r="L31" s="1202" t="n">
        <f aca="false">G31*J31+L30</f>
        <v>20700</v>
      </c>
      <c r="M31" s="1203" t="n">
        <v>0</v>
      </c>
      <c r="N31" s="1204" t="e">
        <f aca="false">1000000*M31/D31</f>
        <v>#DIV/0!</v>
      </c>
      <c r="O31" s="1205" t="n">
        <f aca="false">G31*M31+O30</f>
        <v>22850</v>
      </c>
    </row>
    <row r="32" customFormat="false" ht="15" hidden="false" customHeight="false" outlineLevel="0" collapsed="false">
      <c r="A32" s="1112" t="s">
        <v>630</v>
      </c>
      <c r="B32" s="1113" t="n">
        <v>3016933</v>
      </c>
      <c r="C32" s="1206" t="n">
        <f aca="false">B32+C31</f>
        <v>669915223</v>
      </c>
      <c r="D32" s="1207" t="n">
        <f aca="false">B32*(1+$R$1*$S$1)</f>
        <v>3222084.444</v>
      </c>
      <c r="E32" s="1208" t="n">
        <f aca="false">D32+E31</f>
        <v>647977889.16</v>
      </c>
      <c r="F32" s="1199" t="n">
        <f aca="false">100*E32/$D$48</f>
        <v>97.7537051818667</v>
      </c>
      <c r="G32" s="1200" t="n">
        <v>0</v>
      </c>
      <c r="H32" s="1201" t="n">
        <f aca="false">(H31+D32*G32)</f>
        <v>567090992.1</v>
      </c>
      <c r="I32" s="1202" t="n">
        <f aca="false">100*H32/$E$48</f>
        <v>85.5511377477689</v>
      </c>
      <c r="J32" s="1201" t="n">
        <v>2000</v>
      </c>
      <c r="K32" s="1202" t="n">
        <f aca="false">1000000*J32/D32</f>
        <v>620.71619622642</v>
      </c>
      <c r="L32" s="1202" t="n">
        <f aca="false">G32*J32+L31</f>
        <v>20700</v>
      </c>
      <c r="M32" s="1203" t="n">
        <v>1100</v>
      </c>
      <c r="N32" s="1204" t="n">
        <f aca="false">1000000*M32/D32</f>
        <v>341.393907924531</v>
      </c>
      <c r="O32" s="1205" t="n">
        <f aca="false">G32*M32+O31</f>
        <v>22850</v>
      </c>
    </row>
    <row r="33" customFormat="false" ht="15" hidden="false" customHeight="false" outlineLevel="0" collapsed="false">
      <c r="A33" s="1112" t="s">
        <v>631</v>
      </c>
      <c r="B33" s="1113" t="n">
        <v>3016933</v>
      </c>
      <c r="C33" s="1206" t="n">
        <f aca="false">B33+C32</f>
        <v>672932156</v>
      </c>
      <c r="D33" s="1207" t="n">
        <f aca="false">B33*(1+$R$1*$S$1)</f>
        <v>3222084.444</v>
      </c>
      <c r="E33" s="1208" t="n">
        <f aca="false">D33+E32</f>
        <v>651199973.604</v>
      </c>
      <c r="F33" s="1199" t="n">
        <f aca="false">100*E33/$D$48</f>
        <v>98.2397876517766</v>
      </c>
      <c r="G33" s="1200" t="n">
        <v>0</v>
      </c>
      <c r="H33" s="1201" t="n">
        <f aca="false">(H32+D33*G33)</f>
        <v>567090992.1</v>
      </c>
      <c r="I33" s="1202" t="n">
        <f aca="false">100*H33/$E$48</f>
        <v>85.5511377477689</v>
      </c>
      <c r="J33" s="1201" t="n">
        <v>2000</v>
      </c>
      <c r="K33" s="1202" t="n">
        <f aca="false">1000000*J33/D33</f>
        <v>620.71619622642</v>
      </c>
      <c r="L33" s="1202" t="n">
        <f aca="false">G33*J33+L32</f>
        <v>20700</v>
      </c>
      <c r="M33" s="1203" t="n">
        <v>1100</v>
      </c>
      <c r="N33" s="1204" t="n">
        <f aca="false">1000000*M33/D33</f>
        <v>341.393907924531</v>
      </c>
      <c r="O33" s="1205" t="n">
        <f aca="false">G33*M33+O32</f>
        <v>22850</v>
      </c>
    </row>
    <row r="34" customFormat="false" ht="15" hidden="false" customHeight="false" outlineLevel="0" collapsed="false">
      <c r="A34" s="1112" t="s">
        <v>632</v>
      </c>
      <c r="B34" s="998" t="n">
        <v>2300905</v>
      </c>
      <c r="C34" s="1206" t="n">
        <f aca="false">B34+C33</f>
        <v>675233061</v>
      </c>
      <c r="D34" s="1207" t="n">
        <f aca="false">B34*(1+$R$1*$S$1)</f>
        <v>2457366.54</v>
      </c>
      <c r="E34" s="1208" t="n">
        <f aca="false">D34+E33</f>
        <v>653657340.144</v>
      </c>
      <c r="F34" s="1199" t="n">
        <f aca="false">100*E34/$D$48</f>
        <v>98.610505060956</v>
      </c>
      <c r="G34" s="1200" t="n">
        <v>0</v>
      </c>
      <c r="H34" s="1201" t="n">
        <f aca="false">(H33+D34*G34)</f>
        <v>567090992.1</v>
      </c>
      <c r="I34" s="1202" t="n">
        <f aca="false">100*H34/$E$48</f>
        <v>85.5511377477689</v>
      </c>
      <c r="J34" s="1201" t="n">
        <v>1800</v>
      </c>
      <c r="K34" s="1202" t="n">
        <f aca="false">1000000*J34/D34</f>
        <v>732.491458111902</v>
      </c>
      <c r="L34" s="1202" t="n">
        <f aca="false">G34*J34+L33</f>
        <v>20700</v>
      </c>
      <c r="M34" s="1203" t="n">
        <v>1200</v>
      </c>
      <c r="N34" s="1204" t="n">
        <f aca="false">1000000*M34/D34</f>
        <v>488.327638741268</v>
      </c>
      <c r="O34" s="1205" t="n">
        <f aca="false">G34*M34+O33</f>
        <v>22850</v>
      </c>
    </row>
    <row r="35" customFormat="false" ht="15" hidden="false" customHeight="false" outlineLevel="0" collapsed="false">
      <c r="A35" s="1112" t="s">
        <v>633</v>
      </c>
      <c r="B35" s="1113" t="n">
        <v>2107158</v>
      </c>
      <c r="C35" s="1206" t="n">
        <f aca="false">B35+C34</f>
        <v>677340219</v>
      </c>
      <c r="D35" s="1207" t="n">
        <f aca="false">B35*(1+$R$1*$S$1)</f>
        <v>2250444.744</v>
      </c>
      <c r="E35" s="1208" t="n">
        <f aca="false">D35+E34</f>
        <v>655907784.888</v>
      </c>
      <c r="F35" s="1199" t="n">
        <f aca="false">100*E35/$D$48</f>
        <v>98.9500063243683</v>
      </c>
      <c r="G35" s="1200" t="n">
        <v>0</v>
      </c>
      <c r="H35" s="1201" t="n">
        <f aca="false">(H34+D35*G35)</f>
        <v>567090992.1</v>
      </c>
      <c r="I35" s="1202" t="n">
        <f aca="false">100*H35/$E$48</f>
        <v>85.5511377477689</v>
      </c>
      <c r="J35" s="1201" t="n">
        <v>1800</v>
      </c>
      <c r="K35" s="1202" t="n">
        <f aca="false">1000000*J35/D35</f>
        <v>799.841900050668</v>
      </c>
      <c r="L35" s="1202" t="n">
        <f aca="false">G35*J35+L34</f>
        <v>20700</v>
      </c>
      <c r="M35" s="1203" t="n">
        <v>1100</v>
      </c>
      <c r="N35" s="1204" t="n">
        <f aca="false">1000000*M35/D35</f>
        <v>488.792272253186</v>
      </c>
      <c r="O35" s="1205" t="n">
        <f aca="false">G35*M35+O34</f>
        <v>22850</v>
      </c>
    </row>
    <row r="36" customFormat="false" ht="15" hidden="false" customHeight="false" outlineLevel="0" collapsed="false">
      <c r="A36" s="1112" t="s">
        <v>634</v>
      </c>
      <c r="B36" s="1113" t="n">
        <v>2071997</v>
      </c>
      <c r="C36" s="1206" t="n">
        <f aca="false">B36+C35</f>
        <v>679412216</v>
      </c>
      <c r="D36" s="1207" t="n">
        <f aca="false">B36*(1+$R$1*$S$1)</f>
        <v>2212892.796</v>
      </c>
      <c r="E36" s="1208" t="n">
        <f aca="false">D36+E35</f>
        <v>658120677.684</v>
      </c>
      <c r="F36" s="1199" t="n">
        <f aca="false">100*E36/$D$48</f>
        <v>99.2838425147662</v>
      </c>
      <c r="G36" s="1200" t="n">
        <v>0</v>
      </c>
      <c r="H36" s="1201" t="n">
        <f aca="false">(H35+D36*G36)</f>
        <v>567090992.1</v>
      </c>
      <c r="I36" s="1202" t="n">
        <f aca="false">100*H36/$E$48</f>
        <v>85.5511377477689</v>
      </c>
      <c r="J36" s="1201" t="n">
        <v>1900</v>
      </c>
      <c r="K36" s="1202" t="n">
        <f aca="false">1000000*J36/D36</f>
        <v>858.604629846696</v>
      </c>
      <c r="L36" s="1202" t="n">
        <f aca="false">G36*J36+L35</f>
        <v>20700</v>
      </c>
      <c r="M36" s="1203" t="n">
        <v>1300</v>
      </c>
      <c r="N36" s="1204" t="n">
        <f aca="false">1000000*M36/D36</f>
        <v>587.466325684581</v>
      </c>
      <c r="O36" s="1205" t="n">
        <f aca="false">G36*M36+O35</f>
        <v>22850</v>
      </c>
    </row>
    <row r="37" customFormat="false" ht="15" hidden="false" customHeight="false" outlineLevel="0" collapsed="false">
      <c r="A37" s="1112" t="s">
        <v>635</v>
      </c>
      <c r="B37" s="1113" t="n">
        <v>1287251</v>
      </c>
      <c r="C37" s="1206" t="n">
        <f aca="false">B37+C36</f>
        <v>680699467</v>
      </c>
      <c r="D37" s="1207" t="n">
        <f aca="false">B37*(1+$R$1*$S$1)</f>
        <v>1374784.068</v>
      </c>
      <c r="E37" s="1208" t="n">
        <f aca="false">D37+E36</f>
        <v>659495461.752</v>
      </c>
      <c r="F37" s="1199" t="n">
        <f aca="false">100*E37/$D$48</f>
        <v>99.4912419318145</v>
      </c>
      <c r="G37" s="1200" t="n">
        <v>1</v>
      </c>
      <c r="H37" s="1209" t="n">
        <f aca="false">(H36+D37*G37)</f>
        <v>568465776.168</v>
      </c>
      <c r="I37" s="1202" t="n">
        <f aca="false">100*H37/$E$48</f>
        <v>85.7585371648172</v>
      </c>
      <c r="J37" s="1201" t="n">
        <v>2000</v>
      </c>
      <c r="K37" s="1202" t="n">
        <f aca="false">1000000*J37/D37</f>
        <v>1454.773914357</v>
      </c>
      <c r="L37" s="1202" t="n">
        <f aca="false">G37*J37+L36</f>
        <v>22700</v>
      </c>
      <c r="M37" s="1203" t="n">
        <v>2000</v>
      </c>
      <c r="N37" s="1204" t="n">
        <f aca="false">1000000*M37/D37</f>
        <v>1454.773914357</v>
      </c>
      <c r="O37" s="1205" t="n">
        <f aca="false">G37*M37+O36</f>
        <v>24850</v>
      </c>
    </row>
    <row r="38" customFormat="false" ht="15" hidden="false" customHeight="false" outlineLevel="0" collapsed="false">
      <c r="A38" s="1112" t="s">
        <v>636</v>
      </c>
      <c r="B38" s="1113" t="n">
        <v>1141166</v>
      </c>
      <c r="C38" s="1206" t="n">
        <f aca="false">B38+C37</f>
        <v>681840633</v>
      </c>
      <c r="D38" s="1207" t="n">
        <f aca="false">B38*(1+$R$1*$S$1)</f>
        <v>1218765.288</v>
      </c>
      <c r="E38" s="1208" t="n">
        <f aca="false">D38+E37</f>
        <v>660714227.04</v>
      </c>
      <c r="F38" s="1199" t="n">
        <f aca="false">100*E38/$D$48</f>
        <v>99.6751044133006</v>
      </c>
      <c r="G38" s="1200" t="n">
        <v>0</v>
      </c>
      <c r="H38" s="1201" t="n">
        <f aca="false">(H37+D38*G38)</f>
        <v>568465776.168</v>
      </c>
      <c r="I38" s="1202" t="n">
        <f aca="false">100*H38/$E$48</f>
        <v>85.7585371648172</v>
      </c>
      <c r="J38" s="1201" t="n">
        <v>1700</v>
      </c>
      <c r="K38" s="1202" t="n">
        <f aca="false">1000000*J38/D38</f>
        <v>1394.85429781948</v>
      </c>
      <c r="L38" s="1202" t="n">
        <f aca="false">G38*J38+L37</f>
        <v>22700</v>
      </c>
      <c r="M38" s="1203" t="n">
        <v>1500</v>
      </c>
      <c r="N38" s="1204" t="n">
        <f aca="false">1000000*M38/D38</f>
        <v>1230.75379219366</v>
      </c>
      <c r="O38" s="1205" t="n">
        <f aca="false">G38*M38+O37</f>
        <v>24850</v>
      </c>
    </row>
    <row r="39" customFormat="false" ht="15" hidden="false" customHeight="false" outlineLevel="0" collapsed="false">
      <c r="A39" s="1112" t="s">
        <v>637</v>
      </c>
      <c r="B39" s="1113" t="n">
        <v>621383</v>
      </c>
      <c r="C39" s="1206" t="n">
        <f aca="false">B39+C38</f>
        <v>682462016</v>
      </c>
      <c r="D39" s="1207" t="n">
        <f aca="false">B39*(1+$R$1*$S$1)</f>
        <v>663637.044</v>
      </c>
      <c r="E39" s="1208" t="n">
        <f aca="false">D39+E38</f>
        <v>661377864.084</v>
      </c>
      <c r="F39" s="1199" t="n">
        <f aca="false">100*E39/$D$48</f>
        <v>99.7752204528016</v>
      </c>
      <c r="G39" s="1200" t="n">
        <v>0</v>
      </c>
      <c r="H39" s="1201" t="n">
        <f aca="false">(H38+D39*G39)</f>
        <v>568465776.168</v>
      </c>
      <c r="I39" s="1202" t="n">
        <f aca="false">100*H39/$E$48</f>
        <v>85.7585371648172</v>
      </c>
      <c r="J39" s="1201" t="n">
        <v>0</v>
      </c>
      <c r="K39" s="1202" t="n">
        <f aca="false">1000000*J39/D39</f>
        <v>0</v>
      </c>
      <c r="L39" s="1202" t="n">
        <f aca="false">G39*J39+L38</f>
        <v>22700</v>
      </c>
      <c r="M39" s="1203" t="n">
        <v>0</v>
      </c>
      <c r="N39" s="1204" t="n">
        <f aca="false">1000000*M39/D39</f>
        <v>0</v>
      </c>
      <c r="O39" s="1205" t="n">
        <f aca="false">G39*M39+O38</f>
        <v>24850</v>
      </c>
    </row>
    <row r="40" customFormat="false" ht="15" hidden="false" customHeight="false" outlineLevel="0" collapsed="false">
      <c r="A40" s="1112" t="s">
        <v>638</v>
      </c>
      <c r="B40" s="1113" t="n">
        <v>530380</v>
      </c>
      <c r="C40" s="1206" t="n">
        <f aca="false">B40+C39</f>
        <v>682992396</v>
      </c>
      <c r="D40" s="1207" t="n">
        <f aca="false">B40*(1+$R$1*$S$1)</f>
        <v>566445.84</v>
      </c>
      <c r="E40" s="1208" t="n">
        <f aca="false">D40+E39</f>
        <v>661944309.924</v>
      </c>
      <c r="F40" s="1199" t="n">
        <f aca="false">100*E40/$D$48</f>
        <v>99.8606742631417</v>
      </c>
      <c r="G40" s="1200" t="n">
        <v>1</v>
      </c>
      <c r="H40" s="1209" t="n">
        <f aca="false">(H39+D40*G40)</f>
        <v>569032222.008</v>
      </c>
      <c r="I40" s="1202" t="n">
        <f aca="false">100*H40/$E$48</f>
        <v>85.8439909751573</v>
      </c>
      <c r="J40" s="1201" t="n">
        <v>500</v>
      </c>
      <c r="K40" s="1202" t="n">
        <f aca="false">1000000*J40/D40</f>
        <v>882.696922975019</v>
      </c>
      <c r="L40" s="1202" t="n">
        <f aca="false">G40*J40+L39</f>
        <v>23200</v>
      </c>
      <c r="M40" s="1203" t="n">
        <v>600</v>
      </c>
      <c r="N40" s="1204" t="n">
        <f aca="false">1000000*M40/D40</f>
        <v>1059.23630757002</v>
      </c>
      <c r="O40" s="1205" t="n">
        <f aca="false">G40*M40+O39</f>
        <v>25450</v>
      </c>
    </row>
    <row r="41" customFormat="false" ht="15" hidden="false" customHeight="false" outlineLevel="0" collapsed="false">
      <c r="A41" s="1112" t="s">
        <v>639</v>
      </c>
      <c r="B41" s="1113" t="n">
        <v>429004</v>
      </c>
      <c r="C41" s="1206" t="n">
        <f aca="false">B41+C40</f>
        <v>683421400</v>
      </c>
      <c r="D41" s="1207" t="n">
        <f aca="false">B41*(1+$R$1*$S$1)</f>
        <v>458176.272</v>
      </c>
      <c r="E41" s="1208" t="n">
        <f aca="false">D41+E40</f>
        <v>662402486.196</v>
      </c>
      <c r="F41" s="1199" t="n">
        <f aca="false">100*E41/$D$48</f>
        <v>99.929794566417</v>
      </c>
      <c r="G41" s="1200" t="n">
        <v>1</v>
      </c>
      <c r="H41" s="1209" t="n">
        <f aca="false">(H40+D41*G41)</f>
        <v>569490398.28</v>
      </c>
      <c r="I41" s="1202" t="n">
        <f aca="false">100*H41/$E$48</f>
        <v>85.9131112784326</v>
      </c>
      <c r="J41" s="1201" t="n">
        <v>1900</v>
      </c>
      <c r="K41" s="1202" t="n">
        <f aca="false">1000000*J41/D41</f>
        <v>4146.87559376711</v>
      </c>
      <c r="L41" s="1202" t="n">
        <f aca="false">G41*J41+L40</f>
        <v>25100</v>
      </c>
      <c r="M41" s="1203" t="n">
        <v>1000</v>
      </c>
      <c r="N41" s="1204" t="n">
        <f aca="false">1000000*M41/D41</f>
        <v>2182.56610198269</v>
      </c>
      <c r="O41" s="1205" t="n">
        <f aca="false">G41*M41+O40</f>
        <v>26450</v>
      </c>
    </row>
    <row r="42" customFormat="false" ht="15" hidden="false" customHeight="false" outlineLevel="0" collapsed="false">
      <c r="A42" s="1112" t="s">
        <v>640</v>
      </c>
      <c r="B42" s="1113" t="n">
        <v>329535</v>
      </c>
      <c r="C42" s="1206" t="n">
        <f aca="false">B42+C41</f>
        <v>683750935</v>
      </c>
      <c r="D42" s="1207" t="n">
        <f aca="false">B42*(1+$R$1*$S$1)</f>
        <v>351943.38</v>
      </c>
      <c r="E42" s="1208" t="n">
        <f aca="false">D42+E41</f>
        <v>662754429.576</v>
      </c>
      <c r="F42" s="1199" t="n">
        <f aca="false">100*E42/$D$48</f>
        <v>99.982888614817</v>
      </c>
      <c r="G42" s="1200" t="n">
        <v>0</v>
      </c>
      <c r="H42" s="1201" t="n">
        <f aca="false">(H41+D42*G42)</f>
        <v>569490398.28</v>
      </c>
      <c r="I42" s="1202" t="n">
        <f aca="false">100*H42/$E$48</f>
        <v>85.9131112784326</v>
      </c>
      <c r="J42" s="1201" t="n">
        <v>2000</v>
      </c>
      <c r="K42" s="1202" t="n">
        <f aca="false">1000000*J42/D42</f>
        <v>5682.73226221786</v>
      </c>
      <c r="L42" s="1202" t="n">
        <f aca="false">G42*J42+L41</f>
        <v>25100</v>
      </c>
      <c r="M42" s="1203" t="n">
        <v>1600</v>
      </c>
      <c r="N42" s="1204" t="n">
        <f aca="false">1000000*M42/D42</f>
        <v>4546.18580977429</v>
      </c>
      <c r="O42" s="1205" t="n">
        <f aca="false">G42*M42+O41</f>
        <v>26450</v>
      </c>
    </row>
    <row r="43" customFormat="false" ht="15" hidden="false" customHeight="false" outlineLevel="0" collapsed="false">
      <c r="A43" s="1112" t="s">
        <v>641</v>
      </c>
      <c r="B43" s="1113" t="n">
        <v>37831</v>
      </c>
      <c r="C43" s="1206" t="n">
        <f aca="false">B43+C42</f>
        <v>683788766</v>
      </c>
      <c r="D43" s="1207" t="n">
        <f aca="false">B43*(1+$R$1*$S$1)</f>
        <v>40403.508</v>
      </c>
      <c r="E43" s="1208" t="n">
        <f aca="false">D43+E42</f>
        <v>662794833.084</v>
      </c>
      <c r="F43" s="1199" t="n">
        <f aca="false">100*E43/$D$48</f>
        <v>99.9889838731205</v>
      </c>
      <c r="G43" s="1200" t="n">
        <v>1</v>
      </c>
      <c r="H43" s="1209" t="n">
        <f aca="false">(H42+D43*G43)</f>
        <v>569530801.788</v>
      </c>
      <c r="I43" s="1202" t="n">
        <f aca="false">100*H43/$E$48</f>
        <v>85.919206536736</v>
      </c>
      <c r="J43" s="1201" t="n">
        <v>1000</v>
      </c>
      <c r="K43" s="1202" t="n">
        <f aca="false">1000000*J43/D43</f>
        <v>24750.3261350475</v>
      </c>
      <c r="L43" s="1202" t="n">
        <f aca="false">G43*J43+L42</f>
        <v>26100</v>
      </c>
      <c r="M43" s="1203" t="n">
        <v>150</v>
      </c>
      <c r="N43" s="1204" t="n">
        <f aca="false">1000000*M43/D43</f>
        <v>3712.54892025712</v>
      </c>
      <c r="O43" s="1205" t="n">
        <f aca="false">G43*M43+O42</f>
        <v>26600</v>
      </c>
    </row>
    <row r="44" customFormat="false" ht="15" hidden="false" customHeight="false" outlineLevel="0" collapsed="false">
      <c r="A44" s="1112" t="s">
        <v>642</v>
      </c>
      <c r="B44" s="1113" t="n">
        <v>36925</v>
      </c>
      <c r="C44" s="1206" t="n">
        <f aca="false">B44+C43</f>
        <v>683825691</v>
      </c>
      <c r="D44" s="1207" t="n">
        <f aca="false">B44*(1+$R$1*$S$1)</f>
        <v>39435.9</v>
      </c>
      <c r="E44" s="1208" t="n">
        <f aca="false">D44+E43</f>
        <v>662834268.984</v>
      </c>
      <c r="F44" s="1199" t="n">
        <f aca="false">100*E44/$D$48</f>
        <v>99.9949331584382</v>
      </c>
      <c r="G44" s="1200" t="n">
        <v>1</v>
      </c>
      <c r="H44" s="1209" t="n">
        <f aca="false">(H43+D44*G44)</f>
        <v>569570237.688</v>
      </c>
      <c r="I44" s="1202" t="n">
        <f aca="false">100*H44/$E$48</f>
        <v>85.9251558220537</v>
      </c>
      <c r="J44" s="1201" t="n">
        <v>0</v>
      </c>
      <c r="K44" s="1202" t="n">
        <f aca="false">1000000*J44/D44</f>
        <v>0</v>
      </c>
      <c r="L44" s="1202" t="n">
        <f aca="false">G44*J44+L43</f>
        <v>26100</v>
      </c>
      <c r="M44" s="1203" t="n">
        <v>150</v>
      </c>
      <c r="N44" s="1204" t="n">
        <f aca="false">1000000*M44/D44</f>
        <v>3803.64084501685</v>
      </c>
      <c r="O44" s="1205" t="n">
        <f aca="false">G44*M44+O43</f>
        <v>26750</v>
      </c>
    </row>
    <row r="45" customFormat="false" ht="15.75" hidden="false" customHeight="false" outlineLevel="0" collapsed="false">
      <c r="A45" s="1116" t="s">
        <v>643</v>
      </c>
      <c r="B45" s="1117" t="n">
        <v>31448</v>
      </c>
      <c r="C45" s="1206" t="n">
        <f aca="false">B45+C44</f>
        <v>683857139</v>
      </c>
      <c r="D45" s="1210" t="n">
        <f aca="false">B45*(1+$R$1*$S$1)</f>
        <v>33586.464</v>
      </c>
      <c r="E45" s="1208" t="n">
        <f aca="false">D45+E44</f>
        <v>662867855.448</v>
      </c>
      <c r="F45" s="1199" t="n">
        <f aca="false">100*E45/$D$48</f>
        <v>100</v>
      </c>
      <c r="G45" s="1200" t="n">
        <v>0</v>
      </c>
      <c r="H45" s="1201" t="n">
        <f aca="false">(H44+D45*G45)</f>
        <v>569570237.688</v>
      </c>
      <c r="I45" s="1202" t="n">
        <f aca="false">100*H45/$E$48</f>
        <v>85.9251558220537</v>
      </c>
      <c r="J45" s="1201" t="n">
        <v>0</v>
      </c>
      <c r="K45" s="1202" t="n">
        <f aca="false">1000000*J45/D45</f>
        <v>0</v>
      </c>
      <c r="L45" s="1202" t="n">
        <f aca="false">G45*J45+L44</f>
        <v>26100</v>
      </c>
      <c r="M45" s="1203" t="n">
        <v>800</v>
      </c>
      <c r="N45" s="1204" t="n">
        <f aca="false">1000000*M45/D45</f>
        <v>23819.1195119558</v>
      </c>
      <c r="O45" s="1205" t="n">
        <f aca="false">G45*M45+O44</f>
        <v>26750</v>
      </c>
    </row>
    <row r="46" customFormat="false" ht="15" hidden="false" customHeight="false" outlineLevel="0" collapsed="false">
      <c r="A46" s="1119"/>
      <c r="B46" s="1120"/>
      <c r="C46" s="1211"/>
      <c r="D46" s="1212"/>
      <c r="E46" s="1213"/>
      <c r="F46" s="1199"/>
      <c r="G46" s="1200" t="s">
        <v>4</v>
      </c>
      <c r="H46" s="1201"/>
      <c r="I46" s="1202"/>
      <c r="J46" s="1201"/>
      <c r="K46" s="1202"/>
      <c r="L46" s="1202"/>
      <c r="M46" s="1184"/>
      <c r="N46" s="1214"/>
    </row>
    <row r="47" customFormat="false" ht="15.75" hidden="false" customHeight="false" outlineLevel="0" collapsed="false">
      <c r="A47" s="1126"/>
      <c r="B47" s="1127"/>
      <c r="C47" s="1215"/>
      <c r="D47" s="1216"/>
      <c r="E47" s="1217"/>
      <c r="F47" s="1199"/>
      <c r="G47" s="1200" t="s">
        <v>4</v>
      </c>
      <c r="H47" s="1201"/>
      <c r="I47" s="1202"/>
      <c r="J47" s="1201"/>
      <c r="K47" s="1202"/>
      <c r="L47" s="1202"/>
      <c r="M47" s="1184"/>
      <c r="N47" s="1214"/>
    </row>
    <row r="48" customFormat="false" ht="16.5" hidden="false" customHeight="false" outlineLevel="0" collapsed="false">
      <c r="A48" s="1131" t="s">
        <v>546</v>
      </c>
      <c r="B48" s="1132" t="n">
        <f aca="false">SUM(B2:B45)</f>
        <v>683857139</v>
      </c>
      <c r="C48" s="1218" t="n">
        <f aca="false">C45</f>
        <v>683857139</v>
      </c>
      <c r="D48" s="1219" t="n">
        <f aca="false">SUM(D2:D45)</f>
        <v>662867855.448</v>
      </c>
      <c r="E48" s="1220" t="n">
        <f aca="false">E45</f>
        <v>662867855.448</v>
      </c>
      <c r="F48" s="1199"/>
      <c r="G48" s="1221" t="n">
        <f aca="false">SUM(G2:G45)</f>
        <v>21</v>
      </c>
      <c r="H48" s="1222" t="n">
        <f aca="false">H45</f>
        <v>569570237.688</v>
      </c>
      <c r="I48" s="1223" t="n">
        <f aca="false">I45</f>
        <v>85.9251558220537</v>
      </c>
      <c r="J48" s="1201"/>
      <c r="K48" s="1202"/>
      <c r="L48" s="1202"/>
      <c r="M48" s="1224"/>
      <c r="N48" s="1225"/>
    </row>
    <row r="49" customFormat="false" ht="15" hidden="false" customHeight="false" outlineLevel="0" collapsed="false">
      <c r="A49" s="939" t="s">
        <v>102</v>
      </c>
      <c r="B49" s="991"/>
      <c r="C49" s="1226" t="n">
        <f aca="false">100*C48/B48</f>
        <v>100</v>
      </c>
      <c r="D49" s="1227"/>
      <c r="E49" s="1228" t="n">
        <f aca="false">100*E48/D48</f>
        <v>100</v>
      </c>
      <c r="F49" s="1229"/>
      <c r="G49" s="1230"/>
      <c r="H49" s="1231"/>
      <c r="I49" s="1232"/>
      <c r="J49" s="1233"/>
      <c r="K49" s="1234"/>
      <c r="L49" s="1234"/>
      <c r="M49" s="1224"/>
      <c r="N49" s="1225"/>
    </row>
    <row r="52" customFormat="false" ht="12.75" hidden="false" customHeight="false" outlineLevel="0" collapsed="false">
      <c r="I52" s="1235"/>
    </row>
  </sheetData>
  <hyperlinks>
    <hyperlink ref="A1" r:id="rId1" display="WIPO - EUROPA"/>
    <hyperlink ref="A2" r:id="rId2" display="Germany"/>
    <hyperlink ref="A3" r:id="rId3" display="Turkey"/>
    <hyperlink ref="A4" r:id="rId4" display="France"/>
    <hyperlink ref="A5" r:id="rId5" display="United Kingdom"/>
    <hyperlink ref="A6" r:id="rId6" display="Italy"/>
    <hyperlink ref="A7" r:id="rId7" display="Spain"/>
    <hyperlink ref="A8" r:id="rId8" display="Poland"/>
    <hyperlink ref="A9" r:id="rId9" display="Morocco"/>
    <hyperlink ref="A11" r:id="rId10" display="Netherlands"/>
    <hyperlink ref="A12" r:id="rId11" display="Cambodia"/>
    <hyperlink ref="A14" r:id="rId12" display="Belgium"/>
    <hyperlink ref="A15" r:id="rId13" display="Tunisia"/>
    <hyperlink ref="A17" r:id="rId14" display="Portugal"/>
    <hyperlink ref="A18" r:id="rId15" display="Hungary"/>
    <hyperlink ref="A19" r:id="rId16" display="Sweden"/>
    <hyperlink ref="A20" r:id="rId17" display="Serbia"/>
    <hyperlink ref="A21" r:id="rId18" display="Austria"/>
    <hyperlink ref="A22" r:id="rId19" display="Switzerland"/>
    <hyperlink ref="A23" r:id="rId20" display="Bulgaria"/>
    <hyperlink ref="A24" r:id="rId21" display="Denmark"/>
    <hyperlink ref="A25" r:id="rId22" display="Slovakia"/>
    <hyperlink ref="A26" r:id="rId23" display="Finland"/>
    <hyperlink ref="A27" r:id="rId24" display="Norway"/>
    <hyperlink ref="A28" r:id="rId25" display="Ireland"/>
    <hyperlink ref="A29" r:id="rId26" display="Croatia"/>
    <hyperlink ref="A30" r:id="rId27" display="Bosnia and Herzegovina"/>
    <hyperlink ref="A31" r:id="rId28" display="Republic of Moldova"/>
    <hyperlink ref="A33" r:id="rId29" display="Latvia"/>
    <hyperlink ref="A34" r:id="rId30" display="Albania"/>
    <hyperlink ref="A35" r:id="rId31" display="Yugoslav  Macedonia"/>
    <hyperlink ref="A36" r:id="rId32" display="Slovenia"/>
    <hyperlink ref="A37" r:id="rId33" display="Estonia"/>
    <hyperlink ref="A38" r:id="rId34" display="Cyprus"/>
    <hyperlink ref="A39" r:id="rId35" display="Montenegro"/>
    <hyperlink ref="A40" r:id="rId36" display="Luxembourg"/>
    <hyperlink ref="A41" r:id="rId37" display="Malta"/>
    <hyperlink ref="A42" r:id="rId38" display="Iceland"/>
    <hyperlink ref="A43" r:id="rId39" display="Monaco"/>
    <hyperlink ref="A44" r:id="rId40" display="Liechtenstein"/>
    <hyperlink ref="A45" r:id="rId41" display="San Marin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399" width="38.56"/>
    <col collapsed="false" customWidth="true" hidden="false" outlineLevel="0" max="3" min="2" style="1137" width="19.56"/>
    <col collapsed="false" customWidth="true" hidden="false" outlineLevel="0" max="4" min="4" style="1236" width="9.14"/>
    <col collapsed="false" customWidth="true" hidden="false" outlineLevel="0" max="5" min="5" style="0" width="21.56"/>
  </cols>
  <sheetData>
    <row r="1" customFormat="false" ht="12.75" hidden="false" customHeight="false" outlineLevel="0" collapsed="false">
      <c r="A1" s="629" t="s">
        <v>660</v>
      </c>
      <c r="B1" s="1237"/>
      <c r="C1" s="1238" t="s">
        <v>661</v>
      </c>
      <c r="D1" s="1236" t="n">
        <v>0.2</v>
      </c>
      <c r="E1" s="0" t="s">
        <v>662</v>
      </c>
    </row>
    <row r="2" customFormat="false" ht="12.75" hidden="false" customHeight="false" outlineLevel="0" collapsed="false">
      <c r="A2" s="1239" t="s">
        <v>663</v>
      </c>
      <c r="B2" s="1240" t="n">
        <v>10000000</v>
      </c>
      <c r="C2" s="1241" t="n">
        <f aca="false">B2*$D$1</f>
        <v>2000000</v>
      </c>
      <c r="D2" s="1236" t="n">
        <f aca="false">0.24+0.038+0.43*0.4972</f>
        <v>0.491796</v>
      </c>
      <c r="E2" s="1242" t="s">
        <v>664</v>
      </c>
    </row>
    <row r="3" customFormat="false" ht="12.75" hidden="false" customHeight="false" outlineLevel="0" collapsed="false">
      <c r="A3" s="1239" t="s">
        <v>665</v>
      </c>
      <c r="B3" s="1243" t="n">
        <v>0</v>
      </c>
      <c r="C3" s="1244"/>
      <c r="D3" s="1236" t="n">
        <v>0.5</v>
      </c>
      <c r="E3" s="0" t="s">
        <v>666</v>
      </c>
    </row>
    <row r="4" customFormat="false" ht="12.75" hidden="false" customHeight="false" outlineLevel="0" collapsed="false">
      <c r="A4" s="640" t="s">
        <v>667</v>
      </c>
      <c r="B4" s="442" t="n">
        <f aca="false">B2*$D$1-B3</f>
        <v>2000000</v>
      </c>
      <c r="C4" s="1244"/>
      <c r="D4" s="1236" t="n">
        <v>0</v>
      </c>
      <c r="E4" s="0" t="s">
        <v>668</v>
      </c>
    </row>
    <row r="5" customFormat="false" ht="12.75" hidden="false" customHeight="false" outlineLevel="0" collapsed="false">
      <c r="A5" s="640" t="s">
        <v>669</v>
      </c>
      <c r="B5" s="442" t="n">
        <f aca="false">B3*$D$3</f>
        <v>0</v>
      </c>
      <c r="C5" s="1244"/>
    </row>
    <row r="6" customFormat="false" ht="12.75" hidden="false" customHeight="false" outlineLevel="0" collapsed="false">
      <c r="A6" s="640" t="s">
        <v>670</v>
      </c>
      <c r="B6" s="442" t="n">
        <f aca="false">B4*$D$2-B5</f>
        <v>983592</v>
      </c>
      <c r="C6" s="1244"/>
    </row>
    <row r="7" customFormat="false" ht="12.75" hidden="false" customHeight="false" outlineLevel="0" collapsed="false">
      <c r="A7" s="640" t="s">
        <v>671</v>
      </c>
      <c r="B7" s="442" t="n">
        <f aca="false">B3*$D$4*$D$2</f>
        <v>0</v>
      </c>
      <c r="C7" s="1244"/>
    </row>
    <row r="8" customFormat="false" ht="13.5" hidden="false" customHeight="false" outlineLevel="0" collapsed="false">
      <c r="A8" s="640"/>
      <c r="B8" s="442"/>
      <c r="C8" s="1244"/>
    </row>
    <row r="9" customFormat="false" ht="21" hidden="false" customHeight="false" outlineLevel="0" collapsed="false">
      <c r="A9" s="1245" t="s">
        <v>672</v>
      </c>
      <c r="B9" s="1246" t="n">
        <f aca="false">B2+B3+B4-B6+B7</f>
        <v>11016408</v>
      </c>
      <c r="C9" s="1247"/>
    </row>
    <row r="11" customFormat="false" ht="13.5" hidden="false" customHeight="false" outlineLevel="0" collapsed="false"/>
    <row r="12" customFormat="false" ht="12.75" hidden="false" customHeight="false" outlineLevel="0" collapsed="false">
      <c r="A12" s="629" t="s">
        <v>673</v>
      </c>
      <c r="B12" s="1237"/>
      <c r="C12" s="1238" t="s">
        <v>661</v>
      </c>
    </row>
    <row r="13" customFormat="false" ht="12.75" hidden="false" customHeight="false" outlineLevel="0" collapsed="false">
      <c r="A13" s="1239" t="s">
        <v>663</v>
      </c>
      <c r="B13" s="1240" t="n">
        <v>10000000</v>
      </c>
      <c r="C13" s="1241" t="n">
        <f aca="false">B13*$D$1</f>
        <v>2000000</v>
      </c>
    </row>
    <row r="14" customFormat="false" ht="12.75" hidden="false" customHeight="false" outlineLevel="0" collapsed="false">
      <c r="A14" s="1239" t="s">
        <v>665</v>
      </c>
      <c r="B14" s="1243" t="n">
        <v>1000000</v>
      </c>
      <c r="C14" s="1244"/>
    </row>
    <row r="15" customFormat="false" ht="12.75" hidden="false" customHeight="false" outlineLevel="0" collapsed="false">
      <c r="A15" s="640" t="s">
        <v>667</v>
      </c>
      <c r="B15" s="442" t="n">
        <f aca="false">B13*$D$1-B14</f>
        <v>1000000</v>
      </c>
      <c r="C15" s="1244"/>
    </row>
    <row r="16" customFormat="false" ht="12.75" hidden="false" customHeight="false" outlineLevel="0" collapsed="false">
      <c r="A16" s="640" t="s">
        <v>669</v>
      </c>
      <c r="B16" s="442" t="n">
        <f aca="false">B14*$D$3</f>
        <v>500000</v>
      </c>
      <c r="C16" s="1244"/>
    </row>
    <row r="17" customFormat="false" ht="12.75" hidden="false" customHeight="false" outlineLevel="0" collapsed="false">
      <c r="A17" s="640" t="s">
        <v>670</v>
      </c>
      <c r="B17" s="442" t="n">
        <f aca="false">B15*$D$2-B16</f>
        <v>-8204.00000000006</v>
      </c>
      <c r="C17" s="1244"/>
    </row>
    <row r="18" customFormat="false" ht="12.75" hidden="false" customHeight="false" outlineLevel="0" collapsed="false">
      <c r="A18" s="640" t="s">
        <v>671</v>
      </c>
      <c r="B18" s="442" t="n">
        <f aca="false">B14*$D$4*$D$2</f>
        <v>0</v>
      </c>
      <c r="C18" s="1244"/>
    </row>
    <row r="19" customFormat="false" ht="13.5" hidden="false" customHeight="false" outlineLevel="0" collapsed="false">
      <c r="A19" s="640"/>
      <c r="B19" s="442"/>
      <c r="C19" s="1244"/>
    </row>
    <row r="20" customFormat="false" ht="21" hidden="false" customHeight="false" outlineLevel="0" collapsed="false">
      <c r="A20" s="1245" t="s">
        <v>672</v>
      </c>
      <c r="B20" s="1246" t="n">
        <f aca="false">B13+B14+B15-B17+B18</f>
        <v>12008204</v>
      </c>
      <c r="C20" s="1247"/>
    </row>
    <row r="24" customFormat="false" ht="12.75" hidden="false" customHeight="false" outlineLevel="0" collapsed="false">
      <c r="B24" s="1137" t="s">
        <v>4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X66" activeCellId="0" sqref="A1:X66"/>
    </sheetView>
  </sheetViews>
  <sheetFormatPr defaultColWidth="9.13671875" defaultRowHeight="9" zeroHeight="false" outlineLevelRow="0" outlineLevelCol="0"/>
  <cols>
    <col collapsed="false" customWidth="true" hidden="false" outlineLevel="0" max="1" min="1" style="226" width="24.13"/>
    <col collapsed="false" customWidth="true" hidden="false" outlineLevel="0" max="2" min="2" style="227" width="13.99"/>
    <col collapsed="false" customWidth="true" hidden="false" outlineLevel="0" max="3" min="3" style="226" width="1.7"/>
    <col collapsed="false" customWidth="true" hidden="false" outlineLevel="0" max="4" min="4" style="228" width="10.41"/>
    <col collapsed="false" customWidth="true" hidden="false" outlineLevel="0" max="12" min="5" style="228" width="7.42"/>
    <col collapsed="false" customWidth="true" hidden="false" outlineLevel="0" max="23" min="13" style="229" width="7.42"/>
    <col collapsed="false" customWidth="true" hidden="false" outlineLevel="0" max="24" min="24" style="226" width="7.42"/>
    <col collapsed="false" customWidth="false" hidden="false" outlineLevel="0" max="257" min="25" style="226" width="9.14"/>
  </cols>
  <sheetData>
    <row r="1" customFormat="false" ht="9" hidden="false" customHeight="true" outlineLevel="0" collapsed="false">
      <c r="A1" s="230"/>
      <c r="B1" s="231" t="s">
        <v>122</v>
      </c>
      <c r="C1" s="232"/>
      <c r="D1" s="233" t="s">
        <v>123</v>
      </c>
      <c r="E1" s="234" t="n">
        <f aca="false">IF(D2=0,0,100*(E2-F2)/D2)</f>
        <v>0</v>
      </c>
      <c r="F1" s="235" t="s">
        <v>102</v>
      </c>
      <c r="G1" s="236"/>
      <c r="H1" s="234" t="s">
        <v>124</v>
      </c>
      <c r="I1" s="234" t="n">
        <f aca="false">IF(H2=0,0,100*(I2-J2)/H2)</f>
        <v>0</v>
      </c>
      <c r="J1" s="235" t="s">
        <v>102</v>
      </c>
      <c r="K1" s="236"/>
      <c r="L1" s="234" t="s">
        <v>125</v>
      </c>
      <c r="M1" s="234" t="n">
        <f aca="false">IF(L2=0,0,100*(M2-N2)/L2)</f>
        <v>11.132207331177</v>
      </c>
      <c r="N1" s="235" t="s">
        <v>102</v>
      </c>
      <c r="O1" s="236"/>
      <c r="P1" s="237"/>
      <c r="Q1" s="237"/>
      <c r="R1" s="237"/>
      <c r="S1" s="237"/>
      <c r="T1" s="237"/>
      <c r="U1" s="237"/>
      <c r="V1" s="237"/>
      <c r="W1" s="237"/>
      <c r="X1" s="238"/>
    </row>
    <row r="2" customFormat="false" ht="9" hidden="false" customHeight="true" outlineLevel="0" collapsed="false">
      <c r="A2" s="239" t="str">
        <f aca="false">'1 ACR MBGC'!C1</f>
        <v>GUPC</v>
      </c>
      <c r="B2" s="240" t="n">
        <f aca="false">D2+H2+L2</f>
        <v>2425395</v>
      </c>
      <c r="C2" s="241"/>
      <c r="D2" s="242" t="n">
        <f aca="false">B3*[1]Pivot!F4</f>
        <v>0</v>
      </c>
      <c r="E2" s="243" t="n">
        <f aca="false">B3*[1]Pivot!F6</f>
        <v>0</v>
      </c>
      <c r="F2" s="244" t="n">
        <f aca="false">B3*[1]Pivot!F7</f>
        <v>0</v>
      </c>
      <c r="G2" s="245" t="n">
        <f aca="false">B3*[1]Pivot!F3</f>
        <v>0</v>
      </c>
      <c r="H2" s="246" t="n">
        <f aca="false">B3*[1]Pivot!F8</f>
        <v>0</v>
      </c>
      <c r="I2" s="243" t="n">
        <f aca="false">B3*[1]Pivot!F10</f>
        <v>0</v>
      </c>
      <c r="J2" s="244" t="n">
        <f aca="false">B3*[1]Pivot!F11</f>
        <v>0</v>
      </c>
      <c r="K2" s="245" t="n">
        <f aca="false">B3*[1]Pivot!F3</f>
        <v>0</v>
      </c>
      <c r="L2" s="246" t="n">
        <f aca="false">'2 MBGC'!B1</f>
        <v>2425395</v>
      </c>
      <c r="M2" s="243" t="n">
        <f aca="false">'2 MBGC'!D1</f>
        <v>295000</v>
      </c>
      <c r="N2" s="244" t="n">
        <f aca="false">'2 MBGC'!B2</f>
        <v>25000</v>
      </c>
      <c r="O2" s="245" t="s">
        <v>4</v>
      </c>
      <c r="P2" s="247"/>
      <c r="Q2" s="247"/>
      <c r="R2" s="247"/>
      <c r="S2" s="247"/>
      <c r="T2" s="247"/>
      <c r="U2" s="247"/>
      <c r="V2" s="247"/>
      <c r="W2" s="247"/>
      <c r="X2" s="248" t="s">
        <v>4</v>
      </c>
      <c r="Y2" s="247" t="s">
        <v>4</v>
      </c>
      <c r="Z2" s="249"/>
      <c r="AA2" s="249"/>
    </row>
    <row r="3" customFormat="false" ht="9" hidden="false" customHeight="true" outlineLevel="0" collapsed="false">
      <c r="A3" s="250" t="s">
        <v>4</v>
      </c>
      <c r="B3" s="241" t="n">
        <v>0.03</v>
      </c>
      <c r="C3" s="241"/>
      <c r="D3" s="251" t="s">
        <v>126</v>
      </c>
      <c r="E3" s="252" t="s">
        <v>74</v>
      </c>
      <c r="F3" s="252" t="s">
        <v>74</v>
      </c>
      <c r="G3" s="253" t="s">
        <v>127</v>
      </c>
      <c r="H3" s="252" t="s">
        <v>126</v>
      </c>
      <c r="I3" s="252" t="s">
        <v>74</v>
      </c>
      <c r="J3" s="252" t="s">
        <v>74</v>
      </c>
      <c r="K3" s="253" t="s">
        <v>127</v>
      </c>
      <c r="L3" s="252" t="s">
        <v>126</v>
      </c>
      <c r="M3" s="252" t="s">
        <v>74</v>
      </c>
      <c r="N3" s="252" t="s">
        <v>74</v>
      </c>
      <c r="O3" s="253" t="s">
        <v>4</v>
      </c>
      <c r="P3" s="247"/>
      <c r="Q3" s="247"/>
      <c r="R3" s="247"/>
      <c r="S3" s="247"/>
      <c r="T3" s="247"/>
      <c r="U3" s="247"/>
      <c r="V3" s="247"/>
      <c r="W3" s="247"/>
      <c r="X3" s="254" t="s">
        <v>4</v>
      </c>
      <c r="Y3" s="255" t="s">
        <v>4</v>
      </c>
      <c r="Z3" s="249"/>
      <c r="AA3" s="249"/>
    </row>
    <row r="4" customFormat="false" ht="9" hidden="false" customHeight="true" outlineLevel="0" collapsed="false">
      <c r="A4" s="256" t="s">
        <v>128</v>
      </c>
      <c r="B4" s="257" t="n">
        <f aca="false">B2</f>
        <v>2425395</v>
      </c>
      <c r="C4" s="241"/>
      <c r="D4" s="249"/>
      <c r="E4" s="249"/>
      <c r="F4" s="249"/>
      <c r="G4" s="249"/>
      <c r="H4" s="249"/>
      <c r="I4" s="249"/>
      <c r="J4" s="249"/>
      <c r="K4" s="249"/>
      <c r="L4" s="258" t="s">
        <v>4</v>
      </c>
      <c r="M4" s="247" t="s">
        <v>4</v>
      </c>
      <c r="N4" s="247"/>
      <c r="O4" s="247"/>
      <c r="P4" s="247"/>
      <c r="Q4" s="247"/>
      <c r="R4" s="247"/>
      <c r="S4" s="247"/>
      <c r="T4" s="247"/>
      <c r="U4" s="247"/>
      <c r="V4" s="247"/>
      <c r="W4" s="247"/>
      <c r="X4" s="259"/>
    </row>
    <row r="5" customFormat="false" ht="9" hidden="false" customHeight="true" outlineLevel="0" collapsed="false">
      <c r="A5" s="256" t="s">
        <v>129</v>
      </c>
      <c r="B5" s="257" t="n">
        <v>0.07</v>
      </c>
      <c r="C5" s="260" t="s">
        <v>4</v>
      </c>
      <c r="D5" s="249"/>
      <c r="E5" s="249"/>
      <c r="F5" s="249"/>
      <c r="G5" s="249"/>
      <c r="H5" s="249"/>
      <c r="I5" s="249"/>
      <c r="J5" s="249"/>
      <c r="K5" s="249"/>
      <c r="L5" s="258" t="s">
        <v>4</v>
      </c>
      <c r="M5" s="247" t="s">
        <v>4</v>
      </c>
      <c r="N5" s="247"/>
      <c r="O5" s="247"/>
      <c r="P5" s="247"/>
      <c r="Q5" s="247"/>
      <c r="R5" s="247"/>
      <c r="S5" s="247"/>
      <c r="T5" s="247"/>
      <c r="U5" s="247"/>
      <c r="V5" s="247"/>
      <c r="W5" s="247"/>
      <c r="X5" s="259"/>
    </row>
    <row r="6" customFormat="false" ht="9" hidden="false" customHeight="true" outlineLevel="0" collapsed="false">
      <c r="A6" s="256" t="s">
        <v>130</v>
      </c>
      <c r="B6" s="257" t="n">
        <v>0.03</v>
      </c>
      <c r="C6" s="241"/>
      <c r="D6" s="249"/>
      <c r="E6" s="249"/>
      <c r="F6" s="249"/>
      <c r="G6" s="249"/>
      <c r="H6" s="249"/>
      <c r="I6" s="249"/>
      <c r="J6" s="249"/>
      <c r="K6" s="249"/>
      <c r="L6" s="258" t="s">
        <v>4</v>
      </c>
      <c r="M6" s="247" t="s">
        <v>4</v>
      </c>
      <c r="N6" s="247"/>
      <c r="O6" s="247"/>
      <c r="P6" s="247"/>
      <c r="Q6" s="247"/>
      <c r="R6" s="247"/>
      <c r="S6" s="247"/>
      <c r="T6" s="247"/>
      <c r="U6" s="247"/>
      <c r="V6" s="247"/>
      <c r="W6" s="247"/>
      <c r="X6" s="259"/>
    </row>
    <row r="7" customFormat="false" ht="9" hidden="false" customHeight="true" outlineLevel="0" collapsed="false">
      <c r="A7" s="256" t="s">
        <v>131</v>
      </c>
      <c r="B7" s="261" t="n">
        <f aca="false">GUPC_MasterPlan!G7</f>
        <v>20</v>
      </c>
      <c r="C7" s="241"/>
      <c r="D7" s="249"/>
      <c r="E7" s="249"/>
      <c r="F7" s="249"/>
      <c r="G7" s="249"/>
      <c r="H7" s="249"/>
      <c r="I7" s="249"/>
      <c r="J7" s="249"/>
      <c r="K7" s="249"/>
      <c r="L7" s="258"/>
      <c r="M7" s="247"/>
      <c r="N7" s="247"/>
      <c r="O7" s="247"/>
      <c r="P7" s="247"/>
      <c r="Q7" s="247"/>
      <c r="R7" s="247"/>
      <c r="S7" s="247"/>
      <c r="T7" s="247"/>
      <c r="U7" s="247"/>
      <c r="V7" s="247"/>
      <c r="W7" s="247"/>
      <c r="X7" s="259"/>
    </row>
    <row r="8" customFormat="false" ht="9" hidden="false" customHeight="true" outlineLevel="0" collapsed="false">
      <c r="A8" s="256" t="s">
        <v>132</v>
      </c>
      <c r="B8" s="257" t="n">
        <f aca="false">GUPC_MasterPlan!G8</f>
        <v>10</v>
      </c>
      <c r="C8" s="241"/>
      <c r="D8" s="249"/>
      <c r="E8" s="249"/>
      <c r="F8" s="249"/>
      <c r="G8" s="249"/>
      <c r="H8" s="249"/>
      <c r="I8" s="249"/>
      <c r="J8" s="249"/>
      <c r="K8" s="249"/>
      <c r="L8" s="258"/>
      <c r="M8" s="247"/>
      <c r="N8" s="247"/>
      <c r="O8" s="247"/>
      <c r="P8" s="247"/>
      <c r="Q8" s="247"/>
      <c r="R8" s="247"/>
      <c r="S8" s="247"/>
      <c r="T8" s="247"/>
      <c r="U8" s="247"/>
      <c r="V8" s="247"/>
      <c r="W8" s="247"/>
      <c r="X8" s="259"/>
    </row>
    <row r="9" customFormat="false" ht="9" hidden="false" customHeight="true" outlineLevel="0" collapsed="false">
      <c r="A9" s="256" t="s">
        <v>133</v>
      </c>
      <c r="B9" s="257" t="n">
        <v>0.08</v>
      </c>
      <c r="C9" s="241"/>
      <c r="D9" s="249"/>
      <c r="E9" s="249"/>
      <c r="F9" s="249"/>
      <c r="G9" s="249"/>
      <c r="H9" s="249"/>
      <c r="I9" s="249"/>
      <c r="J9" s="249"/>
      <c r="K9" s="249"/>
      <c r="L9" s="258" t="s">
        <v>4</v>
      </c>
      <c r="M9" s="247" t="s">
        <v>4</v>
      </c>
      <c r="N9" s="247"/>
      <c r="O9" s="247"/>
      <c r="P9" s="247"/>
      <c r="Q9" s="247"/>
      <c r="R9" s="247"/>
      <c r="S9" s="247"/>
      <c r="T9" s="247"/>
      <c r="U9" s="247"/>
      <c r="V9" s="247"/>
      <c r="W9" s="247"/>
      <c r="X9" s="259"/>
    </row>
    <row r="10" customFormat="false" ht="9" hidden="false" customHeight="true" outlineLevel="0" collapsed="false">
      <c r="A10" s="262" t="str">
        <f aca="false">'1 ACR MBGC'!C1</f>
        <v>GUPC</v>
      </c>
      <c r="B10" s="257"/>
      <c r="C10" s="241"/>
      <c r="D10" s="249"/>
      <c r="E10" s="249"/>
      <c r="F10" s="249"/>
      <c r="G10" s="249"/>
      <c r="H10" s="249"/>
      <c r="I10" s="249"/>
      <c r="J10" s="249"/>
      <c r="K10" s="249"/>
      <c r="L10" s="258" t="s">
        <v>4</v>
      </c>
      <c r="M10" s="247" t="s">
        <v>4</v>
      </c>
      <c r="N10" s="247"/>
      <c r="O10" s="247"/>
      <c r="P10" s="247"/>
      <c r="Q10" s="247"/>
      <c r="R10" s="247"/>
      <c r="S10" s="247"/>
      <c r="T10" s="247"/>
      <c r="U10" s="247"/>
      <c r="V10" s="247"/>
      <c r="W10" s="247"/>
      <c r="X10" s="259"/>
    </row>
    <row r="11" customFormat="false" ht="9" hidden="false" customHeight="true" outlineLevel="0" collapsed="false">
      <c r="A11" s="256" t="s">
        <v>134</v>
      </c>
      <c r="B11" s="263" t="n">
        <v>0</v>
      </c>
      <c r="C11" s="241"/>
      <c r="D11" s="249"/>
      <c r="E11" s="249"/>
      <c r="F11" s="249"/>
      <c r="G11" s="249"/>
      <c r="H11" s="249"/>
      <c r="I11" s="249"/>
      <c r="J11" s="249"/>
      <c r="K11" s="249"/>
      <c r="L11" s="258" t="s">
        <v>4</v>
      </c>
      <c r="M11" s="247" t="s">
        <v>4</v>
      </c>
      <c r="N11" s="247"/>
      <c r="O11" s="247"/>
      <c r="P11" s="247"/>
      <c r="Q11" s="247"/>
      <c r="R11" s="247"/>
      <c r="S11" s="247"/>
      <c r="T11" s="247"/>
      <c r="U11" s="247"/>
      <c r="V11" s="247"/>
      <c r="W11" s="247"/>
      <c r="X11" s="259"/>
    </row>
    <row r="12" customFormat="false" ht="9" hidden="false" customHeight="true" outlineLevel="0" collapsed="false">
      <c r="A12" s="256" t="s">
        <v>135</v>
      </c>
      <c r="B12" s="257" t="n">
        <f aca="false">B4*(B11/100)</f>
        <v>0</v>
      </c>
      <c r="C12" s="241"/>
      <c r="D12" s="249"/>
      <c r="E12" s="249"/>
      <c r="F12" s="249"/>
      <c r="G12" s="249"/>
      <c r="H12" s="249"/>
      <c r="I12" s="249"/>
      <c r="J12" s="249"/>
      <c r="K12" s="249"/>
      <c r="L12" s="258" t="s">
        <v>4</v>
      </c>
      <c r="M12" s="247" t="s">
        <v>4</v>
      </c>
      <c r="N12" s="247"/>
      <c r="O12" s="247"/>
      <c r="P12" s="247"/>
      <c r="Q12" s="247"/>
      <c r="R12" s="247"/>
      <c r="S12" s="247"/>
      <c r="T12" s="247"/>
      <c r="U12" s="247"/>
      <c r="V12" s="247"/>
      <c r="W12" s="247"/>
      <c r="X12" s="259"/>
    </row>
    <row r="13" customFormat="false" ht="9" hidden="false" customHeight="true" outlineLevel="0" collapsed="false">
      <c r="A13" s="256" t="s">
        <v>136</v>
      </c>
      <c r="B13" s="263" t="n">
        <f aca="false">B4*(B11/100)/E34</f>
        <v>0</v>
      </c>
      <c r="C13" s="241"/>
      <c r="D13" s="249"/>
      <c r="E13" s="249"/>
      <c r="F13" s="249"/>
      <c r="G13" s="249"/>
      <c r="H13" s="249"/>
      <c r="I13" s="249"/>
      <c r="J13" s="249"/>
      <c r="K13" s="249"/>
      <c r="L13" s="258" t="s">
        <v>4</v>
      </c>
      <c r="M13" s="247" t="s">
        <v>4</v>
      </c>
      <c r="N13" s="247"/>
      <c r="O13" s="247"/>
      <c r="P13" s="247"/>
      <c r="Q13" s="247"/>
      <c r="R13" s="247"/>
      <c r="S13" s="247"/>
      <c r="T13" s="247"/>
      <c r="U13" s="247"/>
      <c r="V13" s="247"/>
      <c r="W13" s="247"/>
      <c r="X13" s="259"/>
    </row>
    <row r="14" customFormat="false" ht="9" hidden="false" customHeight="true" outlineLevel="0" collapsed="false">
      <c r="A14" s="256" t="s">
        <v>137</v>
      </c>
      <c r="B14" s="264" t="n">
        <v>50</v>
      </c>
      <c r="C14" s="241"/>
      <c r="D14" s="249"/>
      <c r="E14" s="249"/>
      <c r="F14" s="249"/>
      <c r="G14" s="249"/>
      <c r="H14" s="249"/>
      <c r="I14" s="249"/>
      <c r="J14" s="249"/>
      <c r="K14" s="249"/>
      <c r="L14" s="258"/>
      <c r="M14" s="247"/>
      <c r="N14" s="247"/>
      <c r="O14" s="247"/>
      <c r="P14" s="247"/>
      <c r="Q14" s="247"/>
      <c r="R14" s="247"/>
      <c r="S14" s="247"/>
      <c r="T14" s="247"/>
      <c r="U14" s="247"/>
      <c r="V14" s="247"/>
      <c r="W14" s="247"/>
      <c r="X14" s="259"/>
    </row>
    <row r="15" customFormat="false" ht="9" hidden="false" customHeight="true" outlineLevel="0" collapsed="false">
      <c r="A15" s="262"/>
      <c r="B15" s="257"/>
      <c r="C15" s="241"/>
      <c r="D15" s="249"/>
      <c r="E15" s="249"/>
      <c r="F15" s="249"/>
      <c r="G15" s="249"/>
      <c r="H15" s="249"/>
      <c r="I15" s="249"/>
      <c r="J15" s="249"/>
      <c r="K15" s="249"/>
      <c r="L15" s="258"/>
      <c r="M15" s="247"/>
      <c r="N15" s="247"/>
      <c r="O15" s="247"/>
      <c r="P15" s="247"/>
      <c r="Q15" s="247"/>
      <c r="R15" s="247"/>
      <c r="S15" s="247"/>
      <c r="T15" s="247"/>
      <c r="U15" s="247"/>
      <c r="V15" s="247"/>
      <c r="W15" s="247"/>
      <c r="X15" s="259"/>
    </row>
    <row r="16" customFormat="false" ht="9" hidden="false" customHeight="true" outlineLevel="0" collapsed="false">
      <c r="A16" s="262"/>
      <c r="B16" s="257"/>
      <c r="C16" s="241"/>
      <c r="D16" s="249"/>
      <c r="E16" s="249"/>
      <c r="F16" s="249"/>
      <c r="G16" s="249"/>
      <c r="H16" s="249"/>
      <c r="I16" s="249"/>
      <c r="J16" s="249"/>
      <c r="K16" s="249"/>
      <c r="L16" s="258" t="s">
        <v>4</v>
      </c>
      <c r="M16" s="247" t="s">
        <v>4</v>
      </c>
      <c r="N16" s="247"/>
      <c r="O16" s="247"/>
      <c r="P16" s="247"/>
      <c r="Q16" s="247"/>
      <c r="R16" s="247"/>
      <c r="S16" s="247"/>
      <c r="T16" s="247"/>
      <c r="U16" s="247"/>
      <c r="V16" s="247"/>
      <c r="W16" s="247"/>
      <c r="X16" s="259"/>
    </row>
    <row r="17" customFormat="false" ht="9" hidden="false" customHeight="true" outlineLevel="0" collapsed="false">
      <c r="A17" s="265" t="s">
        <v>138</v>
      </c>
      <c r="B17" s="266" t="s">
        <v>4</v>
      </c>
      <c r="C17" s="267"/>
      <c r="D17" s="267" t="n">
        <v>0</v>
      </c>
      <c r="E17" s="249" t="n">
        <v>1</v>
      </c>
      <c r="F17" s="249" t="n">
        <v>2</v>
      </c>
      <c r="G17" s="249" t="n">
        <v>3</v>
      </c>
      <c r="H17" s="249" t="n">
        <v>4</v>
      </c>
      <c r="I17" s="249" t="n">
        <v>5</v>
      </c>
      <c r="J17" s="249" t="n">
        <v>6</v>
      </c>
      <c r="K17" s="249" t="n">
        <v>7</v>
      </c>
      <c r="L17" s="249" t="n">
        <v>8</v>
      </c>
      <c r="M17" s="249" t="n">
        <v>9</v>
      </c>
      <c r="N17" s="249" t="n">
        <v>10</v>
      </c>
      <c r="O17" s="249" t="n">
        <v>11</v>
      </c>
      <c r="P17" s="249" t="n">
        <v>12</v>
      </c>
      <c r="Q17" s="249" t="n">
        <v>13</v>
      </c>
      <c r="R17" s="249" t="n">
        <v>14</v>
      </c>
      <c r="S17" s="249" t="n">
        <v>15</v>
      </c>
      <c r="T17" s="249" t="n">
        <v>16</v>
      </c>
      <c r="U17" s="249" t="n">
        <v>17</v>
      </c>
      <c r="V17" s="249" t="n">
        <v>18</v>
      </c>
      <c r="W17" s="249" t="n">
        <v>19</v>
      </c>
      <c r="X17" s="268" t="n">
        <v>20</v>
      </c>
    </row>
    <row r="18" customFormat="false" ht="9" hidden="false" customHeight="true" outlineLevel="0" collapsed="false">
      <c r="A18" s="269" t="s">
        <v>139</v>
      </c>
      <c r="B18" s="270" t="n">
        <f aca="false">B4</f>
        <v>2425395</v>
      </c>
      <c r="C18" s="232"/>
      <c r="D18" s="271" t="n">
        <f aca="false">-B4</f>
        <v>-2425395</v>
      </c>
      <c r="E18" s="271" t="n">
        <f aca="false">+D19</f>
        <v>-2425395</v>
      </c>
      <c r="F18" s="271" t="n">
        <f aca="false">E19</f>
        <v>-2355768.96612688</v>
      </c>
      <c r="G18" s="271" t="n">
        <f aca="false">F19</f>
        <v>-2280892.93225377</v>
      </c>
      <c r="H18" s="271" t="n">
        <f aca="false">G19</f>
        <v>-2200399.39838065</v>
      </c>
      <c r="I18" s="271" t="n">
        <f aca="false">H19</f>
        <v>-2113895.13950754</v>
      </c>
      <c r="J18" s="272" t="n">
        <f aca="false">I19</f>
        <v>-2020959.40488442</v>
      </c>
      <c r="K18" s="271" t="n">
        <f aca="false">J19</f>
        <v>-1921141.99120881</v>
      </c>
      <c r="L18" s="273" t="n">
        <f aca="false">K19</f>
        <v>-1813961.18094701</v>
      </c>
      <c r="M18" s="271" t="n">
        <f aca="false">L19</f>
        <v>-1698901.53633802</v>
      </c>
      <c r="N18" s="271" t="n">
        <f aca="false">M19</f>
        <v>-1575411.53897751</v>
      </c>
      <c r="O18" s="271" t="n">
        <f aca="false">N19</f>
        <v>-1442901.06417288</v>
      </c>
      <c r="P18" s="271" t="n">
        <f aca="false">O19</f>
        <v>-1458389.35350305</v>
      </c>
      <c r="Q18" s="271" t="n">
        <f aca="false">P19</f>
        <v>-1463550.09820744</v>
      </c>
      <c r="R18" s="271" t="n">
        <f aca="false">Q19</f>
        <v>-1457660.37016226</v>
      </c>
      <c r="S18" s="271" t="n">
        <f aca="false">R19</f>
        <v>-1439946.63627504</v>
      </c>
      <c r="T18" s="271" t="n">
        <f aca="false">S19</f>
        <v>-1409581.21613683</v>
      </c>
      <c r="U18" s="271" t="n">
        <f aca="false">T19</f>
        <v>-1365678.49171007</v>
      </c>
      <c r="V18" s="271" t="n">
        <f aca="false">U19</f>
        <v>-1307290.85169454</v>
      </c>
      <c r="W18" s="271" t="n">
        <f aca="false">V19</f>
        <v>-1233404.35199905</v>
      </c>
      <c r="X18" s="274" t="n">
        <f aca="false">W19</f>
        <v>-1142934.072446</v>
      </c>
    </row>
    <row r="19" customFormat="false" ht="9" hidden="false" customHeight="true" outlineLevel="0" collapsed="false">
      <c r="A19" s="275" t="s">
        <v>140</v>
      </c>
      <c r="B19" s="276"/>
      <c r="C19" s="277"/>
      <c r="D19" s="271" t="n">
        <f aca="false">D18+D20+D21+D23+D24+D25+D26-D29-D30-D31</f>
        <v>-2425395</v>
      </c>
      <c r="E19" s="271" t="n">
        <f aca="false">E18+E20+E21+E23+E24+E25+E26+E29+E30+E31</f>
        <v>-2355768.96612688</v>
      </c>
      <c r="F19" s="271" t="n">
        <f aca="false">F18+F20+F21+F23+F24+F25+F26+F29+F30+F31</f>
        <v>-2280892.93225377</v>
      </c>
      <c r="G19" s="271" t="n">
        <f aca="false">G18+G20+G21+G23+G24+G25+G26+G29+G30+G31</f>
        <v>-2200399.39838065</v>
      </c>
      <c r="H19" s="271" t="n">
        <f aca="false">H18+H20+H21+H23+H24+H25+H26+H29+H30+H31</f>
        <v>-2113895.13950754</v>
      </c>
      <c r="I19" s="271" t="n">
        <f aca="false">I18+I20+I21+I23+I24+I25+I26+I29+I30+I31</f>
        <v>-2020959.40488442</v>
      </c>
      <c r="J19" s="271" t="n">
        <f aca="false">J18+J20+J21+J23+J24+J25+J26+J29+J30+J31</f>
        <v>-1921141.99120881</v>
      </c>
      <c r="K19" s="271" t="n">
        <f aca="false">K18+K20+K21+K23+K24+K25+K26+K29+K30+K31</f>
        <v>-1813961.18094701</v>
      </c>
      <c r="L19" s="271" t="n">
        <f aca="false">L18+L20+L21+L23+L24+L25+L26+L29+L30+L31</f>
        <v>-1698901.53633802</v>
      </c>
      <c r="M19" s="271" t="n">
        <f aca="false">M18+M20+M21+M23+M24+M25+M26+M29+M30+M31</f>
        <v>-1575411.53897751</v>
      </c>
      <c r="N19" s="271" t="n">
        <f aca="false">N18+N20+N21+N23+N24+N25+N26+N29+N30+N31</f>
        <v>-1442901.06417288</v>
      </c>
      <c r="O19" s="271" t="n">
        <f aca="false">O18+O20+O21+O23+O24+O25+O26+O29+O30+O31</f>
        <v>-1458389.35350305</v>
      </c>
      <c r="P19" s="271" t="n">
        <f aca="false">P18+P20+P21+P23+P24+P25+P26+P29+P30+P31</f>
        <v>-1463550.09820744</v>
      </c>
      <c r="Q19" s="271" t="n">
        <f aca="false">Q18+Q20+Q21+Q23+Q24+Q25+Q26+Q29+Q30+Q31</f>
        <v>-1457660.37016226</v>
      </c>
      <c r="R19" s="271" t="n">
        <f aca="false">R18+R20+R21+R23+R24+R25+R26+R29+R30+R31</f>
        <v>-1439946.63627504</v>
      </c>
      <c r="S19" s="271" t="n">
        <f aca="false">S18+S20+S21+S23+S24+S25+S26+S29+S30+S31</f>
        <v>-1409581.21613683</v>
      </c>
      <c r="T19" s="271" t="n">
        <f aca="false">T18+T20+T21+T23+T24+T25+T26+T29+T30+T31</f>
        <v>-1365678.49171007</v>
      </c>
      <c r="U19" s="271" t="n">
        <f aca="false">U18+U20+U21+U23+U24+U25+U26+U29+U30+U31</f>
        <v>-1307290.85169454</v>
      </c>
      <c r="V19" s="271" t="n">
        <f aca="false">V18+V20+V21+V23+V24+V25+V26+V29+V30+V31</f>
        <v>-1233404.35199905</v>
      </c>
      <c r="W19" s="271" t="n">
        <f aca="false">W18+W20+W21+W23+W24+W25+W26+W29+W30+W31</f>
        <v>-1142934.072446</v>
      </c>
      <c r="X19" s="274" t="n">
        <f aca="false">X18+X20+X21+X23+X24+X25+X26+X29+X30+X31</f>
        <v>-1034719.14844535</v>
      </c>
    </row>
    <row r="20" customFormat="false" ht="9" hidden="false" customHeight="true" outlineLevel="0" collapsed="false">
      <c r="A20" s="278" t="s">
        <v>141</v>
      </c>
      <c r="B20" s="279" t="n">
        <v>0.65</v>
      </c>
      <c r="C20" s="280"/>
      <c r="D20" s="281"/>
      <c r="E20" s="282" t="n">
        <f aca="false">IF(E17&gt;$B$8,0,$L$2*$B$20/$B$8)</f>
        <v>157650.675</v>
      </c>
      <c r="F20" s="282" t="n">
        <f aca="false">IF(F17&gt;$B$8,0,$L$2*$B$20/$B$8)</f>
        <v>157650.675</v>
      </c>
      <c r="G20" s="282" t="n">
        <f aca="false">IF(G17&gt;$B$8,0,$L$2*$B$20/$B$8)</f>
        <v>157650.675</v>
      </c>
      <c r="H20" s="282" t="n">
        <f aca="false">IF(H17&gt;$B$8,0,$L$2*$B$20/$B$8)</f>
        <v>157650.675</v>
      </c>
      <c r="I20" s="282" t="n">
        <f aca="false">IF(I17&gt;$B$8,0,$L$2*$B$20/$B$8)</f>
        <v>157650.675</v>
      </c>
      <c r="J20" s="282" t="n">
        <f aca="false">IF(J17&gt;$B$8,0,$L$2*$B$20/$B$8)</f>
        <v>157650.675</v>
      </c>
      <c r="K20" s="282" t="n">
        <f aca="false">IF(K17&gt;$B$8,0,$L$2*$B$20/$B$8)</f>
        <v>157650.675</v>
      </c>
      <c r="L20" s="282" t="n">
        <f aca="false">IF(L17&gt;$B$8,0,$L$2*$B$20/$B$8)</f>
        <v>157650.675</v>
      </c>
      <c r="M20" s="282" t="n">
        <f aca="false">IF(M17&gt;$B$8,0,$L$2*$B$20/$B$8)</f>
        <v>157650.675</v>
      </c>
      <c r="N20" s="282" t="n">
        <f aca="false">IF(N17&gt;$B$8,0,$L$2*$B$20/$B$8)</f>
        <v>157650.675</v>
      </c>
      <c r="O20" s="282" t="n">
        <f aca="false">IF(O17&gt;$B$8,0,$L$2*$B$20/$B$8)</f>
        <v>0</v>
      </c>
      <c r="P20" s="282" t="n">
        <f aca="false">IF(P17&gt;$B$8,0,$L$2*$B$20/$B$8)</f>
        <v>0</v>
      </c>
      <c r="Q20" s="282" t="n">
        <f aca="false">IF(Q17&gt;$B$8,0,$L$2*$B$20/$B$8)</f>
        <v>0</v>
      </c>
      <c r="R20" s="282" t="n">
        <f aca="false">IF(R17&gt;$B$8,0,$L$2*$B$20/$B$8)</f>
        <v>0</v>
      </c>
      <c r="S20" s="282" t="n">
        <f aca="false">IF(S17&gt;$B$8,0,$L$2*$B$20/$B$8)</f>
        <v>0</v>
      </c>
      <c r="T20" s="282" t="n">
        <f aca="false">IF(T17&gt;$B$8,0,$L$2*$B$20/$B$8)</f>
        <v>0</v>
      </c>
      <c r="U20" s="282" t="n">
        <f aca="false">IF(U17&gt;$B$8,0,$L$2*$B$20/$B$8)</f>
        <v>0</v>
      </c>
      <c r="V20" s="282" t="n">
        <f aca="false">IF(V17&gt;$B$8,0,$L$2*$B$20/$B$8)</f>
        <v>0</v>
      </c>
      <c r="W20" s="282" t="n">
        <f aca="false">IF(W17&gt;$B$8,0,$L$2*$B$20/$B$8)</f>
        <v>0</v>
      </c>
      <c r="X20" s="282" t="n">
        <f aca="false">IF(X17&gt;$B$8,0,$L$2*$B$20/$B$8)</f>
        <v>0</v>
      </c>
    </row>
    <row r="21" customFormat="false" ht="9" hidden="false" customHeight="true" outlineLevel="0" collapsed="false">
      <c r="A21" s="256" t="s">
        <v>142</v>
      </c>
      <c r="B21" s="257" t="n">
        <v>0</v>
      </c>
      <c r="C21" s="241"/>
      <c r="D21" s="283"/>
      <c r="E21" s="284" t="n">
        <f aca="false">IF(E17&gt;$B$7,0,-$E$18*$B$21/$B$7)</f>
        <v>0</v>
      </c>
      <c r="F21" s="284" t="n">
        <f aca="false">IF(F17&gt;$B$7,0,-$E$18*$B$21/$B$7)</f>
        <v>0</v>
      </c>
      <c r="G21" s="284" t="n">
        <f aca="false">IF(G17&gt;$B$7,0,-$E$18*$B$21/$B$7)</f>
        <v>0</v>
      </c>
      <c r="H21" s="284" t="n">
        <f aca="false">IF(H17&gt;$B$7,0,-$E$18*$B$21/$B$7)</f>
        <v>0</v>
      </c>
      <c r="I21" s="284" t="n">
        <f aca="false">IF(I17&gt;$B$7,0,-$E$18*$B$21/$B$7)</f>
        <v>0</v>
      </c>
      <c r="J21" s="284" t="n">
        <f aca="false">IF(J17&gt;$B$7,0,-$E$18*$B$21/$B$7)</f>
        <v>0</v>
      </c>
      <c r="K21" s="284" t="n">
        <f aca="false">IF(K17&gt;$B$7,0,-$E$18*$B$21/$B$7)</f>
        <v>0</v>
      </c>
      <c r="L21" s="284" t="n">
        <f aca="false">IF(L17&gt;$B$7,0,-$E$18*$B$21/$B$7)</f>
        <v>0</v>
      </c>
      <c r="M21" s="284" t="n">
        <f aca="false">IF(M17&gt;$B$7,0,-$E$18*$B$21/$B$7)</f>
        <v>0</v>
      </c>
      <c r="N21" s="284" t="n">
        <f aca="false">IF(N17&gt;$B$7,0,-$E$18*$B$21/$B$7)</f>
        <v>0</v>
      </c>
      <c r="O21" s="284" t="n">
        <f aca="false">IF(O17&gt;$B$7,0,-$E$18*$B$21/$B$7)</f>
        <v>0</v>
      </c>
      <c r="P21" s="284" t="n">
        <f aca="false">IF(P17&gt;$B$7,0,-$E$18*$B$21/$B$7)</f>
        <v>0</v>
      </c>
      <c r="Q21" s="284" t="n">
        <f aca="false">IF(Q17&gt;$B$7,0,-$E$18*$B$21/$B$7)</f>
        <v>0</v>
      </c>
      <c r="R21" s="284" t="n">
        <f aca="false">IF(R17&gt;$B$7,0,-$E$18*$B$21/$B$7)</f>
        <v>0</v>
      </c>
      <c r="S21" s="284" t="n">
        <f aca="false">IF(S17&gt;$B$7,0,-$E$18*$B$21/$B$7)</f>
        <v>0</v>
      </c>
      <c r="T21" s="284" t="n">
        <f aca="false">IF(T17&gt;$B$7,0,-$E$18*$B$21/$B$7)</f>
        <v>0</v>
      </c>
      <c r="U21" s="284" t="n">
        <f aca="false">IF(U17&gt;$B$7,0,-$E$18*$B$21/$B$7)</f>
        <v>0</v>
      </c>
      <c r="V21" s="284" t="n">
        <f aca="false">IF(V17&gt;$B$7,0,-$E$18*$B$21/$B$7)</f>
        <v>0</v>
      </c>
      <c r="W21" s="284" t="n">
        <f aca="false">IF(W17&gt;$B$7,0,-$E$18*$B$21/$B$7)</f>
        <v>0</v>
      </c>
      <c r="X21" s="285" t="n">
        <f aca="false">IF(X17&gt;$B$7,0,-$E$18*$B$21/$B$7)</f>
        <v>0</v>
      </c>
    </row>
    <row r="22" customFormat="false" ht="9" hidden="false" customHeight="true" outlineLevel="0" collapsed="false">
      <c r="A22" s="265" t="s">
        <v>143</v>
      </c>
      <c r="B22" s="257"/>
      <c r="C22" s="241"/>
      <c r="D22" s="241"/>
      <c r="E22" s="284"/>
      <c r="F22" s="284"/>
      <c r="G22" s="284"/>
      <c r="H22" s="284"/>
      <c r="I22" s="284"/>
      <c r="J22" s="284"/>
      <c r="K22" s="284"/>
      <c r="L22" s="284"/>
      <c r="M22" s="284"/>
      <c r="N22" s="284"/>
      <c r="O22" s="284"/>
      <c r="P22" s="284"/>
      <c r="Q22" s="284"/>
      <c r="R22" s="284"/>
      <c r="S22" s="284"/>
      <c r="T22" s="284"/>
      <c r="U22" s="284"/>
      <c r="V22" s="284"/>
      <c r="W22" s="284"/>
      <c r="X22" s="285"/>
    </row>
    <row r="23" customFormat="false" ht="9" hidden="false" customHeight="true" outlineLevel="0" collapsed="false">
      <c r="A23" s="256" t="s">
        <v>144</v>
      </c>
      <c r="B23" s="257" t="n">
        <f aca="false">SUM(E23:X23)</f>
        <v>4099549.23212312</v>
      </c>
      <c r="C23" s="241"/>
      <c r="D23" s="286"/>
      <c r="E23" s="287" t="n">
        <f aca="false">'2 MBGC'!B31</f>
        <v>100000</v>
      </c>
      <c r="F23" s="284" t="n">
        <f aca="false">E23*(1+$B$5)</f>
        <v>107000</v>
      </c>
      <c r="G23" s="284" t="n">
        <f aca="false">F23*(1+$B$5)</f>
        <v>114490</v>
      </c>
      <c r="H23" s="284" t="n">
        <f aca="false">G23*(1+$B$5)</f>
        <v>122504.3</v>
      </c>
      <c r="I23" s="284" t="n">
        <f aca="false">H23*(1+$B$5)</f>
        <v>131079.601</v>
      </c>
      <c r="J23" s="284" t="n">
        <f aca="false">I23*(1+$B$5)</f>
        <v>140255.17307</v>
      </c>
      <c r="K23" s="284" t="n">
        <f aca="false">J23*(1+$B$5)</f>
        <v>150073.0351849</v>
      </c>
      <c r="L23" s="284" t="n">
        <f aca="false">K23*(1+$B$5)</f>
        <v>160578.147647843</v>
      </c>
      <c r="M23" s="284" t="n">
        <f aca="false">L23*(1+$B$5)</f>
        <v>171818.617983192</v>
      </c>
      <c r="N23" s="284" t="n">
        <f aca="false">M23*(1+$B$5)</f>
        <v>183845.921242016</v>
      </c>
      <c r="O23" s="284" t="n">
        <f aca="false">N23*(1+$B$5)</f>
        <v>196715.135728957</v>
      </c>
      <c r="P23" s="284" t="n">
        <f aca="false">O23*(1+$B$5)</f>
        <v>210485.195229984</v>
      </c>
      <c r="Q23" s="284" t="n">
        <f aca="false">P23*(1+$B$5)</f>
        <v>225219.158896083</v>
      </c>
      <c r="R23" s="284" t="n">
        <f aca="false">Q23*(1+$B$5)</f>
        <v>240984.500018808</v>
      </c>
      <c r="S23" s="284" t="n">
        <f aca="false">R23*(1+$B$5)</f>
        <v>257853.415020125</v>
      </c>
      <c r="T23" s="284" t="n">
        <f aca="false">S23*(1+$B$5)</f>
        <v>275903.154071534</v>
      </c>
      <c r="U23" s="284" t="n">
        <f aca="false">T23*(1+$B$5)</f>
        <v>295216.374856541</v>
      </c>
      <c r="V23" s="284" t="n">
        <f aca="false">U23*(1+$B$5)</f>
        <v>315881.521096499</v>
      </c>
      <c r="W23" s="284" t="n">
        <f aca="false">V23*(1+$B$5)</f>
        <v>337993.227573254</v>
      </c>
      <c r="X23" s="285" t="n">
        <f aca="false">W23*(1+$B$5)</f>
        <v>361652.753503382</v>
      </c>
    </row>
    <row r="24" customFormat="false" ht="9" hidden="false" customHeight="true" outlineLevel="0" collapsed="false">
      <c r="A24" s="256" t="s">
        <v>145</v>
      </c>
      <c r="B24" s="257" t="n">
        <f aca="false">SUM(E24:X24)</f>
        <v>0</v>
      </c>
      <c r="C24" s="241"/>
      <c r="D24" s="286"/>
      <c r="E24" s="288" t="n">
        <f aca="false">'2 MBGC'!B33+'2 MBGC'!B34+'2 MBGC'!B35+'2 MBGC'!B36+'2 MBGC'!B37</f>
        <v>0</v>
      </c>
      <c r="F24" s="284" t="n">
        <f aca="false">E24*(1+$B$5)</f>
        <v>0</v>
      </c>
      <c r="G24" s="284" t="n">
        <f aca="false">F24*(1+$B$5)</f>
        <v>0</v>
      </c>
      <c r="H24" s="284" t="n">
        <f aca="false">G24*(1+$B$5)</f>
        <v>0</v>
      </c>
      <c r="I24" s="284" t="n">
        <f aca="false">H24*(1+$B$5)</f>
        <v>0</v>
      </c>
      <c r="J24" s="284" t="n">
        <f aca="false">I24*(1+$B$5)</f>
        <v>0</v>
      </c>
      <c r="K24" s="284" t="n">
        <f aca="false">J24*(1+$B$5)</f>
        <v>0</v>
      </c>
      <c r="L24" s="284" t="n">
        <f aca="false">K24*(1+$B$5)</f>
        <v>0</v>
      </c>
      <c r="M24" s="284" t="n">
        <f aca="false">L24*(1+$B$5)</f>
        <v>0</v>
      </c>
      <c r="N24" s="284" t="n">
        <f aca="false">M24*(1+$B$5)</f>
        <v>0</v>
      </c>
      <c r="O24" s="284" t="n">
        <f aca="false">N24*(1+$B$5)</f>
        <v>0</v>
      </c>
      <c r="P24" s="284" t="n">
        <f aca="false">O24*(1+$B$5)</f>
        <v>0</v>
      </c>
      <c r="Q24" s="284" t="n">
        <f aca="false">P24*(1+$B$5)</f>
        <v>0</v>
      </c>
      <c r="R24" s="284" t="n">
        <f aca="false">Q24*(1+$B$5)</f>
        <v>0</v>
      </c>
      <c r="S24" s="284" t="n">
        <f aca="false">R24*(1+$B$5)</f>
        <v>0</v>
      </c>
      <c r="T24" s="284" t="n">
        <f aca="false">S24*(1+$B$5)</f>
        <v>0</v>
      </c>
      <c r="U24" s="284" t="n">
        <f aca="false">T24*(1+$B$5)</f>
        <v>0</v>
      </c>
      <c r="V24" s="284" t="n">
        <f aca="false">U24*(1+$B$5)</f>
        <v>0</v>
      </c>
      <c r="W24" s="284" t="n">
        <f aca="false">V24*(1+$B$5)</f>
        <v>0</v>
      </c>
      <c r="X24" s="285" t="n">
        <f aca="false">W24*(1+$B$5)</f>
        <v>0</v>
      </c>
    </row>
    <row r="25" customFormat="false" ht="9" hidden="false" customHeight="true" outlineLevel="0" collapsed="false">
      <c r="A25" s="256" t="s">
        <v>146</v>
      </c>
      <c r="B25" s="257" t="n">
        <f aca="false">SUM(E25:X25)</f>
        <v>0</v>
      </c>
      <c r="C25" s="241"/>
      <c r="D25" s="286"/>
      <c r="E25" s="288" t="n">
        <v>0</v>
      </c>
      <c r="F25" s="284" t="n">
        <f aca="false">E25</f>
        <v>0</v>
      </c>
      <c r="G25" s="284" t="n">
        <f aca="false">F25</f>
        <v>0</v>
      </c>
      <c r="H25" s="284" t="n">
        <f aca="false">G25</f>
        <v>0</v>
      </c>
      <c r="I25" s="284" t="n">
        <f aca="false">H25</f>
        <v>0</v>
      </c>
      <c r="J25" s="284" t="n">
        <f aca="false">I25</f>
        <v>0</v>
      </c>
      <c r="K25" s="284" t="n">
        <f aca="false">J25</f>
        <v>0</v>
      </c>
      <c r="L25" s="284" t="n">
        <f aca="false">K25</f>
        <v>0</v>
      </c>
      <c r="M25" s="284" t="n">
        <f aca="false">L25</f>
        <v>0</v>
      </c>
      <c r="N25" s="284" t="n">
        <f aca="false">M25</f>
        <v>0</v>
      </c>
      <c r="O25" s="284" t="n">
        <f aca="false">N25</f>
        <v>0</v>
      </c>
      <c r="P25" s="284" t="n">
        <f aca="false">O25</f>
        <v>0</v>
      </c>
      <c r="Q25" s="284" t="n">
        <f aca="false">P25</f>
        <v>0</v>
      </c>
      <c r="R25" s="284" t="n">
        <f aca="false">Q25</f>
        <v>0</v>
      </c>
      <c r="S25" s="284" t="n">
        <f aca="false">R25</f>
        <v>0</v>
      </c>
      <c r="T25" s="284" t="n">
        <f aca="false">S25</f>
        <v>0</v>
      </c>
      <c r="U25" s="284" t="n">
        <f aca="false">T25</f>
        <v>0</v>
      </c>
      <c r="V25" s="284" t="n">
        <f aca="false">U25</f>
        <v>0</v>
      </c>
      <c r="W25" s="284" t="n">
        <f aca="false">V25</f>
        <v>0</v>
      </c>
      <c r="X25" s="285" t="n">
        <f aca="false">W25</f>
        <v>0</v>
      </c>
    </row>
    <row r="26" customFormat="false" ht="9" hidden="false" customHeight="true" outlineLevel="0" collapsed="false">
      <c r="A26" s="256" t="s">
        <v>147</v>
      </c>
      <c r="B26" s="257" t="n">
        <f aca="false">SUM(E26:X26)</f>
        <v>0</v>
      </c>
      <c r="C26" s="241"/>
      <c r="D26" s="286"/>
      <c r="E26" s="289" t="n">
        <v>0</v>
      </c>
      <c r="F26" s="284" t="n">
        <f aca="false">E26</f>
        <v>0</v>
      </c>
      <c r="G26" s="284" t="n">
        <f aca="false">F26</f>
        <v>0</v>
      </c>
      <c r="H26" s="284" t="n">
        <f aca="false">G26</f>
        <v>0</v>
      </c>
      <c r="I26" s="284" t="n">
        <f aca="false">H26</f>
        <v>0</v>
      </c>
      <c r="J26" s="284" t="n">
        <f aca="false">I26</f>
        <v>0</v>
      </c>
      <c r="K26" s="284" t="n">
        <f aca="false">J26</f>
        <v>0</v>
      </c>
      <c r="L26" s="284" t="n">
        <f aca="false">K26</f>
        <v>0</v>
      </c>
      <c r="M26" s="284" t="n">
        <f aca="false">L26</f>
        <v>0</v>
      </c>
      <c r="N26" s="284" t="n">
        <f aca="false">M26</f>
        <v>0</v>
      </c>
      <c r="O26" s="284" t="n">
        <f aca="false">N26</f>
        <v>0</v>
      </c>
      <c r="P26" s="284" t="n">
        <f aca="false">O26</f>
        <v>0</v>
      </c>
      <c r="Q26" s="284" t="n">
        <f aca="false">P26</f>
        <v>0</v>
      </c>
      <c r="R26" s="284" t="n">
        <f aca="false">Q26</f>
        <v>0</v>
      </c>
      <c r="S26" s="284" t="n">
        <f aca="false">R26</f>
        <v>0</v>
      </c>
      <c r="T26" s="284" t="n">
        <f aca="false">S26</f>
        <v>0</v>
      </c>
      <c r="U26" s="284" t="n">
        <f aca="false">T26</f>
        <v>0</v>
      </c>
      <c r="V26" s="284" t="n">
        <f aca="false">U26</f>
        <v>0</v>
      </c>
      <c r="W26" s="284" t="n">
        <f aca="false">V26</f>
        <v>0</v>
      </c>
      <c r="X26" s="285" t="n">
        <f aca="false">W26</f>
        <v>0</v>
      </c>
    </row>
    <row r="27" s="296" customFormat="true" ht="9" hidden="false" customHeight="true" outlineLevel="0" collapsed="false">
      <c r="A27" s="290" t="s">
        <v>148</v>
      </c>
      <c r="B27" s="291" t="n">
        <f aca="false">SUM(B23:B26)</f>
        <v>4099549.23212312</v>
      </c>
      <c r="C27" s="292"/>
      <c r="D27" s="293"/>
      <c r="E27" s="294" t="n">
        <f aca="false">SUM(E20:E26)</f>
        <v>257650.675</v>
      </c>
      <c r="F27" s="294" t="n">
        <f aca="false">SUM(F20:F26)</f>
        <v>264650.675</v>
      </c>
      <c r="G27" s="294" t="n">
        <f aca="false">SUM(G20:G26)</f>
        <v>272140.675</v>
      </c>
      <c r="H27" s="294" t="n">
        <f aca="false">SUM(H20:H26)</f>
        <v>280154.975</v>
      </c>
      <c r="I27" s="294" t="n">
        <f aca="false">SUM(I20:I26)</f>
        <v>288730.276</v>
      </c>
      <c r="J27" s="294" t="n">
        <f aca="false">SUM(J20:J26)</f>
        <v>297905.84807</v>
      </c>
      <c r="K27" s="294" t="n">
        <f aca="false">SUM(K20:K26)</f>
        <v>307723.7101849</v>
      </c>
      <c r="L27" s="294" t="n">
        <f aca="false">SUM(L20:L26)</f>
        <v>318228.822647843</v>
      </c>
      <c r="M27" s="294" t="n">
        <f aca="false">SUM(M20:M26)</f>
        <v>329469.292983192</v>
      </c>
      <c r="N27" s="294" t="n">
        <f aca="false">SUM(N20:N26)</f>
        <v>341496.596242016</v>
      </c>
      <c r="O27" s="294" t="n">
        <f aca="false">SUM(O20:O26)</f>
        <v>196715.135728957</v>
      </c>
      <c r="P27" s="294" t="n">
        <f aca="false">SUM(P20:P26)</f>
        <v>210485.195229984</v>
      </c>
      <c r="Q27" s="294" t="n">
        <f aca="false">SUM(Q20:Q26)</f>
        <v>225219.158896083</v>
      </c>
      <c r="R27" s="294" t="n">
        <f aca="false">SUM(R20:R26)</f>
        <v>240984.500018808</v>
      </c>
      <c r="S27" s="294" t="n">
        <f aca="false">SUM(S20:S26)</f>
        <v>257853.415020125</v>
      </c>
      <c r="T27" s="294" t="n">
        <f aca="false">SUM(T20:T26)</f>
        <v>275903.154071534</v>
      </c>
      <c r="U27" s="294" t="n">
        <f aca="false">SUM(U20:U26)</f>
        <v>295216.374856541</v>
      </c>
      <c r="V27" s="294" t="n">
        <f aca="false">SUM(V20:V26)</f>
        <v>315881.521096499</v>
      </c>
      <c r="W27" s="294" t="n">
        <f aca="false">SUM(W20:W26)</f>
        <v>337993.227573254</v>
      </c>
      <c r="X27" s="295" t="n">
        <f aca="false">SUM(X20:X26)</f>
        <v>361652.753503382</v>
      </c>
    </row>
    <row r="28" customFormat="false" ht="9" hidden="false" customHeight="true" outlineLevel="0" collapsed="false">
      <c r="A28" s="297" t="s">
        <v>149</v>
      </c>
      <c r="B28" s="257" t="s">
        <v>4</v>
      </c>
      <c r="C28" s="241"/>
      <c r="D28" s="241"/>
      <c r="E28" s="284"/>
      <c r="F28" s="284"/>
      <c r="G28" s="246"/>
      <c r="H28" s="284"/>
      <c r="I28" s="284"/>
      <c r="J28" s="284"/>
      <c r="K28" s="284"/>
      <c r="L28" s="284"/>
      <c r="M28" s="284"/>
      <c r="N28" s="284"/>
      <c r="O28" s="284"/>
      <c r="P28" s="284"/>
      <c r="Q28" s="284"/>
      <c r="R28" s="284"/>
      <c r="S28" s="284"/>
      <c r="T28" s="284"/>
      <c r="U28" s="284"/>
      <c r="V28" s="284"/>
      <c r="W28" s="284"/>
      <c r="X28" s="298"/>
    </row>
    <row r="29" s="296" customFormat="true" ht="9" hidden="false" customHeight="true" outlineLevel="0" collapsed="false">
      <c r="A29" s="256" t="s">
        <v>150</v>
      </c>
      <c r="B29" s="257" t="n">
        <f aca="false">SUM(E29:X29)</f>
        <v>-3260492.82253768</v>
      </c>
      <c r="C29" s="241"/>
      <c r="D29" s="286"/>
      <c r="E29" s="287" t="n">
        <f aca="false">B57</f>
        <v>-163024.641126884</v>
      </c>
      <c r="F29" s="284" t="n">
        <f aca="false">IF(F17&gt;$B$7,0,E29)</f>
        <v>-163024.641126884</v>
      </c>
      <c r="G29" s="284" t="n">
        <f aca="false">IF(G17&gt;$B$7,0,F29)</f>
        <v>-163024.641126884</v>
      </c>
      <c r="H29" s="284" t="n">
        <f aca="false">IF(H17&gt;$B$7,0,G29)</f>
        <v>-163024.641126884</v>
      </c>
      <c r="I29" s="284" t="n">
        <f aca="false">IF(I17&gt;$B$7,0,H29)</f>
        <v>-163024.641126884</v>
      </c>
      <c r="J29" s="284" t="n">
        <f aca="false">IF(J17&gt;$B$7,0,I29)</f>
        <v>-163024.641126884</v>
      </c>
      <c r="K29" s="284" t="n">
        <f aca="false">IF(K17&gt;$B$7,0,J29)</f>
        <v>-163024.641126884</v>
      </c>
      <c r="L29" s="284" t="n">
        <f aca="false">IF(L17&gt;$B$7,0,K29)</f>
        <v>-163024.641126884</v>
      </c>
      <c r="M29" s="284" t="n">
        <f aca="false">IF(M17&gt;$B$7,0,L29)</f>
        <v>-163024.641126884</v>
      </c>
      <c r="N29" s="284" t="n">
        <f aca="false">IF(N17&gt;$B$7,0,M29)</f>
        <v>-163024.641126884</v>
      </c>
      <c r="O29" s="284" t="n">
        <f aca="false">IF(O17&gt;$B$7,0,N29)</f>
        <v>-163024.641126884</v>
      </c>
      <c r="P29" s="284" t="n">
        <f aca="false">IF(P17&gt;$B$7,0,O29)</f>
        <v>-163024.641126884</v>
      </c>
      <c r="Q29" s="284" t="n">
        <f aca="false">IF(Q17&gt;$B$7,0,P29)</f>
        <v>-163024.641126884</v>
      </c>
      <c r="R29" s="284" t="n">
        <f aca="false">IF(R17&gt;$B$7,0,Q29)</f>
        <v>-163024.641126884</v>
      </c>
      <c r="S29" s="284" t="n">
        <f aca="false">IF(S17&gt;$B$7,0,R29)</f>
        <v>-163024.641126884</v>
      </c>
      <c r="T29" s="284" t="n">
        <f aca="false">IF(T17&gt;$B$7,0,S29)</f>
        <v>-163024.641126884</v>
      </c>
      <c r="U29" s="284" t="n">
        <f aca="false">IF(U17&gt;$B$7,0,T29)</f>
        <v>-163024.641126884</v>
      </c>
      <c r="V29" s="284" t="n">
        <f aca="false">IF(V17&gt;$B$7,0,U29)</f>
        <v>-163024.641126884</v>
      </c>
      <c r="W29" s="284" t="n">
        <f aca="false">IF(W17&gt;$B$7,0,V29)</f>
        <v>-163024.641126884</v>
      </c>
      <c r="X29" s="284" t="n">
        <f aca="false">IF(X17&gt;$B$7,0,W29)</f>
        <v>-163024.641126884</v>
      </c>
    </row>
    <row r="30" s="296" customFormat="true" ht="9" hidden="false" customHeight="true" outlineLevel="0" collapsed="false">
      <c r="A30" s="256" t="s">
        <v>151</v>
      </c>
      <c r="B30" s="257" t="n">
        <f aca="false">SUM(E30:X30)</f>
        <v>0</v>
      </c>
      <c r="C30" s="241"/>
      <c r="D30" s="286"/>
      <c r="E30" s="288" t="n">
        <v>0</v>
      </c>
      <c r="F30" s="284" t="n">
        <f aca="false">E30*(1+$B$5)</f>
        <v>0</v>
      </c>
      <c r="G30" s="284" t="n">
        <f aca="false">F30*(1+$B$5)</f>
        <v>0</v>
      </c>
      <c r="H30" s="284" t="n">
        <f aca="false">G30*(1+$B$5)</f>
        <v>0</v>
      </c>
      <c r="I30" s="284" t="n">
        <f aca="false">H30*(1+$B$5)</f>
        <v>0</v>
      </c>
      <c r="J30" s="284" t="n">
        <f aca="false">I30*(1+$B$5)</f>
        <v>0</v>
      </c>
      <c r="K30" s="284" t="n">
        <f aca="false">J30*(1+$B$5)</f>
        <v>0</v>
      </c>
      <c r="L30" s="284" t="n">
        <f aca="false">K30*(1+$B$5)</f>
        <v>0</v>
      </c>
      <c r="M30" s="284" t="n">
        <f aca="false">L30*(1+$B$5)</f>
        <v>0</v>
      </c>
      <c r="N30" s="284" t="n">
        <f aca="false">M30*(1+$B$5)</f>
        <v>0</v>
      </c>
      <c r="O30" s="284" t="n">
        <f aca="false">N30*(1+$B$5)</f>
        <v>0</v>
      </c>
      <c r="P30" s="284" t="n">
        <f aca="false">O30*(1+$B$5)</f>
        <v>0</v>
      </c>
      <c r="Q30" s="284" t="n">
        <f aca="false">P30*(1+$B$5)</f>
        <v>0</v>
      </c>
      <c r="R30" s="284" t="n">
        <f aca="false">Q30*(1+$B$5)</f>
        <v>0</v>
      </c>
      <c r="S30" s="284" t="n">
        <f aca="false">R30*(1+$B$5)</f>
        <v>0</v>
      </c>
      <c r="T30" s="284" t="n">
        <f aca="false">S30*(1+$B$5)</f>
        <v>0</v>
      </c>
      <c r="U30" s="284" t="n">
        <f aca="false">T30*(1+$B$5)</f>
        <v>0</v>
      </c>
      <c r="V30" s="284" t="n">
        <f aca="false">U30*(1+$B$5)</f>
        <v>0</v>
      </c>
      <c r="W30" s="284" t="n">
        <f aca="false">V30*(1+$B$5)</f>
        <v>0</v>
      </c>
      <c r="X30" s="285" t="n">
        <f aca="false">W30*(1+$B$5)</f>
        <v>0</v>
      </c>
    </row>
    <row r="31" s="296" customFormat="true" ht="9" hidden="false" customHeight="true" outlineLevel="0" collapsed="false">
      <c r="A31" s="256" t="s">
        <v>152</v>
      </c>
      <c r="B31" s="257" t="n">
        <f aca="false">SUM(E31:X31)</f>
        <v>-1024887.30803078</v>
      </c>
      <c r="C31" s="241"/>
      <c r="D31" s="286"/>
      <c r="E31" s="289" t="n">
        <f aca="false">-N2</f>
        <v>-25000</v>
      </c>
      <c r="F31" s="284" t="n">
        <f aca="false">E31*(1+$B$5)</f>
        <v>-26750</v>
      </c>
      <c r="G31" s="284" t="n">
        <f aca="false">F31*(1+$B$5)</f>
        <v>-28622.5</v>
      </c>
      <c r="H31" s="284" t="n">
        <f aca="false">G31*(1+$B$5)</f>
        <v>-30626.075</v>
      </c>
      <c r="I31" s="284" t="n">
        <f aca="false">H31*(1+$B$5)</f>
        <v>-32769.90025</v>
      </c>
      <c r="J31" s="284" t="n">
        <f aca="false">I31*(1+$B$5)</f>
        <v>-35063.7932675</v>
      </c>
      <c r="K31" s="284" t="n">
        <f aca="false">J31*(1+$B$5)</f>
        <v>-37518.258796225</v>
      </c>
      <c r="L31" s="284" t="n">
        <f aca="false">K31*(1+$B$5)</f>
        <v>-40144.5369119608</v>
      </c>
      <c r="M31" s="284" t="n">
        <f aca="false">L31*(1+$B$5)</f>
        <v>-42954.654495798</v>
      </c>
      <c r="N31" s="284" t="n">
        <f aca="false">M31*(1+$B$5)</f>
        <v>-45961.4803105039</v>
      </c>
      <c r="O31" s="284" t="n">
        <f aca="false">N31*(1+$B$5)</f>
        <v>-49178.7839322392</v>
      </c>
      <c r="P31" s="284" t="n">
        <f aca="false">O31*(1+$B$5)</f>
        <v>-52621.2988074959</v>
      </c>
      <c r="Q31" s="284" t="n">
        <f aca="false">P31*(1+$B$5)</f>
        <v>-56304.7897240206</v>
      </c>
      <c r="R31" s="284" t="n">
        <f aca="false">Q31*(1+$B$5)</f>
        <v>-60246.1250047021</v>
      </c>
      <c r="S31" s="284" t="n">
        <f aca="false">R31*(1+$B$5)</f>
        <v>-64463.3537550312</v>
      </c>
      <c r="T31" s="284" t="n">
        <f aca="false">S31*(1+$B$5)</f>
        <v>-68975.7885178834</v>
      </c>
      <c r="U31" s="284" t="n">
        <f aca="false">T31*(1+$B$5)</f>
        <v>-73804.0937141353</v>
      </c>
      <c r="V31" s="284" t="n">
        <f aca="false">U31*(1+$B$5)</f>
        <v>-78970.3802741248</v>
      </c>
      <c r="W31" s="284" t="n">
        <f aca="false">V31*(1+$B$5)</f>
        <v>-84498.3068933135</v>
      </c>
      <c r="X31" s="285" t="n">
        <f aca="false">W31*(1+$B$5)</f>
        <v>-90413.1883758455</v>
      </c>
    </row>
    <row r="32" s="296" customFormat="true" ht="9" hidden="false" customHeight="true" outlineLevel="0" collapsed="false">
      <c r="A32" s="290" t="s">
        <v>148</v>
      </c>
      <c r="B32" s="291" t="n">
        <f aca="false">SUM(B29:B31)</f>
        <v>-4285380.13056846</v>
      </c>
      <c r="C32" s="292"/>
      <c r="D32" s="293"/>
      <c r="E32" s="294" t="n">
        <f aca="false">SUM(E29:E31)</f>
        <v>-188024.641126884</v>
      </c>
      <c r="F32" s="294" t="n">
        <f aca="false">SUM(F29:F31)</f>
        <v>-189774.641126884</v>
      </c>
      <c r="G32" s="294" t="n">
        <f aca="false">SUM(G29:G31)</f>
        <v>-191647.141126884</v>
      </c>
      <c r="H32" s="294" t="n">
        <f aca="false">SUM(H29:H31)</f>
        <v>-193650.716126884</v>
      </c>
      <c r="I32" s="294" t="n">
        <f aca="false">SUM(I29:I31)</f>
        <v>-195794.541376884</v>
      </c>
      <c r="J32" s="294" t="n">
        <f aca="false">SUM(J29:J31)</f>
        <v>-198088.434394384</v>
      </c>
      <c r="K32" s="294" t="n">
        <f aca="false">SUM(K29:K31)</f>
        <v>-200542.899923109</v>
      </c>
      <c r="L32" s="294" t="n">
        <f aca="false">SUM(L29:L31)</f>
        <v>-203169.178038845</v>
      </c>
      <c r="M32" s="294" t="n">
        <f aca="false">SUM(M29:M31)</f>
        <v>-205979.295622682</v>
      </c>
      <c r="N32" s="294" t="n">
        <f aca="false">SUM(N29:N31)</f>
        <v>-208986.121437388</v>
      </c>
      <c r="O32" s="294" t="n">
        <f aca="false">SUM(O29:O31)</f>
        <v>-212203.425059123</v>
      </c>
      <c r="P32" s="294" t="n">
        <f aca="false">SUM(P29:P31)</f>
        <v>-215645.93993438</v>
      </c>
      <c r="Q32" s="294" t="n">
        <f aca="false">SUM(Q29:Q31)</f>
        <v>-219329.430850905</v>
      </c>
      <c r="R32" s="294" t="n">
        <f aca="false">SUM(R29:R31)</f>
        <v>-223270.766131586</v>
      </c>
      <c r="S32" s="294" t="n">
        <f aca="false">SUM(S29:S31)</f>
        <v>-227487.994881915</v>
      </c>
      <c r="T32" s="294" t="n">
        <f aca="false">SUM(T29:T31)</f>
        <v>-232000.429644768</v>
      </c>
      <c r="U32" s="294" t="n">
        <f aca="false">SUM(U29:U31)</f>
        <v>-236828.734841019</v>
      </c>
      <c r="V32" s="294" t="n">
        <f aca="false">SUM(V29:V31)</f>
        <v>-241995.021401009</v>
      </c>
      <c r="W32" s="294" t="n">
        <f aca="false">SUM(W29:W31)</f>
        <v>-247522.948020198</v>
      </c>
      <c r="X32" s="295" t="n">
        <f aca="false">SUM(X29:X31)</f>
        <v>-253437.82950273</v>
      </c>
    </row>
    <row r="33" customFormat="false" ht="9" hidden="false" customHeight="true" outlineLevel="0" collapsed="false">
      <c r="A33" s="256"/>
      <c r="B33" s="257"/>
      <c r="C33" s="241"/>
      <c r="D33" s="241"/>
      <c r="E33" s="284"/>
      <c r="F33" s="284"/>
      <c r="G33" s="246"/>
      <c r="H33" s="284"/>
      <c r="I33" s="284"/>
      <c r="J33" s="284"/>
      <c r="K33" s="284"/>
      <c r="L33" s="284"/>
      <c r="M33" s="284"/>
      <c r="N33" s="284"/>
      <c r="O33" s="284"/>
      <c r="P33" s="284"/>
      <c r="Q33" s="284"/>
      <c r="R33" s="284"/>
      <c r="S33" s="284"/>
      <c r="T33" s="284"/>
      <c r="U33" s="284"/>
      <c r="V33" s="284"/>
      <c r="W33" s="284"/>
      <c r="X33" s="285"/>
    </row>
    <row r="34" customFormat="false" ht="9" hidden="false" customHeight="true" outlineLevel="0" collapsed="false">
      <c r="A34" s="278" t="s">
        <v>153</v>
      </c>
      <c r="B34" s="279" t="n">
        <f aca="false">B35+B36</f>
        <v>1390675.85155466</v>
      </c>
      <c r="C34" s="280"/>
      <c r="D34" s="282" t="n">
        <f aca="false">D20+D21+D23+D24+D25+D26+D29+D30+D31</f>
        <v>0</v>
      </c>
      <c r="E34" s="282" t="n">
        <f aca="false">E20+E21+E23+E24+E25+E26+E29+E30+E31</f>
        <v>69626.0338731159</v>
      </c>
      <c r="F34" s="282" t="n">
        <f aca="false">F20+F21+F23+F24+F25+F26+F29+F30+F31</f>
        <v>74876.0338731159</v>
      </c>
      <c r="G34" s="282" t="n">
        <f aca="false">G20+G21+G23+G24+G25+G26+G29+G30+G31</f>
        <v>80493.5338731159</v>
      </c>
      <c r="H34" s="282" t="n">
        <f aca="false">H20+H21+H23+H24+H25+H26+H29+H30+H31</f>
        <v>86504.2588731159</v>
      </c>
      <c r="I34" s="282" t="n">
        <f aca="false">I20+I21+I23+I24+I25+I26+I29+I30+I31</f>
        <v>92935.7346231159</v>
      </c>
      <c r="J34" s="282" t="n">
        <f aca="false">J20+J21+J23+J24+J25+J26+J29+J30+J31</f>
        <v>99817.4136756159</v>
      </c>
      <c r="K34" s="282" t="n">
        <f aca="false">K20+K21+K23+K24+K25+K26+K29+K30+K31</f>
        <v>107180.810261791</v>
      </c>
      <c r="L34" s="282" t="n">
        <f aca="false">L20+L21+L23+L24+L25+L26+L29+L30+L31</f>
        <v>115059.644608998</v>
      </c>
      <c r="M34" s="282" t="n">
        <f aca="false">M20+M21+M23+M24+M25+M26+M29+M30+M31</f>
        <v>123489.99736051</v>
      </c>
      <c r="N34" s="282" t="n">
        <f aca="false">N20+N21+N23+N24+N25+N26+N29+N30+N31</f>
        <v>132510.474804628</v>
      </c>
      <c r="O34" s="282" t="n">
        <f aca="false">O20+O21+O23+O24+O25+O26+O29+O30+O31</f>
        <v>-15488.2893301666</v>
      </c>
      <c r="P34" s="282" t="n">
        <f aca="false">P20+P21+P23+P24+P25+P26+P29+P30+P31</f>
        <v>-5160.74470439636</v>
      </c>
      <c r="Q34" s="282" t="n">
        <f aca="false">Q20+Q21+Q23+Q24+Q25+Q26+Q29+Q30+Q31</f>
        <v>5889.72804517779</v>
      </c>
      <c r="R34" s="282" t="n">
        <f aca="false">R20+R21+R23+R24+R25+R26+R29+R30+R31</f>
        <v>17713.7338872221</v>
      </c>
      <c r="S34" s="282" t="n">
        <f aca="false">S20+S21+S23+S24+S25+S26+S29+S30+S31</f>
        <v>30365.4201382096</v>
      </c>
      <c r="T34" s="282" t="n">
        <f aca="false">T20+T21+T23+T24+T25+T26+T29+T30+T31</f>
        <v>43902.7244267662</v>
      </c>
      <c r="U34" s="282" t="n">
        <f aca="false">U20+U21+U23+U24+U25+U26+U29+U30+U31</f>
        <v>58387.6400155217</v>
      </c>
      <c r="V34" s="282" t="n">
        <f aca="false">V20+V21+V23+V24+V25+V26+V29+V30+V31</f>
        <v>73886.4996954901</v>
      </c>
      <c r="W34" s="282" t="n">
        <f aca="false">W20+W21+W23+W24+W25+W26+W29+W30+W31</f>
        <v>90470.2795530564</v>
      </c>
      <c r="X34" s="298" t="n">
        <f aca="false">X20+X21+X23+X24+X25+X26+X29+X30+X31</f>
        <v>108214.924000652</v>
      </c>
    </row>
    <row r="35" customFormat="false" ht="9" hidden="false" customHeight="true" outlineLevel="0" collapsed="false">
      <c r="A35" s="256" t="s">
        <v>154</v>
      </c>
      <c r="B35" s="257" t="n">
        <f aca="false">SUM(E35:X35)</f>
        <v>695337.925777328</v>
      </c>
      <c r="C35" s="241"/>
      <c r="D35" s="284" t="n">
        <f aca="false">D34*$B$14/100</f>
        <v>0</v>
      </c>
      <c r="E35" s="284" t="n">
        <f aca="false">E34*$B$14/100</f>
        <v>34813.0169365579</v>
      </c>
      <c r="F35" s="284" t="n">
        <f aca="false">F34*$B$14/100</f>
        <v>37438.0169365579</v>
      </c>
      <c r="G35" s="284" t="n">
        <f aca="false">G34*$B$14/100</f>
        <v>40246.7669365579</v>
      </c>
      <c r="H35" s="284" t="n">
        <f aca="false">H34*$B$14/100</f>
        <v>43252.1294365579</v>
      </c>
      <c r="I35" s="284" t="n">
        <f aca="false">I34*$B$14/100</f>
        <v>46467.8673115579</v>
      </c>
      <c r="J35" s="284" t="n">
        <f aca="false">J34*$B$14/100</f>
        <v>49908.706837808</v>
      </c>
      <c r="K35" s="284" t="n">
        <f aca="false">K34*$B$14/100</f>
        <v>53590.4051308955</v>
      </c>
      <c r="L35" s="284" t="n">
        <f aca="false">L34*$B$14/100</f>
        <v>57529.8223044991</v>
      </c>
      <c r="M35" s="284" t="n">
        <f aca="false">M34*$B$14/100</f>
        <v>61744.998680255</v>
      </c>
      <c r="N35" s="284" t="n">
        <f aca="false">N34*$B$14/100</f>
        <v>66255.2374023138</v>
      </c>
      <c r="O35" s="284" t="n">
        <f aca="false">O34*$B$14/100</f>
        <v>-7744.1446650833</v>
      </c>
      <c r="P35" s="284" t="n">
        <f aca="false">P34*$B$14/100</f>
        <v>-2580.37235219818</v>
      </c>
      <c r="Q35" s="284" t="n">
        <f aca="false">Q34*$B$14/100</f>
        <v>2944.8640225889</v>
      </c>
      <c r="R35" s="284" t="n">
        <f aca="false">R34*$B$14/100</f>
        <v>8856.86694361107</v>
      </c>
      <c r="S35" s="284" t="n">
        <f aca="false">S34*$B$14/100</f>
        <v>15182.7100691048</v>
      </c>
      <c r="T35" s="284" t="n">
        <f aca="false">T34*$B$14/100</f>
        <v>21951.3622133831</v>
      </c>
      <c r="U35" s="284" t="n">
        <f aca="false">U34*$B$14/100</f>
        <v>29193.8200077609</v>
      </c>
      <c r="V35" s="284" t="n">
        <f aca="false">V34*$B$14/100</f>
        <v>36943.2498477451</v>
      </c>
      <c r="W35" s="284" t="n">
        <f aca="false">W34*$B$14/100</f>
        <v>45235.1397765282</v>
      </c>
      <c r="X35" s="285" t="n">
        <f aca="false">X34*$B$14/100</f>
        <v>54107.4620003261</v>
      </c>
    </row>
    <row r="36" customFormat="false" ht="9" hidden="false" customHeight="true" outlineLevel="0" collapsed="false">
      <c r="A36" s="290" t="s">
        <v>155</v>
      </c>
      <c r="B36" s="291" t="n">
        <f aca="false">SUM(E36:X36)</f>
        <v>695337.925777328</v>
      </c>
      <c r="C36" s="292"/>
      <c r="D36" s="294" t="n">
        <f aca="false">D34*(100-$B$14)/100</f>
        <v>0</v>
      </c>
      <c r="E36" s="294" t="n">
        <f aca="false">E34*(100-$B$14)/100</f>
        <v>34813.0169365579</v>
      </c>
      <c r="F36" s="294" t="n">
        <f aca="false">F34*(100-$B$14)/100</f>
        <v>37438.0169365579</v>
      </c>
      <c r="G36" s="294" t="n">
        <f aca="false">G34*(100-$B$14)/100</f>
        <v>40246.7669365579</v>
      </c>
      <c r="H36" s="294" t="n">
        <f aca="false">H34*(100-$B$14)/100</f>
        <v>43252.1294365579</v>
      </c>
      <c r="I36" s="294" t="n">
        <f aca="false">I34*(100-$B$14)/100</f>
        <v>46467.8673115579</v>
      </c>
      <c r="J36" s="294" t="n">
        <f aca="false">J34*(100-$B$14)/100</f>
        <v>49908.706837808</v>
      </c>
      <c r="K36" s="294" t="n">
        <f aca="false">K34*(100-$B$14)/100</f>
        <v>53590.4051308955</v>
      </c>
      <c r="L36" s="294" t="n">
        <f aca="false">L34*(100-$B$14)/100</f>
        <v>57529.8223044991</v>
      </c>
      <c r="M36" s="294" t="n">
        <f aca="false">M34*(100-$B$14)/100</f>
        <v>61744.998680255</v>
      </c>
      <c r="N36" s="294" t="n">
        <f aca="false">N34*(100-$B$14)/100</f>
        <v>66255.2374023138</v>
      </c>
      <c r="O36" s="294" t="n">
        <f aca="false">O34*(100-$B$14)/100</f>
        <v>-7744.1446650833</v>
      </c>
      <c r="P36" s="294" t="n">
        <f aca="false">P34*(100-$B$14)/100</f>
        <v>-2580.37235219818</v>
      </c>
      <c r="Q36" s="294" t="n">
        <f aca="false">Q34*(100-$B$14)/100</f>
        <v>2944.8640225889</v>
      </c>
      <c r="R36" s="294" t="n">
        <f aca="false">R34*(100-$B$14)/100</f>
        <v>8856.86694361107</v>
      </c>
      <c r="S36" s="294" t="n">
        <f aca="false">S34*(100-$B$14)/100</f>
        <v>15182.7100691048</v>
      </c>
      <c r="T36" s="294" t="n">
        <f aca="false">T34*(100-$B$14)/100</f>
        <v>21951.3622133831</v>
      </c>
      <c r="U36" s="294" t="n">
        <f aca="false">U34*(100-$B$14)/100</f>
        <v>29193.8200077609</v>
      </c>
      <c r="V36" s="294" t="n">
        <f aca="false">V34*(100-$B$14)/100</f>
        <v>36943.2498477451</v>
      </c>
      <c r="W36" s="294" t="n">
        <f aca="false">W34*(100-$B$14)/100</f>
        <v>45235.1397765282</v>
      </c>
      <c r="X36" s="295" t="n">
        <f aca="false">X34*(100-$B$14)/100</f>
        <v>54107.4620003261</v>
      </c>
    </row>
    <row r="37" s="241" customFormat="true" ht="9" hidden="false" customHeight="true" outlineLevel="0" collapsed="false">
      <c r="A37" s="256" t="s">
        <v>156</v>
      </c>
      <c r="B37" s="257"/>
      <c r="D37" s="284" t="n">
        <f aca="false">-B4+D36</f>
        <v>-2425395</v>
      </c>
      <c r="E37" s="284" t="n">
        <f aca="false">E36</f>
        <v>34813.0169365579</v>
      </c>
      <c r="F37" s="284" t="n">
        <f aca="false">F36</f>
        <v>37438.0169365579</v>
      </c>
      <c r="G37" s="284" t="n">
        <f aca="false">G36</f>
        <v>40246.7669365579</v>
      </c>
      <c r="H37" s="284" t="n">
        <f aca="false">H36</f>
        <v>43252.1294365579</v>
      </c>
      <c r="I37" s="284" t="n">
        <f aca="false">I36</f>
        <v>46467.8673115579</v>
      </c>
      <c r="J37" s="284" t="n">
        <f aca="false">J36</f>
        <v>49908.706837808</v>
      </c>
      <c r="K37" s="284" t="n">
        <f aca="false">K36</f>
        <v>53590.4051308955</v>
      </c>
      <c r="L37" s="284" t="n">
        <f aca="false">L36</f>
        <v>57529.8223044991</v>
      </c>
      <c r="M37" s="284" t="n">
        <f aca="false">M36</f>
        <v>61744.998680255</v>
      </c>
      <c r="N37" s="284" t="n">
        <f aca="false">N36</f>
        <v>66255.2374023138</v>
      </c>
      <c r="O37" s="284" t="n">
        <f aca="false">O36</f>
        <v>-7744.1446650833</v>
      </c>
      <c r="P37" s="284" t="n">
        <f aca="false">P36</f>
        <v>-2580.37235219818</v>
      </c>
      <c r="Q37" s="284" t="n">
        <f aca="false">Q36</f>
        <v>2944.8640225889</v>
      </c>
      <c r="R37" s="284" t="n">
        <f aca="false">R36</f>
        <v>8856.86694361107</v>
      </c>
      <c r="S37" s="284" t="n">
        <f aca="false">S36</f>
        <v>15182.7100691048</v>
      </c>
      <c r="T37" s="284" t="n">
        <f aca="false">T36</f>
        <v>21951.3622133831</v>
      </c>
      <c r="U37" s="284" t="n">
        <f aca="false">U36</f>
        <v>29193.8200077609</v>
      </c>
      <c r="V37" s="284" t="n">
        <f aca="false">V36</f>
        <v>36943.2498477451</v>
      </c>
      <c r="W37" s="284" t="n">
        <f aca="false">W36</f>
        <v>45235.1397765282</v>
      </c>
      <c r="X37" s="285" t="n">
        <f aca="false">X36</f>
        <v>54107.4620003261</v>
      </c>
    </row>
    <row r="38" s="241" customFormat="true" ht="9" hidden="false" customHeight="true" outlineLevel="0" collapsed="false">
      <c r="A38" s="256" t="s">
        <v>157</v>
      </c>
      <c r="B38" s="257" t="n">
        <f aca="false">-B4</f>
        <v>-2425395</v>
      </c>
      <c r="D38" s="284" t="n">
        <f aca="false">+SUM($D$37:D37)</f>
        <v>-2425395</v>
      </c>
      <c r="E38" s="284" t="n">
        <f aca="false">+SUM($D$37:E37)</f>
        <v>-2390581.98306344</v>
      </c>
      <c r="F38" s="284" t="n">
        <f aca="false">+SUM($D$37:F37)</f>
        <v>-2353143.96612688</v>
      </c>
      <c r="G38" s="284" t="n">
        <f aca="false">+SUM($D$37:G37)</f>
        <v>-2312897.19919033</v>
      </c>
      <c r="H38" s="284" t="n">
        <f aca="false">+SUM($D$37:H37)</f>
        <v>-2269645.06975377</v>
      </c>
      <c r="I38" s="284" t="n">
        <f aca="false">+SUM($D$37:I37)</f>
        <v>-2223177.20244221</v>
      </c>
      <c r="J38" s="284" t="n">
        <f aca="false">+SUM($D$37:J37)</f>
        <v>-2173268.4956044</v>
      </c>
      <c r="K38" s="284" t="n">
        <f aca="false">+SUM($D$37:K37)</f>
        <v>-2119678.09047351</v>
      </c>
      <c r="L38" s="284" t="n">
        <f aca="false">+SUM($D$37:L37)</f>
        <v>-2062148.26816901</v>
      </c>
      <c r="M38" s="284" t="n">
        <f aca="false">+SUM($D$37:M37)</f>
        <v>-2000403.26948875</v>
      </c>
      <c r="N38" s="284" t="n">
        <f aca="false">+SUM($D$37:N37)</f>
        <v>-1934148.03208644</v>
      </c>
      <c r="O38" s="284" t="n">
        <f aca="false">+SUM($D$37:O37)</f>
        <v>-1941892.17675152</v>
      </c>
      <c r="P38" s="284" t="n">
        <f aca="false">+SUM($D$37:P37)</f>
        <v>-1944472.54910372</v>
      </c>
      <c r="Q38" s="284" t="n">
        <f aca="false">+SUM($D$37:Q37)</f>
        <v>-1941527.68508113</v>
      </c>
      <c r="R38" s="284" t="n">
        <f aca="false">+SUM($D$37:R37)</f>
        <v>-1932670.81813752</v>
      </c>
      <c r="S38" s="284" t="n">
        <f aca="false">+SUM($D$37:S37)</f>
        <v>-1917488.10806842</v>
      </c>
      <c r="T38" s="284" t="n">
        <f aca="false">+SUM($D$37:T37)</f>
        <v>-1895536.74585503</v>
      </c>
      <c r="U38" s="284" t="n">
        <f aca="false">+SUM($D$37:U37)</f>
        <v>-1866342.92584727</v>
      </c>
      <c r="V38" s="284" t="n">
        <f aca="false">+SUM($D$37:V37)</f>
        <v>-1829399.67599953</v>
      </c>
      <c r="W38" s="284" t="n">
        <f aca="false">+SUM($D$37:W37)</f>
        <v>-1784164.536223</v>
      </c>
      <c r="X38" s="285" t="n">
        <f aca="false">+SUM($D$37:X37)</f>
        <v>-1730057.07422267</v>
      </c>
    </row>
    <row r="39" s="241" customFormat="true" ht="9" hidden="false" customHeight="true" outlineLevel="0" collapsed="false">
      <c r="A39" s="299" t="s">
        <v>158</v>
      </c>
      <c r="B39" s="300" t="n">
        <f aca="false">SUM(E39:X39)</f>
        <v>365247.45968737</v>
      </c>
      <c r="C39" s="292" t="s">
        <v>4</v>
      </c>
      <c r="D39" s="294" t="n">
        <f aca="false">D34/((1+$B$9)^2)</f>
        <v>0</v>
      </c>
      <c r="E39" s="294" t="n">
        <f aca="false">E37/((1+$B$9)^E17)</f>
        <v>32234.2749412573</v>
      </c>
      <c r="F39" s="294" t="n">
        <f aca="false">F37/((1+$B$9)^F17)</f>
        <v>32097.0652748268</v>
      </c>
      <c r="G39" s="294" t="n">
        <f aca="false">G37/((1+$B$9)^G17)</f>
        <v>31949.1811910643</v>
      </c>
      <c r="H39" s="294" t="n">
        <f aca="false">H37/((1+$B$9)^H17)</f>
        <v>31791.6063328863</v>
      </c>
      <c r="I39" s="294" t="n">
        <f aca="false">I37/((1+$B$9)^I17)</f>
        <v>31625.2496942403</v>
      </c>
      <c r="J39" s="294" t="n">
        <f aca="false">J37/((1+$B$9)^J17)</f>
        <v>31450.9511661997</v>
      </c>
      <c r="K39" s="294" t="n">
        <f aca="false">K37/((1+$B$9)^K17)</f>
        <v>31269.4866720841</v>
      </c>
      <c r="L39" s="294" t="n">
        <f aca="false">L37/((1+$B$9)^L17)</f>
        <v>31081.5729220486</v>
      </c>
      <c r="M39" s="294" t="n">
        <f aca="false">M37/((1+$B$9)^M17)</f>
        <v>30887.8718153309</v>
      </c>
      <c r="N39" s="294" t="n">
        <f aca="false">N37/((1+$B$9)^N17)</f>
        <v>30688.9945162566</v>
      </c>
      <c r="O39" s="294" t="n">
        <f aca="false">O37/((1+$B$9)^O17)</f>
        <v>-3321.33090708549</v>
      </c>
      <c r="P39" s="294" t="n">
        <f aca="false">P37/((1+$B$9)^P17)</f>
        <v>-1024.70136348762</v>
      </c>
      <c r="Q39" s="294" t="n">
        <f aca="false">Q37/((1+$B$9)^Q17)</f>
        <v>1082.82038954781</v>
      </c>
      <c r="R39" s="294" t="n">
        <f aca="false">R37/((1+$B$9)^R17)</f>
        <v>3015.41814283678</v>
      </c>
      <c r="S39" s="294" t="n">
        <f aca="false">S37/((1+$B$9)^S17)</f>
        <v>4786.22340818738</v>
      </c>
      <c r="T39" s="294" t="n">
        <f aca="false">T37/((1+$B$9)^T17)</f>
        <v>6407.39338006546</v>
      </c>
      <c r="U39" s="294" t="n">
        <f aca="false">U37/((1+$B$9)^U17)</f>
        <v>7890.18312218265</v>
      </c>
      <c r="V39" s="294" t="n">
        <f aca="false">V37/((1+$B$9)^V17)</f>
        <v>9245.0124067914</v>
      </c>
      <c r="W39" s="294" t="n">
        <f aca="false">W37/((1+$B$9)^W17)</f>
        <v>10481.5276027841</v>
      </c>
      <c r="X39" s="295" t="n">
        <f aca="false">X37/((1+$B$9)^X17)</f>
        <v>11608.6589793531</v>
      </c>
    </row>
    <row r="40" customFormat="false" ht="9" hidden="false" customHeight="true" outlineLevel="0" collapsed="false">
      <c r="A40" s="256" t="s">
        <v>4</v>
      </c>
      <c r="B40" s="301"/>
      <c r="C40" s="241"/>
      <c r="D40" s="302" t="s">
        <v>4</v>
      </c>
      <c r="E40" s="241"/>
      <c r="F40" s="241"/>
      <c r="G40" s="241"/>
      <c r="H40" s="241"/>
      <c r="I40" s="241"/>
      <c r="J40" s="241"/>
      <c r="K40" s="241"/>
      <c r="L40" s="241"/>
      <c r="M40" s="247"/>
      <c r="N40" s="247"/>
      <c r="O40" s="247"/>
      <c r="P40" s="247"/>
      <c r="Q40" s="247"/>
      <c r="R40" s="247"/>
      <c r="S40" s="247"/>
      <c r="T40" s="247"/>
      <c r="U40" s="247"/>
      <c r="V40" s="247"/>
      <c r="W40" s="247"/>
      <c r="X40" s="259"/>
    </row>
    <row r="41" customFormat="false" ht="9" hidden="false" customHeight="true" outlineLevel="0" collapsed="false">
      <c r="A41" s="262"/>
      <c r="B41" s="257"/>
      <c r="C41" s="241"/>
      <c r="D41" s="249"/>
      <c r="E41" s="249"/>
      <c r="F41" s="249"/>
      <c r="G41" s="249"/>
      <c r="H41" s="249"/>
      <c r="I41" s="249"/>
      <c r="J41" s="249"/>
      <c r="K41" s="249"/>
      <c r="L41" s="249"/>
      <c r="M41" s="247"/>
      <c r="N41" s="247"/>
      <c r="O41" s="247"/>
      <c r="P41" s="247"/>
      <c r="Q41" s="247"/>
      <c r="R41" s="247"/>
      <c r="S41" s="247"/>
      <c r="T41" s="247"/>
      <c r="U41" s="247"/>
      <c r="V41" s="247"/>
      <c r="W41" s="247"/>
      <c r="X41" s="259"/>
    </row>
    <row r="42" customFormat="false" ht="9" hidden="false" customHeight="true" outlineLevel="0" collapsed="false">
      <c r="A42" s="303" t="s">
        <v>133</v>
      </c>
      <c r="B42" s="304" t="s">
        <v>159</v>
      </c>
      <c r="C42" s="305"/>
      <c r="D42" s="306" t="s">
        <v>160</v>
      </c>
      <c r="E42" s="307" t="s">
        <v>4</v>
      </c>
      <c r="F42" s="249"/>
      <c r="G42" s="249"/>
      <c r="H42" s="249"/>
      <c r="I42" s="249"/>
      <c r="J42" s="249"/>
      <c r="K42" s="249"/>
      <c r="L42" s="249"/>
      <c r="M42" s="247"/>
      <c r="N42" s="247"/>
      <c r="O42" s="247"/>
      <c r="P42" s="247"/>
      <c r="Q42" s="247"/>
      <c r="R42" s="247"/>
      <c r="S42" s="247"/>
      <c r="T42" s="247"/>
      <c r="U42" s="247"/>
      <c r="V42" s="247"/>
      <c r="W42" s="247"/>
      <c r="X42" s="259"/>
    </row>
    <row r="43" customFormat="false" ht="9" hidden="false" customHeight="true" outlineLevel="0" collapsed="false">
      <c r="A43" s="308" t="n">
        <v>0.15</v>
      </c>
      <c r="B43" s="309" t="n">
        <f aca="false">NPV(A43,E$34:X$34)</f>
        <v>486625.619270291</v>
      </c>
      <c r="C43" s="241"/>
      <c r="D43" s="249" t="n">
        <f aca="false">B43+$B$38</f>
        <v>-1938769.38072971</v>
      </c>
      <c r="E43" s="310" t="s">
        <v>4</v>
      </c>
      <c r="F43" s="249"/>
      <c r="G43" s="249"/>
      <c r="H43" s="249"/>
      <c r="I43" s="249"/>
      <c r="J43" s="249"/>
      <c r="K43" s="249"/>
      <c r="L43" s="249"/>
      <c r="M43" s="247"/>
      <c r="N43" s="247"/>
      <c r="O43" s="247"/>
      <c r="P43" s="247"/>
      <c r="Q43" s="247"/>
      <c r="R43" s="247"/>
      <c r="S43" s="247"/>
      <c r="T43" s="247"/>
      <c r="U43" s="247"/>
      <c r="V43" s="247"/>
      <c r="W43" s="247"/>
      <c r="X43" s="259"/>
    </row>
    <row r="44" customFormat="false" ht="9" hidden="false" customHeight="true" outlineLevel="0" collapsed="false">
      <c r="A44" s="308" t="n">
        <v>0.14</v>
      </c>
      <c r="B44" s="309" t="n">
        <f aca="false">NPV(A44,E$34:X$34)</f>
        <v>512342.555401078</v>
      </c>
      <c r="C44" s="241"/>
      <c r="D44" s="249" t="n">
        <f aca="false">B44+$B$38</f>
        <v>-1913052.44459892</v>
      </c>
      <c r="E44" s="310" t="s">
        <v>4</v>
      </c>
      <c r="F44" s="249"/>
      <c r="G44" s="249"/>
      <c r="H44" s="249"/>
      <c r="I44" s="249"/>
      <c r="J44" s="249"/>
      <c r="K44" s="249"/>
      <c r="L44" s="249"/>
      <c r="M44" s="247"/>
      <c r="N44" s="247"/>
      <c r="O44" s="247"/>
      <c r="P44" s="247"/>
      <c r="Q44" s="247"/>
      <c r="R44" s="247"/>
      <c r="S44" s="247"/>
      <c r="T44" s="247"/>
      <c r="U44" s="247"/>
      <c r="V44" s="247"/>
      <c r="W44" s="247"/>
      <c r="X44" s="259"/>
    </row>
    <row r="45" customFormat="false" ht="9" hidden="false" customHeight="true" outlineLevel="0" collapsed="false">
      <c r="A45" s="308" t="n">
        <v>0.13</v>
      </c>
      <c r="B45" s="309" t="n">
        <f aca="false">NPV(A45,E$34:X$34)</f>
        <v>540468.219170875</v>
      </c>
      <c r="C45" s="241"/>
      <c r="D45" s="249" t="n">
        <f aca="false">B45+$B$38</f>
        <v>-1884926.78082912</v>
      </c>
      <c r="E45" s="310" t="s">
        <v>4</v>
      </c>
      <c r="F45" s="249"/>
      <c r="G45" s="249"/>
      <c r="H45" s="249"/>
      <c r="I45" s="249"/>
      <c r="J45" s="249"/>
      <c r="K45" s="249"/>
      <c r="L45" s="249"/>
      <c r="M45" s="247"/>
      <c r="N45" s="247"/>
      <c r="O45" s="247"/>
      <c r="P45" s="247"/>
      <c r="Q45" s="247"/>
      <c r="R45" s="247"/>
      <c r="S45" s="247"/>
      <c r="T45" s="247"/>
      <c r="U45" s="247"/>
      <c r="V45" s="247"/>
      <c r="W45" s="247"/>
      <c r="X45" s="259"/>
    </row>
    <row r="46" customFormat="false" ht="9" hidden="false" customHeight="true" outlineLevel="0" collapsed="false">
      <c r="A46" s="308" t="n">
        <v>0.12</v>
      </c>
      <c r="B46" s="309" t="n">
        <f aca="false">NPV(A46,E$34:X$34)</f>
        <v>571321.602892601</v>
      </c>
      <c r="C46" s="241"/>
      <c r="D46" s="249" t="n">
        <f aca="false">B46+$B$38</f>
        <v>-1854073.3971074</v>
      </c>
      <c r="E46" s="310" t="s">
        <v>4</v>
      </c>
      <c r="F46" s="249"/>
      <c r="G46" s="249"/>
      <c r="H46" s="249"/>
      <c r="I46" s="249"/>
      <c r="J46" s="249"/>
      <c r="K46" s="249"/>
      <c r="L46" s="249"/>
      <c r="M46" s="247"/>
      <c r="N46" s="247"/>
      <c r="O46" s="247"/>
      <c r="P46" s="247"/>
      <c r="Q46" s="247"/>
      <c r="R46" s="247"/>
      <c r="S46" s="247"/>
      <c r="T46" s="247"/>
      <c r="U46" s="247"/>
      <c r="V46" s="247"/>
      <c r="W46" s="247"/>
      <c r="X46" s="259"/>
    </row>
    <row r="47" customFormat="false" ht="9" hidden="false" customHeight="true" outlineLevel="0" collapsed="false">
      <c r="A47" s="308" t="n">
        <v>0.11</v>
      </c>
      <c r="B47" s="309" t="n">
        <f aca="false">NPV(A47,E$34:X$34)</f>
        <v>605275.037491946</v>
      </c>
      <c r="C47" s="241"/>
      <c r="D47" s="249" t="n">
        <f aca="false">B47+$B$38</f>
        <v>-1820119.96250805</v>
      </c>
      <c r="E47" s="310" t="s">
        <v>4</v>
      </c>
      <c r="F47" s="249"/>
      <c r="G47" s="249"/>
      <c r="H47" s="249"/>
      <c r="I47" s="249"/>
      <c r="J47" s="249"/>
      <c r="K47" s="249"/>
      <c r="L47" s="249"/>
      <c r="M47" s="247"/>
      <c r="N47" s="247"/>
      <c r="O47" s="247"/>
      <c r="P47" s="247"/>
      <c r="Q47" s="247"/>
      <c r="R47" s="247"/>
      <c r="S47" s="247"/>
      <c r="T47" s="247"/>
      <c r="U47" s="247"/>
      <c r="V47" s="247"/>
      <c r="W47" s="247"/>
      <c r="X47" s="259"/>
    </row>
    <row r="48" customFormat="false" ht="9" hidden="false" customHeight="true" outlineLevel="0" collapsed="false">
      <c r="A48" s="308" t="n">
        <v>0.1</v>
      </c>
      <c r="B48" s="309" t="n">
        <f aca="false">NPV(A48,E$34:X$34)</f>
        <v>642764.63714113</v>
      </c>
      <c r="C48" s="241"/>
      <c r="D48" s="249" t="n">
        <f aca="false">B48+$B$38</f>
        <v>-1782630.36285887</v>
      </c>
      <c r="E48" s="310" t="s">
        <v>4</v>
      </c>
      <c r="F48" s="249"/>
      <c r="G48" s="249"/>
      <c r="H48" s="249"/>
      <c r="I48" s="249"/>
      <c r="J48" s="249"/>
      <c r="K48" s="249"/>
      <c r="L48" s="249"/>
      <c r="M48" s="247"/>
      <c r="N48" s="247"/>
      <c r="O48" s="247"/>
      <c r="P48" s="247"/>
      <c r="Q48" s="247"/>
      <c r="R48" s="247"/>
      <c r="S48" s="247"/>
      <c r="T48" s="247"/>
      <c r="U48" s="247"/>
      <c r="V48" s="247"/>
      <c r="W48" s="247"/>
      <c r="X48" s="259"/>
    </row>
    <row r="49" customFormat="false" ht="9" hidden="false" customHeight="true" outlineLevel="0" collapsed="false">
      <c r="A49" s="308" t="n">
        <v>0.09</v>
      </c>
      <c r="B49" s="309" t="n">
        <f aca="false">NPV(A49,E$34:X$34)</f>
        <v>684303.029975975</v>
      </c>
      <c r="C49" s="241"/>
      <c r="D49" s="249" t="n">
        <f aca="false">B49+$B$38</f>
        <v>-1741091.97002403</v>
      </c>
      <c r="E49" s="310" t="s">
        <v>4</v>
      </c>
      <c r="F49" s="249"/>
      <c r="G49" s="249"/>
      <c r="H49" s="249"/>
      <c r="I49" s="249"/>
      <c r="J49" s="249"/>
      <c r="K49" s="249"/>
      <c r="L49" s="249"/>
      <c r="M49" s="247"/>
      <c r="N49" s="247"/>
      <c r="O49" s="247"/>
      <c r="P49" s="247"/>
      <c r="Q49" s="247"/>
      <c r="R49" s="247"/>
      <c r="S49" s="247"/>
      <c r="T49" s="247"/>
      <c r="U49" s="247"/>
      <c r="V49" s="247"/>
      <c r="W49" s="247"/>
      <c r="X49" s="259"/>
    </row>
    <row r="50" customFormat="false" ht="9" hidden="false" customHeight="true" outlineLevel="0" collapsed="false">
      <c r="A50" s="308" t="n">
        <v>0.08</v>
      </c>
      <c r="B50" s="309" t="n">
        <f aca="false">NPV(A50,E$34:X$34)</f>
        <v>730494.919374741</v>
      </c>
      <c r="C50" s="241"/>
      <c r="D50" s="249" t="n">
        <f aca="false">B50+$B$38</f>
        <v>-1694900.08062526</v>
      </c>
      <c r="E50" s="310" t="s">
        <v>4</v>
      </c>
      <c r="F50" s="249"/>
      <c r="G50" s="249"/>
      <c r="H50" s="249"/>
      <c r="I50" s="249"/>
      <c r="J50" s="249"/>
      <c r="K50" s="249"/>
      <c r="L50" s="249"/>
      <c r="M50" s="247"/>
      <c r="N50" s="247"/>
      <c r="O50" s="247"/>
      <c r="P50" s="247"/>
      <c r="Q50" s="247"/>
      <c r="R50" s="247"/>
      <c r="S50" s="247"/>
      <c r="T50" s="247"/>
      <c r="U50" s="247"/>
      <c r="V50" s="247"/>
      <c r="W50" s="247"/>
      <c r="X50" s="259"/>
    </row>
    <row r="51" customFormat="false" ht="9" hidden="false" customHeight="true" outlineLevel="0" collapsed="false">
      <c r="A51" s="308" t="n">
        <v>0.07</v>
      </c>
      <c r="B51" s="309" t="n">
        <f aca="false">NPV(A51,E$34:X$34)</f>
        <v>782056.1592557</v>
      </c>
      <c r="C51" s="241"/>
      <c r="D51" s="249" t="n">
        <f aca="false">B51+$B$38</f>
        <v>-1643338.8407443</v>
      </c>
      <c r="E51" s="310" t="s">
        <v>4</v>
      </c>
      <c r="F51" s="249"/>
      <c r="G51" s="249"/>
      <c r="H51" s="249"/>
      <c r="I51" s="249"/>
      <c r="J51" s="249"/>
      <c r="K51" s="249"/>
      <c r="L51" s="249"/>
      <c r="M51" s="247"/>
      <c r="N51" s="247"/>
      <c r="O51" s="247"/>
      <c r="P51" s="247"/>
      <c r="Q51" s="247"/>
      <c r="R51" s="247"/>
      <c r="S51" s="247"/>
      <c r="T51" s="247"/>
      <c r="U51" s="247"/>
      <c r="V51" s="247"/>
      <c r="W51" s="247"/>
      <c r="X51" s="259"/>
    </row>
    <row r="52" customFormat="false" ht="9" hidden="false" customHeight="true" outlineLevel="0" collapsed="false">
      <c r="A52" s="308" t="n">
        <v>0.06</v>
      </c>
      <c r="B52" s="309" t="n">
        <f aca="false">NPV(A52,E$34:X$34)</f>
        <v>839837.203510264</v>
      </c>
      <c r="C52" s="241"/>
      <c r="D52" s="249" t="n">
        <f aca="false">B52+$B$38</f>
        <v>-1585557.79648974</v>
      </c>
      <c r="E52" s="310" t="s">
        <v>4</v>
      </c>
      <c r="F52" s="249"/>
      <c r="G52" s="249"/>
      <c r="H52" s="249"/>
      <c r="I52" s="249"/>
      <c r="J52" s="249"/>
      <c r="K52" s="249"/>
      <c r="L52" s="249"/>
      <c r="M52" s="247"/>
      <c r="N52" s="247"/>
      <c r="O52" s="247"/>
      <c r="P52" s="247"/>
      <c r="Q52" s="247"/>
      <c r="R52" s="247"/>
      <c r="S52" s="247"/>
      <c r="T52" s="247"/>
      <c r="U52" s="247"/>
      <c r="V52" s="247"/>
      <c r="W52" s="247"/>
      <c r="X52" s="259"/>
    </row>
    <row r="53" customFormat="false" ht="9" hidden="false" customHeight="true" outlineLevel="0" collapsed="false">
      <c r="A53" s="311" t="n">
        <f aca="false">B6</f>
        <v>0.03</v>
      </c>
      <c r="B53" s="312" t="n">
        <f aca="false">NPV(A53,E$34:X$34)</f>
        <v>1061679.35366121</v>
      </c>
      <c r="C53" s="277"/>
      <c r="D53" s="252" t="n">
        <f aca="false">B53+$B$38</f>
        <v>-1363715.64633879</v>
      </c>
      <c r="E53" s="313" t="s">
        <v>4</v>
      </c>
      <c r="F53" s="249"/>
      <c r="G53" s="249"/>
      <c r="H53" s="249"/>
      <c r="I53" s="249"/>
      <c r="J53" s="249"/>
      <c r="K53" s="249"/>
      <c r="L53" s="249"/>
      <c r="M53" s="247"/>
      <c r="N53" s="247"/>
      <c r="O53" s="247"/>
      <c r="P53" s="247"/>
      <c r="Q53" s="247"/>
      <c r="R53" s="247"/>
      <c r="S53" s="247"/>
      <c r="T53" s="247"/>
      <c r="U53" s="247"/>
      <c r="V53" s="247"/>
      <c r="W53" s="247"/>
      <c r="X53" s="259"/>
    </row>
    <row r="54" customFormat="false" ht="9" hidden="false" customHeight="true" outlineLevel="0" collapsed="false">
      <c r="A54" s="262"/>
      <c r="B54" s="257"/>
      <c r="C54" s="241"/>
      <c r="D54" s="249"/>
      <c r="E54" s="249"/>
      <c r="F54" s="249"/>
      <c r="G54" s="249"/>
      <c r="H54" s="249"/>
      <c r="I54" s="249"/>
      <c r="J54" s="249"/>
      <c r="K54" s="249"/>
      <c r="L54" s="249"/>
      <c r="M54" s="247"/>
      <c r="N54" s="247"/>
      <c r="O54" s="247"/>
      <c r="P54" s="247"/>
      <c r="Q54" s="247"/>
      <c r="R54" s="247"/>
      <c r="S54" s="247"/>
      <c r="T54" s="247"/>
      <c r="U54" s="247"/>
      <c r="V54" s="247"/>
      <c r="W54" s="247"/>
      <c r="X54" s="259"/>
    </row>
    <row r="55" customFormat="false" ht="9" hidden="false" customHeight="true" outlineLevel="0" collapsed="false">
      <c r="A55" s="262"/>
      <c r="B55" s="257"/>
      <c r="C55" s="241"/>
      <c r="D55" s="249"/>
      <c r="E55" s="249"/>
      <c r="F55" s="249"/>
      <c r="G55" s="249"/>
      <c r="H55" s="249"/>
      <c r="I55" s="249"/>
      <c r="J55" s="249"/>
      <c r="K55" s="249"/>
      <c r="L55" s="249"/>
      <c r="M55" s="247"/>
      <c r="N55" s="247"/>
      <c r="O55" s="247"/>
      <c r="P55" s="247"/>
      <c r="Q55" s="247"/>
      <c r="R55" s="247"/>
      <c r="S55" s="247"/>
      <c r="T55" s="247"/>
      <c r="U55" s="247"/>
      <c r="V55" s="247"/>
      <c r="W55" s="247"/>
      <c r="X55" s="259"/>
    </row>
    <row r="56" customFormat="false" ht="9" hidden="false" customHeight="true" outlineLevel="0" collapsed="false">
      <c r="A56" s="314" t="s">
        <v>161</v>
      </c>
      <c r="B56" s="315" t="n">
        <f aca="false">B7</f>
        <v>20</v>
      </c>
      <c r="C56" s="241"/>
      <c r="D56" s="249"/>
      <c r="E56" s="249"/>
      <c r="F56" s="249"/>
      <c r="G56" s="249"/>
      <c r="H56" s="249"/>
      <c r="I56" s="249"/>
      <c r="J56" s="249"/>
      <c r="K56" s="249"/>
      <c r="L56" s="249"/>
      <c r="M56" s="247"/>
      <c r="N56" s="247"/>
      <c r="O56" s="247"/>
      <c r="P56" s="247"/>
      <c r="Q56" s="247"/>
      <c r="R56" s="247"/>
      <c r="S56" s="247"/>
      <c r="T56" s="247"/>
      <c r="U56" s="247"/>
      <c r="V56" s="247"/>
      <c r="W56" s="247"/>
      <c r="X56" s="259"/>
    </row>
    <row r="57" customFormat="false" ht="9" hidden="false" customHeight="true" outlineLevel="0" collapsed="false">
      <c r="A57" s="316" t="s">
        <v>162</v>
      </c>
      <c r="B57" s="317" t="n">
        <f aca="false">+PMT(B6,B56,B4*(100-B11)/100)</f>
        <v>-163024.641126884</v>
      </c>
      <c r="C57" s="241"/>
      <c r="D57" s="249"/>
      <c r="E57" s="249"/>
      <c r="F57" s="249"/>
      <c r="G57" s="249"/>
      <c r="H57" s="249"/>
      <c r="I57" s="249"/>
      <c r="J57" s="249"/>
      <c r="K57" s="249"/>
      <c r="L57" s="249"/>
      <c r="M57" s="247"/>
      <c r="N57" s="247"/>
      <c r="O57" s="247"/>
      <c r="P57" s="247"/>
      <c r="Q57" s="247"/>
      <c r="R57" s="247"/>
      <c r="S57" s="247"/>
      <c r="T57" s="247"/>
      <c r="U57" s="247"/>
      <c r="V57" s="247"/>
      <c r="W57" s="247"/>
      <c r="X57" s="259"/>
    </row>
    <row r="58" customFormat="false" ht="9" hidden="false" customHeight="true" outlineLevel="0" collapsed="false">
      <c r="A58" s="314" t="s">
        <v>163</v>
      </c>
      <c r="B58" s="318"/>
      <c r="C58" s="318"/>
      <c r="D58" s="282" t="n">
        <v>0</v>
      </c>
      <c r="E58" s="282" t="n">
        <f aca="false">+D63</f>
        <v>2425395</v>
      </c>
      <c r="F58" s="282" t="n">
        <f aca="false">+E63</f>
        <v>2335132.20887312</v>
      </c>
      <c r="G58" s="282" t="n">
        <f aca="false">+F63</f>
        <v>2242161.53401242</v>
      </c>
      <c r="H58" s="282" t="n">
        <f aca="false">+G63</f>
        <v>2146401.73890591</v>
      </c>
      <c r="I58" s="282" t="n">
        <f aca="false">+H63</f>
        <v>2047769.14994621</v>
      </c>
      <c r="J58" s="282" t="n">
        <f aca="false">+I63</f>
        <v>1946177.58331771</v>
      </c>
      <c r="K58" s="282" t="n">
        <f aca="false">+J63</f>
        <v>1841538.26969036</v>
      </c>
      <c r="L58" s="282" t="n">
        <f aca="false">+K63</f>
        <v>1733759.77665418</v>
      </c>
      <c r="M58" s="282" t="n">
        <f aca="false">+L63</f>
        <v>1622747.92882692</v>
      </c>
      <c r="N58" s="282" t="n">
        <f aca="false">+M63</f>
        <v>1508405.72556485</v>
      </c>
      <c r="O58" s="282" t="n">
        <f aca="false">+N63</f>
        <v>1390633.25620491</v>
      </c>
      <c r="P58" s="282" t="n">
        <f aca="false">+O63</f>
        <v>1269327.61276417</v>
      </c>
      <c r="Q58" s="282" t="n">
        <f aca="false">+P63</f>
        <v>1144382.80002021</v>
      </c>
      <c r="R58" s="282" t="n">
        <f aca="false">+Q63</f>
        <v>1015689.64289393</v>
      </c>
      <c r="S58" s="282" t="n">
        <f aca="false">+R63</f>
        <v>883135.691053868</v>
      </c>
      <c r="T58" s="282" t="n">
        <f aca="false">+S63</f>
        <v>746605.1206586</v>
      </c>
      <c r="U58" s="282" t="n">
        <f aca="false">+T63</f>
        <v>605978.633151474</v>
      </c>
      <c r="V58" s="282" t="n">
        <f aca="false">+U63</f>
        <v>461133.351019134</v>
      </c>
      <c r="W58" s="282" t="n">
        <f aca="false">+V63</f>
        <v>311942.710422824</v>
      </c>
      <c r="X58" s="298" t="n">
        <f aca="false">+W63</f>
        <v>158276.350608625</v>
      </c>
    </row>
    <row r="59" customFormat="false" ht="9" hidden="false" customHeight="true" outlineLevel="0" collapsed="false">
      <c r="A59" s="262" t="s">
        <v>164</v>
      </c>
      <c r="B59" s="284" t="n">
        <f aca="false">+SUM(D59:X59)</f>
        <v>2425395</v>
      </c>
      <c r="C59" s="261"/>
      <c r="D59" s="284" t="n">
        <f aca="false">+B4*(1-B11/100)</f>
        <v>2425395</v>
      </c>
      <c r="E59" s="283"/>
      <c r="F59" s="283"/>
      <c r="G59" s="283"/>
      <c r="H59" s="283"/>
      <c r="I59" s="283"/>
      <c r="J59" s="283"/>
      <c r="K59" s="283"/>
      <c r="L59" s="283"/>
      <c r="M59" s="283"/>
      <c r="N59" s="283"/>
      <c r="O59" s="283"/>
      <c r="P59" s="283"/>
      <c r="Q59" s="283"/>
      <c r="R59" s="283"/>
      <c r="S59" s="283"/>
      <c r="T59" s="283"/>
      <c r="U59" s="283"/>
      <c r="V59" s="283"/>
      <c r="W59" s="283"/>
      <c r="X59" s="319"/>
    </row>
    <row r="60" customFormat="false" ht="9" hidden="false" customHeight="true" outlineLevel="0" collapsed="false">
      <c r="A60" s="262" t="s">
        <v>165</v>
      </c>
      <c r="B60" s="284"/>
      <c r="C60" s="261"/>
      <c r="D60" s="283"/>
      <c r="E60" s="284" t="n">
        <f aca="false">IF(E17&gt;$B$56,0,+$B$57)</f>
        <v>-163024.641126884</v>
      </c>
      <c r="F60" s="284" t="n">
        <f aca="false">IF(F17&gt;$B$56,0,+$B$57)</f>
        <v>-163024.641126884</v>
      </c>
      <c r="G60" s="284" t="n">
        <f aca="false">IF(G17&gt;$B$56,0,+$B$57)</f>
        <v>-163024.641126884</v>
      </c>
      <c r="H60" s="284" t="n">
        <f aca="false">IF(H17&gt;$B$56,0,+$B$57)</f>
        <v>-163024.641126884</v>
      </c>
      <c r="I60" s="284" t="n">
        <f aca="false">IF(I17&gt;$B$56,0,+$B$57)</f>
        <v>-163024.641126884</v>
      </c>
      <c r="J60" s="284" t="n">
        <f aca="false">IF(J17&gt;$B$56,0,+$B$57)</f>
        <v>-163024.641126884</v>
      </c>
      <c r="K60" s="284" t="n">
        <f aca="false">IF(K17&gt;$B$56,0,+$B$57)</f>
        <v>-163024.641126884</v>
      </c>
      <c r="L60" s="284" t="n">
        <f aca="false">IF(L17&gt;$B$56,0,+$B$57)</f>
        <v>-163024.641126884</v>
      </c>
      <c r="M60" s="284" t="n">
        <f aca="false">IF(M17&gt;$B$56,0,+$B$57)</f>
        <v>-163024.641126884</v>
      </c>
      <c r="N60" s="284" t="n">
        <f aca="false">IF(N17&gt;$B$56,0,+$B$57)</f>
        <v>-163024.641126884</v>
      </c>
      <c r="O60" s="284" t="n">
        <f aca="false">IF(O17&gt;$B$56,0,+$B$57)</f>
        <v>-163024.641126884</v>
      </c>
      <c r="P60" s="284" t="n">
        <f aca="false">IF(P17&gt;$B$56,0,+$B$57)</f>
        <v>-163024.641126884</v>
      </c>
      <c r="Q60" s="284" t="n">
        <f aca="false">IF(Q17&gt;$B$56,0,+$B$57)</f>
        <v>-163024.641126884</v>
      </c>
      <c r="R60" s="284" t="n">
        <f aca="false">IF(R17&gt;$B$56,0,+$B$57)</f>
        <v>-163024.641126884</v>
      </c>
      <c r="S60" s="284" t="n">
        <f aca="false">IF(S17&gt;$B$56,0,+$B$57)</f>
        <v>-163024.641126884</v>
      </c>
      <c r="T60" s="284" t="n">
        <f aca="false">IF(T17&gt;$B$56,0,+$B$57)</f>
        <v>-163024.641126884</v>
      </c>
      <c r="U60" s="284" t="n">
        <f aca="false">IF(U17&gt;$B$56,0,+$B$57)</f>
        <v>-163024.641126884</v>
      </c>
      <c r="V60" s="284" t="n">
        <f aca="false">IF(V17&gt;$B$56,0,+$B$57)</f>
        <v>-163024.641126884</v>
      </c>
      <c r="W60" s="284" t="n">
        <f aca="false">IF(W17&gt;$B$56,0,+$B$57)</f>
        <v>-163024.641126884</v>
      </c>
      <c r="X60" s="284" t="n">
        <f aca="false">IF(X17&gt;$B$56,0,+$B$57)</f>
        <v>-163024.641126884</v>
      </c>
    </row>
    <row r="61" s="325" customFormat="true" ht="9" hidden="false" customHeight="true" outlineLevel="0" collapsed="false">
      <c r="A61" s="320" t="s">
        <v>166</v>
      </c>
      <c r="B61" s="321" t="n">
        <f aca="false">+SUM(D61:X61)</f>
        <v>-835097.822537683</v>
      </c>
      <c r="C61" s="322"/>
      <c r="D61" s="323"/>
      <c r="E61" s="321" t="n">
        <f aca="false">IF(E60=0,0,-(E59+E58)*$B$6)</f>
        <v>-72761.85</v>
      </c>
      <c r="F61" s="321" t="n">
        <f aca="false">IF(F60=0,0,-(F59+F58)*$B$6)</f>
        <v>-70053.9662661935</v>
      </c>
      <c r="G61" s="321" t="n">
        <f aca="false">IF(G60=0,0,-(G59+G58)*$B$6)</f>
        <v>-67264.8460203727</v>
      </c>
      <c r="H61" s="321" t="n">
        <f aca="false">IF(H60=0,0,-(H59+H58)*$B$6)</f>
        <v>-64392.0521671774</v>
      </c>
      <c r="I61" s="321" t="n">
        <f aca="false">IF(I60=0,0,-(I59+I58)*$B$6)</f>
        <v>-61433.0744983862</v>
      </c>
      <c r="J61" s="321" t="n">
        <f aca="false">IF(J60=0,0,-(J59+J58)*$B$6)</f>
        <v>-58385.3274995313</v>
      </c>
      <c r="K61" s="321" t="n">
        <f aca="false">IF(K60=0,0,-(K59+K58)*$B$6)</f>
        <v>-55246.1480907107</v>
      </c>
      <c r="L61" s="321" t="n">
        <f aca="false">IF(L60=0,0,-(L59+L58)*$B$6)</f>
        <v>-52012.7932996255</v>
      </c>
      <c r="M61" s="321" t="n">
        <f aca="false">IF(M60=0,0,-(M59+M58)*$B$6)</f>
        <v>-48682.4378648077</v>
      </c>
      <c r="N61" s="321" t="n">
        <f aca="false">IF(N60=0,0,-(N59+N58)*$B$6)</f>
        <v>-45252.1717669454</v>
      </c>
      <c r="O61" s="321" t="n">
        <f aca="false">IF(O60=0,0,-(O59+O58)*$B$6)</f>
        <v>-41718.9976861472</v>
      </c>
      <c r="P61" s="321" t="n">
        <f aca="false">IF(P60=0,0,-(P59+P58)*$B$6)</f>
        <v>-38079.8283829251</v>
      </c>
      <c r="Q61" s="321" t="n">
        <f aca="false">IF(Q60=0,0,-(Q59+Q58)*$B$6)</f>
        <v>-34331.4840006064</v>
      </c>
      <c r="R61" s="321" t="n">
        <f aca="false">IF(R60=0,0,-(R59+R58)*$B$6)</f>
        <v>-30470.689286818</v>
      </c>
      <c r="S61" s="321" t="n">
        <f aca="false">IF(S60=0,0,-(S59+S58)*$B$6)</f>
        <v>-26494.070731616</v>
      </c>
      <c r="T61" s="321" t="n">
        <f aca="false">IF(T60=0,0,-(T59+T58)*$B$6)</f>
        <v>-22398.153619758</v>
      </c>
      <c r="U61" s="321" t="n">
        <f aca="false">IF(U60=0,0,-(U59+U58)*$B$6)</f>
        <v>-18179.3589945442</v>
      </c>
      <c r="V61" s="321" t="n">
        <f aca="false">IF(V60=0,0,-(V59+V58)*$B$6)</f>
        <v>-13834.000530574</v>
      </c>
      <c r="W61" s="321" t="n">
        <f aca="false">IF(W60=0,0,-(W59+W58)*$B$6)</f>
        <v>-9358.28131268472</v>
      </c>
      <c r="X61" s="324" t="n">
        <f aca="false">IF(X60=0,0,-(X59+X58)*$B$6)</f>
        <v>-4748.29051825874</v>
      </c>
    </row>
    <row r="62" s="325" customFormat="true" ht="9" hidden="false" customHeight="true" outlineLevel="0" collapsed="false">
      <c r="A62" s="320" t="s">
        <v>167</v>
      </c>
      <c r="B62" s="321" t="n">
        <f aca="false">+SUM(D62:X62)</f>
        <v>-2425395</v>
      </c>
      <c r="C62" s="322"/>
      <c r="D62" s="323"/>
      <c r="E62" s="321" t="n">
        <f aca="false">+E60-E61</f>
        <v>-90262.7911268841</v>
      </c>
      <c r="F62" s="321" t="n">
        <f aca="false">+F60-F61</f>
        <v>-92970.6748606907</v>
      </c>
      <c r="G62" s="321" t="n">
        <f aca="false">+G60-G61</f>
        <v>-95759.7951065114</v>
      </c>
      <c r="H62" s="321" t="n">
        <f aca="false">+H60-H61</f>
        <v>-98632.5889597067</v>
      </c>
      <c r="I62" s="321" t="n">
        <f aca="false">+I60-I61</f>
        <v>-101591.566628498</v>
      </c>
      <c r="J62" s="321" t="n">
        <f aca="false">+J60-J61</f>
        <v>-104639.313627353</v>
      </c>
      <c r="K62" s="321" t="n">
        <f aca="false">+K60-K61</f>
        <v>-107778.493036173</v>
      </c>
      <c r="L62" s="321" t="n">
        <f aca="false">+L60-L61</f>
        <v>-111011.847827259</v>
      </c>
      <c r="M62" s="321" t="n">
        <f aca="false">+M60-M61</f>
        <v>-114342.203262076</v>
      </c>
      <c r="N62" s="321" t="n">
        <f aca="false">+N60-N61</f>
        <v>-117772.469359939</v>
      </c>
      <c r="O62" s="321" t="n">
        <f aca="false">+O60-O61</f>
        <v>-121305.643440737</v>
      </c>
      <c r="P62" s="321" t="n">
        <f aca="false">+P60-P61</f>
        <v>-124944.812743959</v>
      </c>
      <c r="Q62" s="321" t="n">
        <f aca="false">+Q60-Q61</f>
        <v>-128693.157126278</v>
      </c>
      <c r="R62" s="321" t="n">
        <f aca="false">+R60-R61</f>
        <v>-132553.951840066</v>
      </c>
      <c r="S62" s="321" t="n">
        <f aca="false">+S60-S61</f>
        <v>-136530.570395268</v>
      </c>
      <c r="T62" s="321" t="n">
        <f aca="false">+T60-T61</f>
        <v>-140626.487507126</v>
      </c>
      <c r="U62" s="321" t="n">
        <f aca="false">+U60-U61</f>
        <v>-144845.28213234</v>
      </c>
      <c r="V62" s="321" t="n">
        <f aca="false">+V60-V61</f>
        <v>-149190.64059631</v>
      </c>
      <c r="W62" s="321" t="n">
        <f aca="false">+W60-W61</f>
        <v>-153666.359814199</v>
      </c>
      <c r="X62" s="324" t="n">
        <f aca="false">+X60-X61</f>
        <v>-158276.350608625</v>
      </c>
    </row>
    <row r="63" customFormat="false" ht="9" hidden="false" customHeight="true" outlineLevel="0" collapsed="false">
      <c r="A63" s="316" t="s">
        <v>168</v>
      </c>
      <c r="B63" s="326"/>
      <c r="C63" s="326"/>
      <c r="D63" s="294" t="n">
        <f aca="false">+D58+D59+D62</f>
        <v>2425395</v>
      </c>
      <c r="E63" s="294" t="n">
        <f aca="false">+E58+E59+E62</f>
        <v>2335132.20887312</v>
      </c>
      <c r="F63" s="294" t="n">
        <f aca="false">+F58+F59+F62</f>
        <v>2242161.53401242</v>
      </c>
      <c r="G63" s="294" t="n">
        <f aca="false">+G58+G59+G62</f>
        <v>2146401.73890591</v>
      </c>
      <c r="H63" s="294" t="n">
        <f aca="false">+H58+H59+H62</f>
        <v>2047769.14994621</v>
      </c>
      <c r="I63" s="294" t="n">
        <f aca="false">+I58+I59+I62</f>
        <v>1946177.58331771</v>
      </c>
      <c r="J63" s="294" t="n">
        <f aca="false">+J58+J59+J62</f>
        <v>1841538.26969036</v>
      </c>
      <c r="K63" s="294" t="n">
        <f aca="false">+K58+K59+K62</f>
        <v>1733759.77665418</v>
      </c>
      <c r="L63" s="294" t="n">
        <f aca="false">+L58+L59+L62</f>
        <v>1622747.92882692</v>
      </c>
      <c r="M63" s="294" t="n">
        <f aca="false">+M58+M59+M62</f>
        <v>1508405.72556485</v>
      </c>
      <c r="N63" s="294" t="n">
        <f aca="false">+N58+N59+N62</f>
        <v>1390633.25620491</v>
      </c>
      <c r="O63" s="294" t="n">
        <f aca="false">+O58+O59+O62</f>
        <v>1269327.61276417</v>
      </c>
      <c r="P63" s="294" t="n">
        <f aca="false">+P58+P59+P62</f>
        <v>1144382.80002021</v>
      </c>
      <c r="Q63" s="294" t="n">
        <f aca="false">+Q58+Q59+Q62</f>
        <v>1015689.64289393</v>
      </c>
      <c r="R63" s="294" t="n">
        <f aca="false">+R58+R59+R62</f>
        <v>883135.691053868</v>
      </c>
      <c r="S63" s="294" t="n">
        <f aca="false">+S58+S59+S62</f>
        <v>746605.1206586</v>
      </c>
      <c r="T63" s="294" t="n">
        <f aca="false">+T58+T59+T62</f>
        <v>605978.633151474</v>
      </c>
      <c r="U63" s="294" t="n">
        <f aca="false">+U58+U59+U62</f>
        <v>461133.351019134</v>
      </c>
      <c r="V63" s="294" t="n">
        <f aca="false">+V58+V59+V62</f>
        <v>311942.710422824</v>
      </c>
      <c r="W63" s="294" t="n">
        <f aca="false">+W58+W59+W62</f>
        <v>158276.350608625</v>
      </c>
      <c r="X63" s="295" t="n">
        <f aca="false">+X58+X59+X62</f>
        <v>-8.14907252788544E-010</v>
      </c>
    </row>
    <row r="64" customFormat="false" ht="9" hidden="false" customHeight="true" outlineLevel="0" collapsed="false">
      <c r="A64" s="316"/>
      <c r="B64" s="291"/>
      <c r="C64" s="292"/>
      <c r="D64" s="294"/>
      <c r="E64" s="294"/>
      <c r="F64" s="294"/>
      <c r="G64" s="294"/>
      <c r="H64" s="294"/>
      <c r="I64" s="294"/>
      <c r="J64" s="294"/>
      <c r="K64" s="294"/>
      <c r="L64" s="294"/>
      <c r="M64" s="327"/>
      <c r="N64" s="327"/>
      <c r="O64" s="327"/>
      <c r="P64" s="327"/>
      <c r="Q64" s="327"/>
      <c r="R64" s="327"/>
      <c r="S64" s="327"/>
      <c r="T64" s="327"/>
      <c r="U64" s="327"/>
      <c r="V64" s="327"/>
      <c r="W64" s="327"/>
      <c r="X64" s="328"/>
    </row>
    <row r="65" s="330" customFormat="true" ht="9" hidden="false" customHeight="true" outlineLevel="0" collapsed="false">
      <c r="A65" s="329" t="s">
        <v>169</v>
      </c>
      <c r="B65" s="326" t="n">
        <f aca="false">+SUM(D65:X65)</f>
        <v>695337.925777328</v>
      </c>
      <c r="C65" s="326"/>
      <c r="D65" s="294" t="n">
        <f aca="false">+D37+D59+D60</f>
        <v>0</v>
      </c>
      <c r="E65" s="294" t="n">
        <f aca="false">+E37+E59</f>
        <v>34813.0169365579</v>
      </c>
      <c r="F65" s="294" t="n">
        <f aca="false">+F37+F59</f>
        <v>37438.0169365579</v>
      </c>
      <c r="G65" s="294" t="n">
        <f aca="false">+G37+G59</f>
        <v>40246.7669365579</v>
      </c>
      <c r="H65" s="294" t="n">
        <f aca="false">+H37+H59</f>
        <v>43252.1294365579</v>
      </c>
      <c r="I65" s="294" t="n">
        <f aca="false">+I37+I59</f>
        <v>46467.8673115579</v>
      </c>
      <c r="J65" s="294" t="n">
        <f aca="false">+J37+J59</f>
        <v>49908.706837808</v>
      </c>
      <c r="K65" s="294" t="n">
        <f aca="false">+K37+K59</f>
        <v>53590.4051308955</v>
      </c>
      <c r="L65" s="294" t="n">
        <f aca="false">+L37+L59</f>
        <v>57529.8223044991</v>
      </c>
      <c r="M65" s="294" t="n">
        <f aca="false">+M37+M59</f>
        <v>61744.998680255</v>
      </c>
      <c r="N65" s="294" t="n">
        <f aca="false">+N37+N59</f>
        <v>66255.2374023138</v>
      </c>
      <c r="O65" s="294" t="n">
        <f aca="false">+O37+O59</f>
        <v>-7744.1446650833</v>
      </c>
      <c r="P65" s="294" t="n">
        <f aca="false">+P37+P59</f>
        <v>-2580.37235219818</v>
      </c>
      <c r="Q65" s="294" t="n">
        <f aca="false">+Q37+Q59</f>
        <v>2944.8640225889</v>
      </c>
      <c r="R65" s="294" t="n">
        <f aca="false">+R37+R59</f>
        <v>8856.86694361107</v>
      </c>
      <c r="S65" s="294" t="n">
        <f aca="false">+S37+S59</f>
        <v>15182.7100691048</v>
      </c>
      <c r="T65" s="294" t="n">
        <f aca="false">+T37+T59</f>
        <v>21951.3622133831</v>
      </c>
      <c r="U65" s="294" t="n">
        <f aca="false">+U37+U59</f>
        <v>29193.8200077609</v>
      </c>
      <c r="V65" s="294" t="n">
        <f aca="false">+V37+V59</f>
        <v>36943.2498477451</v>
      </c>
      <c r="W65" s="294" t="n">
        <f aca="false">+W37+W59</f>
        <v>45235.1397765282</v>
      </c>
      <c r="X65" s="295" t="n">
        <f aca="false">+X37+X59</f>
        <v>54107.4620003261</v>
      </c>
    </row>
    <row r="66" s="330" customFormat="true" ht="9" hidden="false" customHeight="true" outlineLevel="0" collapsed="false">
      <c r="A66" s="331" t="s">
        <v>170</v>
      </c>
      <c r="B66" s="332"/>
      <c r="C66" s="333"/>
      <c r="D66" s="334" t="n">
        <f aca="false">+SUM(D65:$D$65)</f>
        <v>0</v>
      </c>
      <c r="E66" s="334" t="n">
        <f aca="false">+SUM($D65:E$65)</f>
        <v>34813.0169365579</v>
      </c>
      <c r="F66" s="334" t="n">
        <f aca="false">+SUM($D65:F$65)</f>
        <v>72251.0338731159</v>
      </c>
      <c r="G66" s="334" t="n">
        <f aca="false">+SUM($D65:G$65)</f>
        <v>112497.800809674</v>
      </c>
      <c r="H66" s="334" t="n">
        <f aca="false">+SUM($D65:H$65)</f>
        <v>155749.930246232</v>
      </c>
      <c r="I66" s="334" t="n">
        <f aca="false">+SUM($D65:I$65)</f>
        <v>202217.79755779</v>
      </c>
      <c r="J66" s="334" t="n">
        <f aca="false">+SUM($D65:J$65)</f>
        <v>252126.504395598</v>
      </c>
      <c r="K66" s="334" t="n">
        <f aca="false">+SUM($D65:K$65)</f>
        <v>305716.909526493</v>
      </c>
      <c r="L66" s="334" t="n">
        <f aca="false">+SUM($D65:L$65)</f>
        <v>363246.731830992</v>
      </c>
      <c r="M66" s="334" t="n">
        <f aca="false">+SUM($D65:M$65)</f>
        <v>424991.730511247</v>
      </c>
      <c r="N66" s="334" t="n">
        <f aca="false">+SUM($D65:N$65)</f>
        <v>491246.967913561</v>
      </c>
      <c r="O66" s="334" t="n">
        <f aca="false">+SUM($D65:O$65)</f>
        <v>483502.823248478</v>
      </c>
      <c r="P66" s="334" t="n">
        <f aca="false">+SUM($D65:P$65)</f>
        <v>480922.45089628</v>
      </c>
      <c r="Q66" s="334" t="n">
        <f aca="false">+SUM($D65:Q$65)</f>
        <v>483867.314918868</v>
      </c>
      <c r="R66" s="334" t="n">
        <f aca="false">+SUM($D65:R$65)</f>
        <v>492724.18186248</v>
      </c>
      <c r="S66" s="334" t="n">
        <f aca="false">+SUM($D65:S$65)</f>
        <v>507906.891931584</v>
      </c>
      <c r="T66" s="334" t="n">
        <f aca="false">+SUM($D65:T$65)</f>
        <v>529858.254144967</v>
      </c>
      <c r="U66" s="334" t="n">
        <f aca="false">+SUM($D65:U$65)</f>
        <v>559052.074152728</v>
      </c>
      <c r="V66" s="334" t="n">
        <f aca="false">+SUM($D65:V$65)</f>
        <v>595995.324000473</v>
      </c>
      <c r="W66" s="334" t="n">
        <f aca="false">+SUM($D65:W$65)</f>
        <v>641230.463777002</v>
      </c>
      <c r="X66" s="335" t="n">
        <f aca="false">+SUM($D65:X$65)</f>
        <v>695337.925777328</v>
      </c>
    </row>
    <row r="67" customFormat="false" ht="9" hidden="false" customHeight="false" outlineLevel="0" collapsed="false">
      <c r="B67" s="301"/>
    </row>
    <row r="68" customFormat="false" ht="9" hidden="false" customHeight="false" outlineLevel="0" collapsed="false">
      <c r="B68" s="301"/>
    </row>
    <row r="69" customFormat="false" ht="9" hidden="false" customHeight="false" outlineLevel="0" collapsed="false">
      <c r="B69" s="301"/>
    </row>
    <row r="70" customFormat="false" ht="9" hidden="false" customHeight="false" outlineLevel="0" collapsed="false">
      <c r="B70" s="301"/>
    </row>
    <row r="71" customFormat="false" ht="9" hidden="false" customHeight="false" outlineLevel="0" collapsed="false">
      <c r="B71" s="301"/>
    </row>
    <row r="72" customFormat="false" ht="9" hidden="false" customHeight="false" outlineLevel="0" collapsed="false">
      <c r="B72" s="301"/>
    </row>
    <row r="73" customFormat="false" ht="9" hidden="false" customHeight="false" outlineLevel="0" collapsed="false">
      <c r="B73" s="301"/>
    </row>
    <row r="74" customFormat="false" ht="9" hidden="false" customHeight="false" outlineLevel="0" collapsed="false">
      <c r="B74" s="301"/>
    </row>
    <row r="75" customFormat="false" ht="9" hidden="false" customHeight="false" outlineLevel="0" collapsed="false">
      <c r="B75" s="301"/>
    </row>
    <row r="76" customFormat="false" ht="9" hidden="false" customHeight="false" outlineLevel="0" collapsed="false">
      <c r="B76" s="301"/>
    </row>
    <row r="77" customFormat="false" ht="9" hidden="false" customHeight="false" outlineLevel="0" collapsed="false">
      <c r="B77" s="301"/>
    </row>
    <row r="78" customFormat="false" ht="9" hidden="false" customHeight="false" outlineLevel="0" collapsed="false">
      <c r="B78" s="301"/>
    </row>
    <row r="79" customFormat="false" ht="9" hidden="false" customHeight="false" outlineLevel="0" collapsed="false">
      <c r="B79" s="3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13671875" defaultRowHeight="11.25" zeroHeight="false" outlineLevelRow="0" outlineLevelCol="0"/>
  <cols>
    <col collapsed="false" customWidth="true" hidden="false" outlineLevel="0" max="1" min="1" style="1" width="2.56"/>
    <col collapsed="false" customWidth="true" hidden="false" outlineLevel="0" max="2" min="2" style="1" width="25.85"/>
    <col collapsed="false" customWidth="true" hidden="false" outlineLevel="0" max="3" min="3" style="1" width="10.56"/>
    <col collapsed="false" customWidth="true" hidden="false" outlineLevel="0" max="4" min="4" style="1" width="7.85"/>
    <col collapsed="false" customWidth="true" hidden="false" outlineLevel="0" max="6" min="5" style="1" width="8.56"/>
    <col collapsed="false" customWidth="true" hidden="false" outlineLevel="0" max="7" min="7" style="1" width="11.56"/>
    <col collapsed="false" customWidth="true" hidden="false" outlineLevel="0" max="8" min="8" style="2" width="12.7"/>
    <col collapsed="false" customWidth="false" hidden="false" outlineLevel="0" max="10" min="9" style="1" width="9.14"/>
    <col collapsed="false" customWidth="true" hidden="false" outlineLevel="0" max="11" min="11" style="1" width="9.56"/>
    <col collapsed="false" customWidth="false" hidden="false" outlineLevel="0" max="257" min="12" style="1" width="9.14"/>
  </cols>
  <sheetData>
    <row r="1" customFormat="false" ht="26.25" hidden="false" customHeight="true" outlineLevel="0" collapsed="false">
      <c r="A1" s="336" t="s">
        <v>0</v>
      </c>
      <c r="B1" s="5"/>
      <c r="C1" s="6" t="str">
        <f aca="false">'1 ACR MBGC'!C1</f>
        <v>GUPC</v>
      </c>
      <c r="D1" s="7" t="n">
        <f aca="false">'1 ACR MBGC'!D1</f>
        <v>20</v>
      </c>
      <c r="E1" s="8" t="str">
        <f aca="false">'1 ACR MBGC'!E1</f>
        <v>y</v>
      </c>
      <c r="F1" s="337" t="str">
        <f aca="false">'1 ACR MBGC'!F1</f>
        <v>Gestione Utilities Performance Contract</v>
      </c>
      <c r="G1" s="11"/>
      <c r="H1" s="338"/>
      <c r="K1" s="339" t="s">
        <v>4</v>
      </c>
      <c r="L1" s="340" t="s">
        <v>4</v>
      </c>
      <c r="O1" s="96" t="s">
        <v>4</v>
      </c>
      <c r="P1" s="96" t="s">
        <v>4</v>
      </c>
    </row>
    <row r="2" customFormat="false" ht="11.25" hidden="false" customHeight="false" outlineLevel="0" collapsed="false">
      <c r="A2" s="13"/>
      <c r="B2" s="14" t="n">
        <f aca="false">'1 ACR MBGC'!B2</f>
        <v>2015</v>
      </c>
      <c r="C2" s="341" t="str">
        <f aca="false">'1 ACR MBGC'!C2</f>
        <v>Analisi economica</v>
      </c>
      <c r="D2" s="342"/>
      <c r="E2" s="343"/>
      <c r="F2" s="344"/>
      <c r="G2" s="19" t="str">
        <f aca="false">'1 ACR MBGC'!G2</f>
        <v>W/m2.K</v>
      </c>
      <c r="H2" s="20" t="n">
        <f aca="false">'1 ACR MBGC'!H2</f>
        <v>9.43291555843881</v>
      </c>
      <c r="K2" s="1" t="s">
        <v>4</v>
      </c>
      <c r="L2" s="1" t="s">
        <v>4</v>
      </c>
      <c r="O2" s="345" t="s">
        <v>4</v>
      </c>
      <c r="P2" s="345" t="s">
        <v>4</v>
      </c>
    </row>
    <row r="3" customFormat="false" ht="12" hidden="false" customHeight="false" outlineLevel="0" collapsed="false">
      <c r="A3" s="24"/>
      <c r="B3" s="25"/>
      <c r="C3" s="26" t="str">
        <f aca="false">'1 ACR MBGC'!C3</f>
        <v>Condominio 50Fam - Milano Provincia</v>
      </c>
      <c r="D3" s="27"/>
      <c r="E3" s="27"/>
      <c r="F3" s="27"/>
      <c r="G3" s="346" t="str">
        <f aca="false">'1 ACR MBGC'!G3</f>
        <v>CO2 t/y</v>
      </c>
      <c r="H3" s="347" t="n">
        <f aca="false">'1 ACR MBGC'!H3</f>
        <v>293.244545454545</v>
      </c>
      <c r="O3" s="345" t="s">
        <v>4</v>
      </c>
      <c r="P3" s="345" t="s">
        <v>4</v>
      </c>
    </row>
    <row r="4" customFormat="false" ht="11.25" hidden="false" customHeight="false" outlineLevel="0" collapsed="false">
      <c r="A4" s="13" t="str">
        <f aca="false">'1 ACR MBGC'!A4:B4</f>
        <v>Tipo di intervento</v>
      </c>
      <c r="B4" s="13"/>
      <c r="C4" s="35" t="str">
        <f aca="false">'1 ACR MBGC'!C4</f>
        <v>Full (acqua, luce, gas, reflui, umido, it/ict)</v>
      </c>
      <c r="D4" s="36"/>
      <c r="E4" s="36"/>
      <c r="F4" s="37"/>
      <c r="G4" s="346" t="str">
        <f aca="false">'1 ACR MBGC'!G4</f>
        <v>Tep/y</v>
      </c>
      <c r="H4" s="348" t="n">
        <f aca="false">'1 ACR MBGC'!H4</f>
        <v>124.242424242424</v>
      </c>
      <c r="O4" s="345" t="s">
        <v>4</v>
      </c>
      <c r="P4" s="345" t="s">
        <v>4</v>
      </c>
    </row>
    <row r="5" customFormat="false" ht="12" hidden="false" customHeight="false" outlineLevel="0" collapsed="false">
      <c r="A5" s="24" t="str">
        <f aca="false">'1 ACR MBGC'!A5</f>
        <v>Strategie e Tecnologie</v>
      </c>
      <c r="B5" s="25"/>
      <c r="C5" s="42" t="str">
        <f aca="false">'1 ACR MBGC'!C5</f>
        <v>Efficienza, STG, COGEA, ... </v>
      </c>
      <c r="D5" s="43"/>
      <c r="E5" s="43"/>
      <c r="F5" s="44"/>
      <c r="G5" s="346" t="str">
        <f aca="false">'1 ACR MBGC'!G5</f>
        <v>gg</v>
      </c>
      <c r="H5" s="348" t="n">
        <f aca="false">'1 ACR MBGC'!H5</f>
        <v>2557</v>
      </c>
      <c r="O5" s="1" t="s">
        <v>4</v>
      </c>
    </row>
    <row r="6" customFormat="false" ht="12" hidden="false" customHeight="false" outlineLevel="0" collapsed="false">
      <c r="A6" s="349" t="str">
        <f aca="false">'1 ACR MBGC'!A6</f>
        <v>CO2 (evitata in 20y), Ton</v>
      </c>
      <c r="B6" s="350"/>
      <c r="C6" s="351" t="n">
        <f aca="false">'1 ACR MBGC'!C6</f>
        <v>5864.89090909091</v>
      </c>
      <c r="D6" s="48"/>
      <c r="E6" s="352" t="str">
        <f aca="false">'1 ACR MBGC'!E6</f>
        <v>c€/gg.m3</v>
      </c>
      <c r="F6" s="353" t="n">
        <f aca="false">'1 ACR MBGC'!F6</f>
        <v>0.603523612257806</v>
      </c>
      <c r="G6" s="354" t="str">
        <f aca="false">'1 ACR MBGC'!G6</f>
        <v>m3</v>
      </c>
      <c r="H6" s="355" t="n">
        <f aca="false">'1 ACR MBGC'!H6</f>
        <v>6480</v>
      </c>
    </row>
    <row r="7" customFormat="false" ht="11.25" hidden="true" customHeight="false" outlineLevel="0" collapsed="false">
      <c r="A7" s="24"/>
      <c r="B7" s="25"/>
      <c r="C7" s="356" t="s">
        <v>171</v>
      </c>
      <c r="D7" s="357" t="s">
        <v>172</v>
      </c>
      <c r="E7" s="358" t="s">
        <v>173</v>
      </c>
      <c r="F7" s="359"/>
      <c r="G7" s="88"/>
      <c r="H7" s="360"/>
      <c r="I7" s="361"/>
    </row>
    <row r="8" customFormat="false" ht="11.25" hidden="true" customHeight="false" outlineLevel="0" collapsed="false">
      <c r="A8" s="55"/>
      <c r="B8" s="56"/>
      <c r="C8" s="362" t="e">
        <f aca="false">#REF!</f>
        <v>#REF!</v>
      </c>
      <c r="D8" s="363" t="n">
        <v>0</v>
      </c>
      <c r="E8" s="41" t="e">
        <f aca="false">#REF!</f>
        <v>#REF!</v>
      </c>
      <c r="F8" s="359" t="e">
        <f aca="false">#REF!</f>
        <v>#REF!</v>
      </c>
      <c r="G8" s="88"/>
      <c r="H8" s="44"/>
      <c r="I8" s="2"/>
    </row>
    <row r="9" customFormat="false" ht="11.25" hidden="true" customHeight="false" outlineLevel="0" collapsed="false">
      <c r="A9" s="55"/>
      <c r="B9" s="56"/>
      <c r="C9" s="362" t="e">
        <f aca="false">#REF!</f>
        <v>#REF!</v>
      </c>
      <c r="D9" s="363" t="n">
        <v>0</v>
      </c>
      <c r="E9" s="41" t="e">
        <f aca="false">#REF!</f>
        <v>#REF!</v>
      </c>
      <c r="F9" s="359" t="e">
        <f aca="false">#REF!</f>
        <v>#REF!</v>
      </c>
      <c r="G9" s="88"/>
      <c r="H9" s="44"/>
      <c r="I9" s="2"/>
    </row>
    <row r="10" customFormat="false" ht="11.25" hidden="true" customHeight="false" outlineLevel="0" collapsed="false">
      <c r="A10" s="55"/>
      <c r="B10" s="56"/>
      <c r="C10" s="362" t="e">
        <f aca="false">#REF!</f>
        <v>#REF!</v>
      </c>
      <c r="D10" s="363" t="n">
        <v>0</v>
      </c>
      <c r="E10" s="41" t="e">
        <f aca="false">#REF!</f>
        <v>#REF!</v>
      </c>
      <c r="F10" s="359" t="e">
        <f aca="false">#REF!</f>
        <v>#REF!</v>
      </c>
      <c r="G10" s="88"/>
      <c r="H10" s="44"/>
      <c r="I10" s="2"/>
    </row>
    <row r="11" customFormat="false" ht="11.25" hidden="true" customHeight="false" outlineLevel="0" collapsed="false">
      <c r="A11" s="55"/>
      <c r="B11" s="56"/>
      <c r="C11" s="362" t="e">
        <f aca="false">#REF!</f>
        <v>#REF!</v>
      </c>
      <c r="D11" s="363" t="n">
        <v>0</v>
      </c>
      <c r="E11" s="41" t="e">
        <f aca="false">#REF!</f>
        <v>#REF!</v>
      </c>
      <c r="F11" s="359" t="e">
        <f aca="false">#REF!</f>
        <v>#REF!</v>
      </c>
      <c r="G11" s="88"/>
      <c r="H11" s="44"/>
      <c r="I11" s="2"/>
    </row>
    <row r="12" customFormat="false" ht="11.25" hidden="true" customHeight="false" outlineLevel="0" collapsed="false">
      <c r="A12" s="55"/>
      <c r="B12" s="56"/>
      <c r="C12" s="362" t="e">
        <f aca="false">#REF!</f>
        <v>#REF!</v>
      </c>
      <c r="D12" s="363" t="n">
        <v>0</v>
      </c>
      <c r="E12" s="41" t="e">
        <f aca="false">#REF!</f>
        <v>#REF!</v>
      </c>
      <c r="F12" s="359" t="e">
        <f aca="false">#REF!</f>
        <v>#REF!</v>
      </c>
      <c r="G12" s="88"/>
      <c r="H12" s="44"/>
      <c r="I12" s="2"/>
    </row>
    <row r="13" customFormat="false" ht="11.25" hidden="true" customHeight="false" outlineLevel="0" collapsed="false">
      <c r="A13" s="55"/>
      <c r="B13" s="56"/>
      <c r="C13" s="362" t="e">
        <f aca="false">#REF!</f>
        <v>#REF!</v>
      </c>
      <c r="D13" s="363" t="n">
        <v>0</v>
      </c>
      <c r="E13" s="41" t="e">
        <f aca="false">#REF!</f>
        <v>#REF!</v>
      </c>
      <c r="F13" s="359" t="e">
        <f aca="false">#REF!</f>
        <v>#REF!</v>
      </c>
      <c r="G13" s="88"/>
      <c r="H13" s="44"/>
      <c r="I13" s="2"/>
    </row>
    <row r="14" customFormat="false" ht="12" hidden="true" customHeight="false" outlineLevel="0" collapsed="false">
      <c r="A14" s="364"/>
      <c r="B14" s="365"/>
      <c r="C14" s="366" t="e">
        <f aca="false">#REF!</f>
        <v>#REF!</v>
      </c>
      <c r="D14" s="367" t="n">
        <v>0</v>
      </c>
      <c r="E14" s="368" t="e">
        <f aca="false">#REF!</f>
        <v>#REF!</v>
      </c>
      <c r="F14" s="369" t="e">
        <f aca="false">#REF!</f>
        <v>#REF!</v>
      </c>
      <c r="G14" s="27"/>
      <c r="H14" s="28"/>
      <c r="I14" s="2"/>
    </row>
    <row r="15" customFormat="false" ht="12" hidden="false" customHeight="false" outlineLevel="0" collapsed="false">
      <c r="A15" s="87"/>
      <c r="B15" s="88"/>
      <c r="C15" s="89"/>
      <c r="D15" s="69"/>
      <c r="F15" s="34"/>
      <c r="G15" s="2"/>
      <c r="H15" s="90"/>
    </row>
    <row r="16" customFormat="false" ht="11.25" hidden="false" customHeight="false" outlineLevel="0" collapsed="false">
      <c r="A16" s="60" t="s">
        <v>174</v>
      </c>
      <c r="B16" s="60"/>
      <c r="C16" s="370" t="n">
        <f aca="false">+SUM(C17:C22)</f>
        <v>2425395</v>
      </c>
      <c r="D16" s="61" t="s">
        <v>4</v>
      </c>
      <c r="E16" s="61"/>
      <c r="F16" s="61"/>
      <c r="G16" s="9" t="s">
        <v>38</v>
      </c>
      <c r="H16" s="63"/>
    </row>
    <row r="17" customFormat="false" ht="11.25" hidden="false" customHeight="false" outlineLevel="0" collapsed="false">
      <c r="A17" s="97" t="n">
        <v>1</v>
      </c>
      <c r="B17" s="116" t="str">
        <f aca="false">'1 ACR MBGC'!B9</f>
        <v>Op. Efficienza</v>
      </c>
      <c r="C17" s="371" t="n">
        <f aca="false">'2 MBGC'!J13</f>
        <v>954408</v>
      </c>
      <c r="D17" s="372"/>
      <c r="E17" s="372"/>
      <c r="F17" s="34"/>
      <c r="G17" s="2" t="s">
        <v>38</v>
      </c>
      <c r="H17" s="72"/>
    </row>
    <row r="18" customFormat="false" ht="11.25" hidden="false" customHeight="false" outlineLevel="0" collapsed="false">
      <c r="A18" s="97" t="n">
        <v>2</v>
      </c>
      <c r="B18" s="116" t="str">
        <f aca="false">'1 ACR MBGC'!B10</f>
        <v>Op. Impianti</v>
      </c>
      <c r="C18" s="371" t="n">
        <f aca="false">'2 MBGC'!J14</f>
        <v>524924.4</v>
      </c>
      <c r="D18" s="372"/>
      <c r="E18" s="372"/>
      <c r="F18" s="34"/>
      <c r="G18" s="2" t="s">
        <v>38</v>
      </c>
      <c r="H18" s="72"/>
    </row>
    <row r="19" customFormat="false" ht="11.25" hidden="false" customHeight="false" outlineLevel="0" collapsed="false">
      <c r="A19" s="97" t="n">
        <v>3</v>
      </c>
      <c r="B19" s="116" t="str">
        <f aca="false">'1 ACR MBGC'!B11</f>
        <v>Op. Generazione</v>
      </c>
      <c r="C19" s="371" t="n">
        <f aca="false">'2 MBGC'!J15</f>
        <v>429483.6</v>
      </c>
      <c r="D19" s="372"/>
      <c r="E19" s="372"/>
      <c r="F19" s="34"/>
      <c r="G19" s="2" t="s">
        <v>38</v>
      </c>
      <c r="H19" s="72"/>
    </row>
    <row r="20" customFormat="false" ht="11.25" hidden="false" customHeight="false" outlineLevel="0" collapsed="false">
      <c r="A20" s="97" t="n">
        <v>4</v>
      </c>
      <c r="B20" s="116" t="str">
        <f aca="false">'1 ACR MBGC'!B12</f>
        <v>Op. Controllo (rem.)</v>
      </c>
      <c r="C20" s="371" t="n">
        <f aca="false">'2 MBGC'!J16</f>
        <v>238602</v>
      </c>
      <c r="D20" s="372"/>
      <c r="E20" s="372"/>
      <c r="F20" s="34"/>
      <c r="G20" s="2" t="s">
        <v>38</v>
      </c>
      <c r="H20" s="72"/>
    </row>
    <row r="21" customFormat="false" ht="11.25" hidden="false" customHeight="false" outlineLevel="0" collapsed="false">
      <c r="A21" s="97" t="n">
        <v>5</v>
      </c>
      <c r="B21" s="116" t="str">
        <f aca="false">'1 ACR MBGC'!B13</f>
        <v>Op. Altro (mbgc, H2O, social...)</v>
      </c>
      <c r="C21" s="371" t="n">
        <f aca="false">'2 MBGC'!J17</f>
        <v>238602</v>
      </c>
      <c r="D21" s="372"/>
      <c r="E21" s="372"/>
      <c r="F21" s="34"/>
      <c r="G21" s="2" t="s">
        <v>38</v>
      </c>
      <c r="H21" s="72"/>
    </row>
    <row r="22" customFormat="false" ht="12" hidden="false" customHeight="false" outlineLevel="0" collapsed="false">
      <c r="A22" s="373" t="n">
        <v>6</v>
      </c>
      <c r="B22" s="81" t="s">
        <v>175</v>
      </c>
      <c r="C22" s="374" t="n">
        <f aca="false">'2 MBGC'!K12</f>
        <v>39375</v>
      </c>
      <c r="D22" s="375"/>
      <c r="E22" s="375"/>
      <c r="F22" s="80"/>
      <c r="G22" s="27"/>
      <c r="H22" s="82"/>
    </row>
    <row r="23" customFormat="false" ht="12" hidden="false" customHeight="false" outlineLevel="0" collapsed="false">
      <c r="A23" s="56"/>
      <c r="B23" s="114"/>
      <c r="C23" s="371"/>
      <c r="D23" s="2"/>
      <c r="E23" s="2"/>
      <c r="F23" s="115"/>
      <c r="G23" s="116"/>
      <c r="H23" s="376"/>
    </row>
    <row r="24" customFormat="false" ht="11.25" hidden="false" customHeight="false" outlineLevel="0" collapsed="false">
      <c r="A24" s="60" t="s">
        <v>176</v>
      </c>
      <c r="B24" s="60"/>
      <c r="C24" s="370" t="n">
        <f aca="false">'2 MBGC'!D1</f>
        <v>295000</v>
      </c>
      <c r="D24" s="61" t="s">
        <v>4</v>
      </c>
      <c r="E24" s="61"/>
      <c r="F24" s="61"/>
      <c r="G24" s="9" t="s">
        <v>52</v>
      </c>
      <c r="H24" s="63"/>
    </row>
    <row r="25" customFormat="false" ht="11.25" hidden="false" customHeight="false" outlineLevel="0" collapsed="false">
      <c r="A25" s="377" t="n">
        <v>1</v>
      </c>
      <c r="B25" s="106" t="str">
        <f aca="false">'1 ACR MBGC'!B44</f>
        <v>Canone</v>
      </c>
      <c r="C25" s="378" t="n">
        <f aca="false">'2 MBGC'!J31</f>
        <v>100000</v>
      </c>
      <c r="D25" s="101"/>
      <c r="E25" s="101"/>
      <c r="F25" s="102"/>
      <c r="G25" s="94" t="s">
        <v>52</v>
      </c>
      <c r="H25" s="95"/>
    </row>
    <row r="26" customFormat="false" ht="11.25" hidden="false" customHeight="false" outlineLevel="0" collapsed="false">
      <c r="A26" s="107" t="n">
        <v>2</v>
      </c>
      <c r="B26" s="379" t="str">
        <f aca="false">'1 ACR MBGC'!B45</f>
        <v>Cr.Imp. Riq. Energetica</v>
      </c>
      <c r="C26" s="380" t="n">
        <f aca="false">'2 MBGC'!J32</f>
        <v>195000</v>
      </c>
      <c r="D26" s="381"/>
      <c r="E26" s="381"/>
      <c r="F26" s="126"/>
      <c r="G26" s="127" t="s">
        <v>52</v>
      </c>
      <c r="H26" s="111"/>
    </row>
    <row r="27" customFormat="false" ht="11.25" hidden="false" customHeight="false" outlineLevel="0" collapsed="false">
      <c r="A27" s="97" t="n">
        <v>3</v>
      </c>
      <c r="B27" s="116" t="str">
        <f aca="false">'1 ACR MBGC'!B46</f>
        <v>Cr.Imp. Riq. Edile</v>
      </c>
      <c r="C27" s="371" t="n">
        <f aca="false">'2 MBGC'!J33</f>
        <v>0</v>
      </c>
      <c r="D27" s="372"/>
      <c r="E27" s="372"/>
      <c r="F27" s="34"/>
      <c r="G27" s="2" t="s">
        <v>52</v>
      </c>
      <c r="H27" s="72"/>
    </row>
    <row r="28" customFormat="false" ht="11.25" hidden="false" customHeight="false" outlineLevel="0" collapsed="false">
      <c r="A28" s="97" t="n">
        <v>4</v>
      </c>
      <c r="B28" s="116" t="str">
        <f aca="false">'1 ACR MBGC'!B47</f>
        <v>Pr. Servizi vari (laundry, ...)</v>
      </c>
      <c r="C28" s="371" t="n">
        <f aca="false">'2 MBGC'!J34</f>
        <v>0</v>
      </c>
      <c r="D28" s="372"/>
      <c r="E28" s="372"/>
      <c r="F28" s="34"/>
      <c r="G28" s="2" t="s">
        <v>52</v>
      </c>
      <c r="H28" s="72"/>
    </row>
    <row r="29" customFormat="false" ht="11.25" hidden="false" customHeight="false" outlineLevel="0" collapsed="false">
      <c r="A29" s="97" t="n">
        <v>5</v>
      </c>
      <c r="B29" s="116" t="str">
        <f aca="false">'1 ACR MBGC'!B48</f>
        <v>Pr. Altri 1</v>
      </c>
      <c r="C29" s="371" t="n">
        <f aca="false">'2 MBGC'!J35</f>
        <v>0</v>
      </c>
      <c r="D29" s="372"/>
      <c r="E29" s="372"/>
      <c r="F29" s="34"/>
      <c r="G29" s="2" t="s">
        <v>52</v>
      </c>
      <c r="H29" s="72"/>
    </row>
    <row r="30" customFormat="false" ht="12" hidden="false" customHeight="false" outlineLevel="0" collapsed="false">
      <c r="A30" s="373" t="n">
        <v>6</v>
      </c>
      <c r="B30" s="81" t="str">
        <f aca="false">'1 ACR MBGC'!B49</f>
        <v>Pr. Altri 2</v>
      </c>
      <c r="C30" s="374" t="n">
        <f aca="false">'2 MBGC'!J36</f>
        <v>0</v>
      </c>
      <c r="D30" s="375"/>
      <c r="E30" s="375"/>
      <c r="F30" s="80"/>
      <c r="G30" s="27" t="s">
        <v>52</v>
      </c>
      <c r="H30" s="82"/>
    </row>
    <row r="31" customFormat="false" ht="12" hidden="false" customHeight="false" outlineLevel="0" collapsed="false">
      <c r="A31" s="373" t="s">
        <v>4</v>
      </c>
      <c r="B31" s="81" t="s">
        <v>4</v>
      </c>
      <c r="C31" s="374" t="s">
        <v>4</v>
      </c>
      <c r="D31" s="375"/>
      <c r="E31" s="375"/>
      <c r="F31" s="80"/>
      <c r="G31" s="27" t="s">
        <v>4</v>
      </c>
      <c r="H31" s="82"/>
    </row>
    <row r="32" customFormat="false" ht="11.25" hidden="false" customHeight="false" outlineLevel="0" collapsed="false">
      <c r="A32" s="60" t="s">
        <v>177</v>
      </c>
      <c r="B32" s="60"/>
      <c r="C32" s="370" t="n">
        <f aca="false">'2 MBGC'!J28</f>
        <v>25000</v>
      </c>
      <c r="D32" s="61" t="s">
        <v>4</v>
      </c>
      <c r="E32" s="61"/>
      <c r="F32" s="61"/>
      <c r="G32" s="9" t="s">
        <v>52</v>
      </c>
      <c r="H32" s="63"/>
    </row>
    <row r="33" customFormat="false" ht="11.25" hidden="false" customHeight="false" outlineLevel="0" collapsed="false">
      <c r="A33" s="97" t="n">
        <v>1</v>
      </c>
      <c r="B33" s="116" t="str">
        <f aca="false">'2 MBGC'!A22</f>
        <v>Manutenzione ed assicuraz.  €/a</v>
      </c>
      <c r="C33" s="371" t="n">
        <f aca="false">'2 MBGC'!J22</f>
        <v>0</v>
      </c>
      <c r="D33" s="372"/>
      <c r="E33" s="372"/>
      <c r="F33" s="34"/>
      <c r="G33" s="2" t="s">
        <v>52</v>
      </c>
      <c r="H33" s="72"/>
    </row>
    <row r="34" customFormat="false" ht="11.25" hidden="false" customHeight="false" outlineLevel="0" collapsed="false">
      <c r="A34" s="97" t="n">
        <v>2</v>
      </c>
      <c r="B34" s="116" t="str">
        <f aca="false">'2 MBGC'!A23</f>
        <v>Personale €/a</v>
      </c>
      <c r="C34" s="371" t="n">
        <f aca="false">'2 MBGC'!J23</f>
        <v>0</v>
      </c>
      <c r="D34" s="372"/>
      <c r="E34" s="372"/>
      <c r="F34" s="34"/>
      <c r="G34" s="2" t="s">
        <v>52</v>
      </c>
      <c r="H34" s="72"/>
    </row>
    <row r="35" customFormat="false" ht="11.25" hidden="false" customHeight="false" outlineLevel="0" collapsed="false">
      <c r="A35" s="97" t="n">
        <v>3</v>
      </c>
      <c r="B35" s="116" t="str">
        <f aca="false">'2 MBGC'!A24</f>
        <v>Materiali ed energia €/a</v>
      </c>
      <c r="C35" s="371" t="n">
        <f aca="false">'2 MBGC'!J24</f>
        <v>25000</v>
      </c>
      <c r="D35" s="372"/>
      <c r="E35" s="372"/>
      <c r="F35" s="34"/>
      <c r="G35" s="2" t="s">
        <v>52</v>
      </c>
      <c r="H35" s="72"/>
    </row>
    <row r="36" customFormat="false" ht="11.25" hidden="false" customHeight="false" outlineLevel="0" collapsed="false">
      <c r="A36" s="97" t="n">
        <v>4</v>
      </c>
      <c r="B36" s="116" t="str">
        <f aca="false">'2 MBGC'!A25</f>
        <v>Costi diversi €/a</v>
      </c>
      <c r="C36" s="371" t="n">
        <f aca="false">'2 MBGC'!J25</f>
        <v>0</v>
      </c>
      <c r="D36" s="372"/>
      <c r="E36" s="372"/>
      <c r="F36" s="34"/>
      <c r="G36" s="2" t="s">
        <v>52</v>
      </c>
      <c r="H36" s="72"/>
    </row>
    <row r="37" customFormat="false" ht="11.25" hidden="false" customHeight="false" outlineLevel="0" collapsed="false">
      <c r="A37" s="97" t="n">
        <v>5</v>
      </c>
      <c r="B37" s="116" t="str">
        <f aca="false">'2 MBGC'!A26</f>
        <v>Altro 1 €/a</v>
      </c>
      <c r="C37" s="371" t="n">
        <f aca="false">'2 MBGC'!J26</f>
        <v>0</v>
      </c>
      <c r="D37" s="372"/>
      <c r="E37" s="372"/>
      <c r="F37" s="34"/>
      <c r="G37" s="2" t="s">
        <v>52</v>
      </c>
      <c r="H37" s="72"/>
    </row>
    <row r="38" customFormat="false" ht="12" hidden="false" customHeight="false" outlineLevel="0" collapsed="false">
      <c r="A38" s="373" t="n">
        <v>6</v>
      </c>
      <c r="B38" s="81" t="str">
        <f aca="false">'2 MBGC'!A27</f>
        <v>Altro 2 €/a</v>
      </c>
      <c r="C38" s="374" t="n">
        <f aca="false">'2 MBGC'!J27</f>
        <v>0</v>
      </c>
      <c r="D38" s="375"/>
      <c r="E38" s="375"/>
      <c r="F38" s="80"/>
      <c r="G38" s="27" t="s">
        <v>52</v>
      </c>
      <c r="H38" s="82"/>
    </row>
    <row r="39" customFormat="false" ht="12" hidden="false" customHeight="false" outlineLevel="0" collapsed="false">
      <c r="A39" s="45"/>
      <c r="B39" s="46" t="s">
        <v>89</v>
      </c>
      <c r="C39" s="77" t="n">
        <f aca="false">C24-C32</f>
        <v>270000</v>
      </c>
      <c r="D39" s="76"/>
      <c r="E39" s="112"/>
      <c r="F39" s="77" t="s">
        <v>4</v>
      </c>
      <c r="G39" s="382" t="s">
        <v>52</v>
      </c>
      <c r="H39" s="82"/>
    </row>
    <row r="40" customFormat="false" ht="12" hidden="false" customHeight="false" outlineLevel="0" collapsed="false">
      <c r="A40" s="383"/>
      <c r="B40" s="384"/>
      <c r="C40" s="89"/>
      <c r="D40" s="88"/>
      <c r="E40" s="100"/>
      <c r="F40" s="89"/>
      <c r="G40" s="43"/>
      <c r="H40" s="90"/>
    </row>
    <row r="41" customFormat="false" ht="11.25" hidden="false" customHeight="false" outlineLevel="0" collapsed="false">
      <c r="A41" s="60" t="s">
        <v>178</v>
      </c>
      <c r="B41" s="60"/>
      <c r="C41" s="385" t="s">
        <v>4</v>
      </c>
      <c r="D41" s="9"/>
      <c r="E41" s="386" t="n">
        <f aca="false">D1</f>
        <v>20</v>
      </c>
      <c r="F41" s="9" t="str">
        <f aca="false">E1</f>
        <v>y</v>
      </c>
      <c r="G41" s="9"/>
      <c r="H41" s="387" t="n">
        <f aca="false">B2</f>
        <v>2015</v>
      </c>
    </row>
    <row r="42" customFormat="false" ht="11.25" hidden="false" customHeight="false" outlineLevel="0" collapsed="false">
      <c r="A42" s="388" t="n">
        <v>1</v>
      </c>
      <c r="B42" s="92" t="s">
        <v>179</v>
      </c>
      <c r="C42" s="389" t="n">
        <f aca="false">'3 BMBGC'!B2</f>
        <v>2425395</v>
      </c>
      <c r="D42" s="390"/>
      <c r="E42" s="390"/>
      <c r="F42" s="390"/>
      <c r="G42" s="94" t="s">
        <v>38</v>
      </c>
      <c r="H42" s="95"/>
    </row>
    <row r="43" customFormat="false" ht="11.25" hidden="false" customHeight="false" outlineLevel="0" collapsed="false">
      <c r="A43" s="97" t="n">
        <v>2</v>
      </c>
      <c r="B43" s="116" t="s">
        <v>180</v>
      </c>
      <c r="C43" s="371" t="n">
        <f aca="false">'3 BMBGC'!B11</f>
        <v>0</v>
      </c>
      <c r="D43" s="372"/>
      <c r="E43" s="372"/>
      <c r="F43" s="34"/>
      <c r="G43" s="2" t="s">
        <v>102</v>
      </c>
      <c r="H43" s="72"/>
    </row>
    <row r="44" customFormat="false" ht="11.25" hidden="false" customHeight="false" outlineLevel="0" collapsed="false">
      <c r="A44" s="97" t="n">
        <v>3</v>
      </c>
      <c r="B44" s="116" t="s">
        <v>181</v>
      </c>
      <c r="C44" s="371" t="n">
        <f aca="false">'3 BMBGC'!B12</f>
        <v>0</v>
      </c>
      <c r="D44" s="372"/>
      <c r="E44" s="372"/>
      <c r="F44" s="34"/>
      <c r="G44" s="2" t="s">
        <v>38</v>
      </c>
      <c r="H44" s="72"/>
    </row>
    <row r="45" customFormat="false" ht="11.25" hidden="false" customHeight="false" outlineLevel="0" collapsed="false">
      <c r="A45" s="107" t="n">
        <v>4</v>
      </c>
      <c r="B45" s="379" t="s">
        <v>182</v>
      </c>
      <c r="C45" s="380" t="n">
        <f aca="false">+C42-C44</f>
        <v>2425395</v>
      </c>
      <c r="D45" s="381"/>
      <c r="E45" s="381"/>
      <c r="F45" s="126"/>
      <c r="G45" s="127" t="s">
        <v>38</v>
      </c>
      <c r="H45" s="111"/>
    </row>
    <row r="46" customFormat="false" ht="11.25" hidden="false" customHeight="false" outlineLevel="0" collapsed="false">
      <c r="A46" s="97" t="n">
        <v>5</v>
      </c>
      <c r="B46" s="116" t="s">
        <v>183</v>
      </c>
      <c r="C46" s="34" t="n">
        <f aca="false">+'3 BMBGC'!E27+'3 BMBGC'!E21+'3 BMBGC'!E20</f>
        <v>415301.35</v>
      </c>
      <c r="D46" s="2"/>
      <c r="E46" s="2"/>
      <c r="F46" s="2"/>
      <c r="G46" s="2" t="s">
        <v>52</v>
      </c>
      <c r="H46" s="44"/>
    </row>
    <row r="47" customFormat="false" ht="11.25" hidden="false" customHeight="false" outlineLevel="0" collapsed="false">
      <c r="A47" s="97" t="n">
        <v>6</v>
      </c>
      <c r="B47" s="116" t="s">
        <v>184</v>
      </c>
      <c r="C47" s="34" t="n">
        <f aca="false">+'3 BMBGC'!E32-'3 BMBGC'!E29</f>
        <v>-25000</v>
      </c>
      <c r="D47" s="2"/>
      <c r="E47" s="2"/>
      <c r="F47" s="2"/>
      <c r="G47" s="2" t="s">
        <v>52</v>
      </c>
      <c r="H47" s="44"/>
    </row>
    <row r="48" customFormat="false" ht="11.25" hidden="false" customHeight="false" outlineLevel="0" collapsed="false">
      <c r="A48" s="107" t="n">
        <v>7</v>
      </c>
      <c r="B48" s="379" t="s">
        <v>185</v>
      </c>
      <c r="C48" s="126" t="n">
        <f aca="false">+'3 BMBGC'!E60</f>
        <v>-163024.641126884</v>
      </c>
      <c r="D48" s="127"/>
      <c r="E48" s="127"/>
      <c r="F48" s="127"/>
      <c r="G48" s="127" t="s">
        <v>52</v>
      </c>
      <c r="H48" s="129"/>
    </row>
    <row r="49" customFormat="false" ht="12" hidden="false" customHeight="false" outlineLevel="0" collapsed="false">
      <c r="A49" s="391" t="n">
        <v>8</v>
      </c>
      <c r="B49" s="116" t="s">
        <v>186</v>
      </c>
      <c r="C49" s="361" t="n">
        <f aca="false">+SUM(C46:C48)</f>
        <v>227276.708873116</v>
      </c>
      <c r="D49" s="116" t="s">
        <v>52</v>
      </c>
      <c r="E49" s="116"/>
      <c r="F49" s="116"/>
      <c r="H49" s="392"/>
    </row>
    <row r="50" customFormat="false" ht="12" hidden="false" customHeight="false" outlineLevel="0" collapsed="false">
      <c r="A50" s="48" t="n">
        <v>9</v>
      </c>
      <c r="B50" s="393" t="s">
        <v>187</v>
      </c>
      <c r="C50" s="394" t="n">
        <f aca="false">C42/(C46+C47)</f>
        <v>6.21415990490425</v>
      </c>
      <c r="D50" s="395" t="n">
        <f aca="false">C44/(C46+C47)</f>
        <v>0</v>
      </c>
      <c r="E50" s="11" t="s">
        <v>188</v>
      </c>
      <c r="F50" s="393"/>
      <c r="G50" s="396" t="s">
        <v>189</v>
      </c>
      <c r="H50" s="397" t="n">
        <f aca="false">'3 BMBGC'!B39</f>
        <v>365247.45968737</v>
      </c>
    </row>
  </sheetData>
  <mergeCells count="8">
    <mergeCell ref="A4:B4"/>
    <mergeCell ref="A16:B16"/>
    <mergeCell ref="D16:F16"/>
    <mergeCell ref="A24:B24"/>
    <mergeCell ref="D24:F24"/>
    <mergeCell ref="A32:B32"/>
    <mergeCell ref="D32:F32"/>
    <mergeCell ref="A41:B41"/>
  </mergeCells>
  <printOptions headings="false" gridLines="false" gridLinesSet="true" horizontalCentered="false" verticalCentered="false"/>
  <pageMargins left="0.370138888888889" right="0.390277777777778" top="0.6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11.28"/>
    <col collapsed="false" customWidth="true" hidden="false" outlineLevel="0" max="3" min="3" style="398" width="11.28"/>
    <col collapsed="false" customWidth="true" hidden="false" outlineLevel="0" max="4" min="4" style="0" width="10.28"/>
    <col collapsed="false" customWidth="true" hidden="false" outlineLevel="0" max="6" min="5" style="0" width="11.28"/>
    <col collapsed="false" customWidth="true" hidden="false" outlineLevel="0" max="7" min="7" style="399" width="11.28"/>
  </cols>
  <sheetData>
    <row r="1" customFormat="false" ht="13.5" hidden="false" customHeight="false" outlineLevel="0" collapsed="false">
      <c r="A1" s="400"/>
      <c r="B1" s="401" t="str">
        <f aca="false">'1 ACR MBGC'!C1</f>
        <v>GUPC</v>
      </c>
      <c r="C1" s="402"/>
      <c r="D1" s="403" t="s">
        <v>190</v>
      </c>
      <c r="E1" s="404" t="s">
        <v>191</v>
      </c>
      <c r="F1" s="405"/>
      <c r="G1" s="406"/>
    </row>
    <row r="2" customFormat="false" ht="12.75" hidden="false" customHeight="false" outlineLevel="0" collapsed="false">
      <c r="A2" s="407" t="s">
        <v>4</v>
      </c>
      <c r="B2" s="408" t="s">
        <v>4</v>
      </c>
      <c r="C2" s="409"/>
      <c r="D2" s="410" t="n">
        <v>1.5</v>
      </c>
      <c r="E2" s="411" t="s">
        <v>192</v>
      </c>
      <c r="F2" s="412"/>
      <c r="G2" s="413"/>
    </row>
    <row r="3" customFormat="false" ht="13.5" hidden="false" customHeight="false" outlineLevel="0" collapsed="false">
      <c r="A3" s="414" t="s">
        <v>193</v>
      </c>
      <c r="B3" s="415" t="n">
        <f aca="false">B5+B4</f>
        <v>3155889.91937474</v>
      </c>
      <c r="C3" s="409"/>
      <c r="D3" s="416" t="n">
        <v>1.15</v>
      </c>
      <c r="E3" s="417" t="s">
        <v>194</v>
      </c>
      <c r="F3" s="418"/>
      <c r="G3" s="419"/>
    </row>
    <row r="4" s="427" customFormat="true" ht="13.5" hidden="false" customHeight="false" outlineLevel="0" collapsed="false">
      <c r="A4" s="420" t="s">
        <v>195</v>
      </c>
      <c r="B4" s="421" t="n">
        <f aca="false">B17</f>
        <v>730494.919374741</v>
      </c>
      <c r="C4" s="422" t="n">
        <f aca="false">'3 BMBGC'!B9</f>
        <v>0.08</v>
      </c>
      <c r="D4" s="423" t="n">
        <v>1.05</v>
      </c>
      <c r="E4" s="424" t="s">
        <v>196</v>
      </c>
      <c r="F4" s="425"/>
      <c r="G4" s="426"/>
    </row>
    <row r="5" customFormat="false" ht="12.75" hidden="false" customHeight="false" outlineLevel="0" collapsed="false">
      <c r="A5" s="428" t="s">
        <v>197</v>
      </c>
      <c r="B5" s="429" t="n">
        <f aca="false">'2 MBGC'!B1</f>
        <v>2425395</v>
      </c>
      <c r="C5" s="430"/>
      <c r="D5" s="423" t="n">
        <v>0</v>
      </c>
      <c r="E5" s="424" t="s">
        <v>198</v>
      </c>
      <c r="F5" s="425"/>
      <c r="G5" s="431"/>
    </row>
    <row r="6" customFormat="false" ht="12.75" hidden="false" customHeight="false" outlineLevel="0" collapsed="false">
      <c r="A6" s="432" t="s">
        <v>92</v>
      </c>
      <c r="B6" s="433" t="n">
        <f aca="false">'2 MBGC'!B2</f>
        <v>25000</v>
      </c>
      <c r="C6" s="434"/>
      <c r="D6" s="423" t="n">
        <v>0</v>
      </c>
      <c r="E6" s="424" t="s">
        <v>199</v>
      </c>
      <c r="F6" s="425"/>
      <c r="G6" s="431"/>
    </row>
    <row r="7" customFormat="false" ht="13.5" hidden="false" customHeight="false" outlineLevel="0" collapsed="false">
      <c r="A7" s="435" t="s">
        <v>200</v>
      </c>
      <c r="B7" s="436" t="n">
        <f aca="false">'2 MBGC'!D1</f>
        <v>295000</v>
      </c>
      <c r="C7" s="437"/>
      <c r="D7" s="438"/>
      <c r="E7" s="439"/>
      <c r="F7" s="440"/>
      <c r="G7" s="419"/>
    </row>
    <row r="8" customFormat="false" ht="13.5" hidden="false" customHeight="false" outlineLevel="0" collapsed="false">
      <c r="A8" s="441"/>
      <c r="B8" s="442"/>
      <c r="C8" s="443"/>
      <c r="G8" s="0"/>
    </row>
    <row r="9" customFormat="false" ht="13.5" hidden="false" customHeight="false" outlineLevel="0" collapsed="false">
      <c r="A9" s="444" t="s">
        <v>201</v>
      </c>
      <c r="B9" s="445" t="s">
        <v>4</v>
      </c>
      <c r="C9" s="402" t="s">
        <v>4</v>
      </c>
      <c r="D9" s="446" t="s">
        <v>202</v>
      </c>
      <c r="E9" s="447"/>
      <c r="F9" s="448"/>
      <c r="G9" s="0"/>
    </row>
    <row r="10" customFormat="false" ht="12.75" hidden="false" customHeight="false" outlineLevel="0" collapsed="false">
      <c r="A10" s="449" t="n">
        <f aca="false">'3 BMBGC'!A43</f>
        <v>0.15</v>
      </c>
      <c r="B10" s="450" t="n">
        <f aca="false">'3 BMBGC'!B43</f>
        <v>486625.619270291</v>
      </c>
      <c r="C10" s="443"/>
      <c r="D10" s="451" t="s">
        <v>127</v>
      </c>
      <c r="E10" s="452" t="s">
        <v>126</v>
      </c>
      <c r="F10" s="453" t="s">
        <v>203</v>
      </c>
      <c r="G10" s="454" t="s">
        <v>204</v>
      </c>
      <c r="H10" s="455" t="s">
        <v>205</v>
      </c>
    </row>
    <row r="11" customFormat="false" ht="12.75" hidden="false" customHeight="false" outlineLevel="0" collapsed="false">
      <c r="A11" s="449" t="n">
        <f aca="false">'3 BMBGC'!A44</f>
        <v>0.14</v>
      </c>
      <c r="B11" s="450" t="n">
        <f aca="false">'3 BMBGC'!B44</f>
        <v>512342.555401078</v>
      </c>
      <c r="C11" s="443"/>
      <c r="D11" s="456" t="n">
        <v>5</v>
      </c>
      <c r="E11" s="457" t="n">
        <v>125000</v>
      </c>
      <c r="F11" s="458" t="n">
        <f aca="false">D11/2</f>
        <v>2.5</v>
      </c>
      <c r="G11" s="459" t="n">
        <f aca="false">F11*365/10</f>
        <v>91.25</v>
      </c>
      <c r="H11" s="460" t="n">
        <f aca="false">E11/G11</f>
        <v>1369.86301369863</v>
      </c>
    </row>
    <row r="12" customFormat="false" ht="12.75" hidden="false" customHeight="false" outlineLevel="0" collapsed="false">
      <c r="A12" s="449" t="n">
        <f aca="false">'3 BMBGC'!A45</f>
        <v>0.13</v>
      </c>
      <c r="B12" s="450" t="n">
        <f aca="false">'3 BMBGC'!B45</f>
        <v>540468.219170875</v>
      </c>
      <c r="C12" s="443"/>
      <c r="D12" s="456" t="n">
        <v>10</v>
      </c>
      <c r="E12" s="457" t="n">
        <v>200000</v>
      </c>
      <c r="F12" s="458" t="n">
        <f aca="false">D12/2</f>
        <v>5</v>
      </c>
      <c r="G12" s="459" t="n">
        <f aca="false">F12*365/10</f>
        <v>182.5</v>
      </c>
      <c r="H12" s="460" t="n">
        <f aca="false">E12/G12</f>
        <v>1095.8904109589</v>
      </c>
    </row>
    <row r="13" customFormat="false" ht="12.75" hidden="false" customHeight="false" outlineLevel="0" collapsed="false">
      <c r="A13" s="449" t="n">
        <f aca="false">'3 BMBGC'!A46</f>
        <v>0.12</v>
      </c>
      <c r="B13" s="461" t="n">
        <f aca="false">'3 BMBGC'!B46</f>
        <v>571321.602892601</v>
      </c>
      <c r="C13" s="443"/>
      <c r="D13" s="456" t="n">
        <v>20</v>
      </c>
      <c r="E13" s="457" t="n">
        <v>300000</v>
      </c>
      <c r="F13" s="458" t="n">
        <f aca="false">D13/2</f>
        <v>10</v>
      </c>
      <c r="G13" s="459" t="n">
        <f aca="false">F13*365/10</f>
        <v>365</v>
      </c>
      <c r="H13" s="460" t="n">
        <f aca="false">E13/G13</f>
        <v>821.917808219178</v>
      </c>
    </row>
    <row r="14" customFormat="false" ht="12.75" hidden="false" customHeight="false" outlineLevel="0" collapsed="false">
      <c r="A14" s="449" t="n">
        <f aca="false">'3 BMBGC'!A47</f>
        <v>0.11</v>
      </c>
      <c r="B14" s="450" t="n">
        <f aca="false">'3 BMBGC'!B47</f>
        <v>605275.037491946</v>
      </c>
      <c r="C14" s="443"/>
      <c r="D14" s="456" t="n">
        <v>40</v>
      </c>
      <c r="E14" s="457" t="n">
        <v>400000</v>
      </c>
      <c r="F14" s="458" t="n">
        <f aca="false">D14/2</f>
        <v>20</v>
      </c>
      <c r="G14" s="459" t="n">
        <f aca="false">F14*365/10</f>
        <v>730</v>
      </c>
      <c r="H14" s="460" t="n">
        <f aca="false">E14/G14</f>
        <v>547.945205479452</v>
      </c>
    </row>
    <row r="15" customFormat="false" ht="12.75" hidden="false" customHeight="false" outlineLevel="0" collapsed="false">
      <c r="A15" s="449" t="n">
        <f aca="false">'3 BMBGC'!A48</f>
        <v>0.1</v>
      </c>
      <c r="B15" s="450" t="n">
        <f aca="false">'3 BMBGC'!B48</f>
        <v>642764.63714113</v>
      </c>
      <c r="C15" s="443"/>
      <c r="D15" s="456" t="n">
        <v>50</v>
      </c>
      <c r="E15" s="457" t="n">
        <v>425000</v>
      </c>
      <c r="F15" s="458" t="n">
        <f aca="false">D15/2</f>
        <v>25</v>
      </c>
      <c r="G15" s="459" t="n">
        <f aca="false">F15*365/10</f>
        <v>912.5</v>
      </c>
      <c r="H15" s="460" t="n">
        <f aca="false">E15/G15</f>
        <v>465.753424657534</v>
      </c>
    </row>
    <row r="16" customFormat="false" ht="13.5" hidden="false" customHeight="false" outlineLevel="0" collapsed="false">
      <c r="A16" s="449" t="n">
        <f aca="false">'3 BMBGC'!A49</f>
        <v>0.09</v>
      </c>
      <c r="B16" s="450" t="n">
        <f aca="false">'3 BMBGC'!B49</f>
        <v>684303.029975975</v>
      </c>
      <c r="C16" s="443"/>
      <c r="D16" s="462" t="n">
        <v>100</v>
      </c>
      <c r="E16" s="463" t="n">
        <v>600000</v>
      </c>
      <c r="F16" s="464" t="n">
        <f aca="false">D16/2</f>
        <v>50</v>
      </c>
      <c r="G16" s="465" t="n">
        <f aca="false">F16*365/10</f>
        <v>1825</v>
      </c>
      <c r="H16" s="466" t="n">
        <f aca="false">E16/G16</f>
        <v>328.767123287671</v>
      </c>
    </row>
    <row r="17" s="469" customFormat="true" ht="12.75" hidden="false" customHeight="false" outlineLevel="0" collapsed="false">
      <c r="A17" s="449" t="n">
        <f aca="false">'3 BMBGC'!A50</f>
        <v>0.08</v>
      </c>
      <c r="B17" s="461" t="n">
        <f aca="false">'3 BMBGC'!B50</f>
        <v>730494.919374741</v>
      </c>
      <c r="C17" s="430"/>
      <c r="D17" s="467"/>
      <c r="E17" s="468"/>
      <c r="F17" s="0"/>
      <c r="G17" s="0"/>
      <c r="H17" s="0"/>
    </row>
    <row r="18" customFormat="false" ht="13.5" hidden="false" customHeight="false" outlineLevel="0" collapsed="false">
      <c r="A18" s="449" t="n">
        <f aca="false">'3 BMBGC'!A51</f>
        <v>0.07</v>
      </c>
      <c r="B18" s="450" t="n">
        <f aca="false">'3 BMBGC'!B51</f>
        <v>782056.1592557</v>
      </c>
      <c r="C18" s="443"/>
      <c r="D18" s="467" t="s">
        <v>206</v>
      </c>
      <c r="E18" s="399"/>
      <c r="G18" s="0"/>
    </row>
    <row r="19" customFormat="false" ht="13.5" hidden="false" customHeight="false" outlineLevel="0" collapsed="false">
      <c r="A19" s="449" t="n">
        <f aca="false">'3 BMBGC'!A52</f>
        <v>0.06</v>
      </c>
      <c r="B19" s="470" t="n">
        <f aca="false">'3 BMBGC'!B52</f>
        <v>839837.203510264</v>
      </c>
      <c r="C19" s="443"/>
      <c r="D19" s="471" t="s">
        <v>127</v>
      </c>
      <c r="E19" s="472" t="s">
        <v>171</v>
      </c>
      <c r="F19" s="472" t="s">
        <v>207</v>
      </c>
      <c r="G19" s="472" t="s">
        <v>208</v>
      </c>
      <c r="H19" s="473" t="s">
        <v>126</v>
      </c>
    </row>
    <row r="20" customFormat="false" ht="13.5" hidden="false" customHeight="false" outlineLevel="0" collapsed="false">
      <c r="A20" s="474" t="n">
        <f aca="false">'3 BMBGC'!A53</f>
        <v>0.03</v>
      </c>
      <c r="B20" s="475" t="n">
        <f aca="false">'3 BMBGC'!B53</f>
        <v>1061679.35366121</v>
      </c>
      <c r="C20" s="443"/>
      <c r="D20" s="476" t="n">
        <v>3</v>
      </c>
      <c r="E20" s="477" t="n">
        <v>3</v>
      </c>
      <c r="F20" s="477" t="n">
        <v>21080</v>
      </c>
      <c r="G20" s="477" t="n">
        <f aca="false">F20*D20</f>
        <v>63240</v>
      </c>
      <c r="H20" s="478" t="n">
        <f aca="false">G20*E20</f>
        <v>189720</v>
      </c>
    </row>
    <row r="21" customFormat="false" ht="12.75" hidden="false" customHeight="false" outlineLevel="0" collapsed="false">
      <c r="A21" s="479" t="s">
        <v>4</v>
      </c>
      <c r="B21" s="467"/>
      <c r="C21" s="480"/>
      <c r="D21" s="481" t="n">
        <v>7</v>
      </c>
      <c r="E21" s="482" t="n">
        <v>2</v>
      </c>
      <c r="F21" s="482" t="n">
        <v>17790</v>
      </c>
      <c r="G21" s="482" t="n">
        <f aca="false">F21*D21</f>
        <v>124530</v>
      </c>
      <c r="H21" s="483" t="n">
        <f aca="false">G21*E21</f>
        <v>249060</v>
      </c>
    </row>
    <row r="22" customFormat="false" ht="13.5" hidden="false" customHeight="false" outlineLevel="0" collapsed="false">
      <c r="A22" s="467"/>
      <c r="B22" s="467"/>
      <c r="C22" s="480"/>
      <c r="D22" s="484" t="n">
        <v>15</v>
      </c>
      <c r="E22" s="485" t="n">
        <v>1</v>
      </c>
      <c r="F22" s="485" t="n">
        <v>14570</v>
      </c>
      <c r="G22" s="485" t="n">
        <f aca="false">F22*D22</f>
        <v>218550</v>
      </c>
      <c r="H22" s="486" t="n">
        <f aca="false">G22*E22</f>
        <v>218550</v>
      </c>
    </row>
    <row r="23" customFormat="false" ht="13.5" hidden="false" customHeight="false" outlineLevel="0" collapsed="false">
      <c r="A23" s="467"/>
      <c r="B23" s="467"/>
      <c r="C23" s="480"/>
      <c r="D23" s="471"/>
      <c r="E23" s="472"/>
      <c r="F23" s="472"/>
      <c r="G23" s="487" t="s">
        <v>209</v>
      </c>
      <c r="H23" s="488" t="n">
        <f aca="false">SUM(H20:H22)</f>
        <v>657330</v>
      </c>
    </row>
    <row r="24" customFormat="false" ht="13.5" hidden="false" customHeight="false" outlineLevel="0" collapsed="false">
      <c r="A24" s="467"/>
      <c r="B24" s="467"/>
      <c r="C24" s="480"/>
      <c r="D24" s="467"/>
      <c r="E24" s="467"/>
    </row>
    <row r="25" customFormat="false" ht="13.5" hidden="false" customHeight="false" outlineLevel="0" collapsed="false">
      <c r="A25" s="489"/>
      <c r="B25" s="447"/>
      <c r="C25" s="490"/>
      <c r="D25" s="447"/>
      <c r="E25" s="491" t="s">
        <v>210</v>
      </c>
    </row>
    <row r="26" customFormat="false" ht="12.75" hidden="false" customHeight="false" outlineLevel="0" collapsed="false">
      <c r="A26" s="492"/>
      <c r="B26" s="467"/>
      <c r="C26" s="480"/>
      <c r="D26" s="493" t="n">
        <v>87.9</v>
      </c>
      <c r="E26" s="494" t="s">
        <v>211</v>
      </c>
    </row>
    <row r="27" customFormat="false" ht="12.75" hidden="false" customHeight="false" outlineLevel="0" collapsed="false">
      <c r="A27" s="492"/>
      <c r="B27" s="467"/>
      <c r="C27" s="480"/>
      <c r="D27" s="495" t="n">
        <v>68.3</v>
      </c>
      <c r="E27" s="496" t="s">
        <v>212</v>
      </c>
    </row>
    <row r="28" customFormat="false" ht="13.5" hidden="false" customHeight="false" outlineLevel="0" collapsed="false">
      <c r="A28" s="492"/>
      <c r="B28" s="467"/>
      <c r="C28" s="480"/>
      <c r="D28" s="495" t="n">
        <v>4</v>
      </c>
      <c r="E28" s="496" t="s">
        <v>2</v>
      </c>
    </row>
    <row r="29" customFormat="false" ht="13.5" hidden="false" customHeight="false" outlineLevel="0" collapsed="false">
      <c r="A29" s="492"/>
      <c r="B29" s="467"/>
      <c r="C29" s="480"/>
      <c r="D29" s="497" t="n">
        <f aca="false">100*((D26-D27)/D28)/D27</f>
        <v>7.17423133235725</v>
      </c>
      <c r="E29" s="498" t="s">
        <v>102</v>
      </c>
    </row>
    <row r="30" customFormat="false" ht="12.75" hidden="false" customHeight="false" outlineLevel="0" collapsed="false">
      <c r="A30" s="492"/>
      <c r="B30" s="467"/>
      <c r="C30" s="480"/>
      <c r="D30" s="467"/>
      <c r="E30" s="499"/>
    </row>
    <row r="31" customFormat="false" ht="13.5" hidden="false" customHeight="false" outlineLevel="0" collapsed="false">
      <c r="A31" s="492"/>
      <c r="B31" s="467"/>
      <c r="C31" s="480"/>
      <c r="D31" s="467"/>
      <c r="E31" s="499" t="s">
        <v>213</v>
      </c>
    </row>
    <row r="32" customFormat="false" ht="12.75" hidden="false" customHeight="false" outlineLevel="0" collapsed="false">
      <c r="A32" s="492"/>
      <c r="B32" s="467"/>
      <c r="C32" s="480"/>
      <c r="D32" s="493" t="n">
        <v>84.1</v>
      </c>
      <c r="E32" s="494" t="s">
        <v>211</v>
      </c>
    </row>
    <row r="33" customFormat="false" ht="12.75" hidden="false" customHeight="false" outlineLevel="0" collapsed="false">
      <c r="A33" s="492"/>
      <c r="B33" s="467"/>
      <c r="C33" s="480"/>
      <c r="D33" s="495" t="n">
        <v>69.3</v>
      </c>
      <c r="E33" s="496" t="s">
        <v>212</v>
      </c>
    </row>
    <row r="34" customFormat="false" ht="13.5" hidden="false" customHeight="false" outlineLevel="0" collapsed="false">
      <c r="A34" s="492"/>
      <c r="B34" s="467"/>
      <c r="C34" s="480"/>
      <c r="D34" s="495" t="n">
        <v>2</v>
      </c>
      <c r="E34" s="496" t="s">
        <v>2</v>
      </c>
    </row>
    <row r="35" customFormat="false" ht="13.5" hidden="false" customHeight="false" outlineLevel="0" collapsed="false">
      <c r="A35" s="492"/>
      <c r="B35" s="467"/>
      <c r="C35" s="480"/>
      <c r="D35" s="497" t="n">
        <f aca="false">100*((D32-D33)/D34)/D33</f>
        <v>10.6782106782107</v>
      </c>
      <c r="E35" s="498" t="s">
        <v>102</v>
      </c>
    </row>
    <row r="36" customFormat="false" ht="13.5" hidden="false" customHeight="false" outlineLevel="0" collapsed="false">
      <c r="A36" s="500"/>
      <c r="B36" s="501"/>
      <c r="C36" s="502"/>
      <c r="D36" s="501"/>
      <c r="E36" s="5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9" activeCellId="0" sqref="AA9"/>
    </sheetView>
  </sheetViews>
  <sheetFormatPr defaultColWidth="9.13671875" defaultRowHeight="12" zeroHeight="false" outlineLevelRow="0" outlineLevelCol="0"/>
  <cols>
    <col collapsed="false" customWidth="true" hidden="false" outlineLevel="0" max="1" min="1" style="504" width="30.99"/>
    <col collapsed="false" customWidth="true" hidden="false" outlineLevel="0" max="2" min="2" style="505" width="15.28"/>
    <col collapsed="false" customWidth="true" hidden="false" outlineLevel="0" max="3" min="3" style="505" width="13.14"/>
    <col collapsed="false" customWidth="true" hidden="false" outlineLevel="0" max="4" min="4" style="506" width="10.85"/>
    <col collapsed="false" customWidth="true" hidden="true" outlineLevel="0" max="5" min="5" style="507" width="10.85"/>
    <col collapsed="false" customWidth="true" hidden="true" outlineLevel="0" max="6" min="6" style="508" width="10.85"/>
    <col collapsed="false" customWidth="true" hidden="false" outlineLevel="0" max="7" min="7" style="508" width="10.85"/>
    <col collapsed="false" customWidth="true" hidden="false" outlineLevel="0" max="8" min="8" style="508" width="18.41"/>
    <col collapsed="false" customWidth="true" hidden="true" outlineLevel="0" max="25" min="9" style="508" width="10.85"/>
    <col collapsed="false" customWidth="true" hidden="false" outlineLevel="0" max="27" min="26" style="508" width="10.85"/>
    <col collapsed="false" customWidth="false" hidden="false" outlineLevel="0" max="257" min="28" style="508" width="9.14"/>
  </cols>
  <sheetData>
    <row r="1" customFormat="false" ht="27" hidden="false" customHeight="false" outlineLevel="0" collapsed="false">
      <c r="A1" s="509" t="s">
        <v>214</v>
      </c>
      <c r="B1" s="510" t="n">
        <f aca="false">G7</f>
        <v>20</v>
      </c>
      <c r="C1" s="511" t="s">
        <v>215</v>
      </c>
      <c r="D1" s="512"/>
      <c r="G1" s="513" t="n">
        <v>260000</v>
      </c>
      <c r="H1" s="514" t="s">
        <v>216</v>
      </c>
      <c r="L1" s="508" t="s">
        <v>215</v>
      </c>
    </row>
    <row r="2" customFormat="false" ht="12.75" hidden="false" customHeight="false" outlineLevel="0" collapsed="false">
      <c r="A2" s="515" t="s">
        <v>217</v>
      </c>
      <c r="B2" s="516" t="n">
        <f aca="false">B7</f>
        <v>260000</v>
      </c>
      <c r="C2" s="517" t="n">
        <f aca="false">B8+B9</f>
        <v>3900000</v>
      </c>
      <c r="D2" s="518" t="s">
        <v>218</v>
      </c>
      <c r="E2" s="519"/>
      <c r="G2" s="520"/>
      <c r="H2" s="521" t="s">
        <v>190</v>
      </c>
      <c r="I2" s="522"/>
      <c r="J2" s="507"/>
      <c r="K2" s="523" t="n">
        <f aca="false">L2*N2</f>
        <v>0</v>
      </c>
      <c r="L2" s="524" t="n">
        <v>0</v>
      </c>
      <c r="M2" s="525" t="s">
        <v>219</v>
      </c>
      <c r="N2" s="526" t="n">
        <v>0.5</v>
      </c>
      <c r="O2" s="527" t="n">
        <v>0.5</v>
      </c>
      <c r="Q2" s="507" t="n">
        <f aca="false">L2/$L$8</f>
        <v>0</v>
      </c>
    </row>
    <row r="3" customFormat="false" ht="12.75" hidden="false" customHeight="false" outlineLevel="0" collapsed="false">
      <c r="A3" s="528" t="s">
        <v>220</v>
      </c>
      <c r="B3" s="529" t="n">
        <f aca="false">B7*G3</f>
        <v>2600000</v>
      </c>
      <c r="C3" s="530" t="n">
        <f aca="false">B2*G12</f>
        <v>3900000</v>
      </c>
      <c r="D3" s="531" t="s">
        <v>221</v>
      </c>
      <c r="G3" s="520" t="n">
        <v>10</v>
      </c>
      <c r="H3" s="532" t="s">
        <v>222</v>
      </c>
      <c r="I3" s="425"/>
      <c r="J3" s="507"/>
      <c r="K3" s="533" t="n">
        <f aca="false">L3*N3</f>
        <v>15000</v>
      </c>
      <c r="L3" s="534" t="n">
        <v>30000</v>
      </c>
      <c r="M3" s="535" t="s">
        <v>223</v>
      </c>
      <c r="N3" s="526" t="n">
        <v>0.5</v>
      </c>
      <c r="O3" s="527" t="n">
        <v>0.3</v>
      </c>
      <c r="Q3" s="507" t="n">
        <f aca="false">L3/$L$8</f>
        <v>0.3</v>
      </c>
    </row>
    <row r="4" customFormat="false" ht="12.75" hidden="false" customHeight="false" outlineLevel="0" collapsed="false">
      <c r="A4" s="528" t="s">
        <v>224</v>
      </c>
      <c r="B4" s="529" t="n">
        <f aca="false">B2*G4</f>
        <v>1300000</v>
      </c>
      <c r="C4" s="536" t="n">
        <f aca="false">C2+C3</f>
        <v>7800000</v>
      </c>
      <c r="D4" s="537"/>
      <c r="E4" s="538" t="n">
        <f aca="false">'3 BMBGC'!B39</f>
        <v>365247.45968737</v>
      </c>
      <c r="F4" s="507" t="n">
        <f aca="false">E4/B2</f>
        <v>1.4047979218745</v>
      </c>
      <c r="G4" s="520" t="n">
        <v>5</v>
      </c>
      <c r="H4" s="532" t="s">
        <v>225</v>
      </c>
      <c r="I4" s="425"/>
      <c r="J4" s="507"/>
      <c r="K4" s="533" t="n">
        <f aca="false">L4*N4</f>
        <v>35000</v>
      </c>
      <c r="L4" s="534" t="n">
        <v>70000</v>
      </c>
      <c r="M4" s="535" t="s">
        <v>226</v>
      </c>
      <c r="N4" s="526" t="n">
        <v>0.5</v>
      </c>
      <c r="O4" s="527" t="n">
        <v>0.233</v>
      </c>
      <c r="Q4" s="507" t="n">
        <f aca="false">L4/$L$8</f>
        <v>0.7</v>
      </c>
    </row>
    <row r="5" customFormat="false" ht="12.75" hidden="false" customHeight="false" outlineLevel="0" collapsed="false">
      <c r="A5" s="539" t="s">
        <v>227</v>
      </c>
      <c r="B5" s="540" t="n">
        <f aca="false">B16+B17-C16</f>
        <v>344500</v>
      </c>
      <c r="C5" s="541" t="n">
        <f aca="false">C4+B5*G8+B26*(B10-G8)</f>
        <v>12675000</v>
      </c>
      <c r="D5" s="542" t="s">
        <v>228</v>
      </c>
      <c r="G5" s="520" t="n">
        <v>0.25</v>
      </c>
      <c r="H5" s="532" t="s">
        <v>229</v>
      </c>
      <c r="I5" s="425"/>
      <c r="J5" s="507"/>
      <c r="K5" s="533" t="n">
        <f aca="false">L5*N5</f>
        <v>0</v>
      </c>
      <c r="L5" s="534" t="n">
        <v>0</v>
      </c>
      <c r="M5" s="535" t="s">
        <v>230</v>
      </c>
      <c r="N5" s="526" t="n">
        <v>0.5</v>
      </c>
      <c r="O5" s="527" t="n">
        <v>0.5</v>
      </c>
      <c r="Q5" s="507" t="n">
        <f aca="false">L5/$L$8</f>
        <v>0</v>
      </c>
    </row>
    <row r="6" customFormat="false" ht="12.75" hidden="false" customHeight="false" outlineLevel="0" collapsed="false">
      <c r="G6" s="520" t="n">
        <v>0.5</v>
      </c>
      <c r="H6" s="532" t="s">
        <v>231</v>
      </c>
      <c r="I6" s="425"/>
      <c r="J6" s="507"/>
      <c r="K6" s="533" t="n">
        <f aca="false">L6*N6</f>
        <v>0</v>
      </c>
      <c r="L6" s="534" t="n">
        <v>0</v>
      </c>
      <c r="M6" s="535" t="s">
        <v>232</v>
      </c>
      <c r="N6" s="526" t="n">
        <v>0.5</v>
      </c>
      <c r="O6" s="527" t="n">
        <v>0.5</v>
      </c>
      <c r="Q6" s="507" t="n">
        <f aca="false">L6/$L$8</f>
        <v>0</v>
      </c>
    </row>
    <row r="7" customFormat="false" ht="12.75" hidden="false" customHeight="false" outlineLevel="0" collapsed="false">
      <c r="A7" s="543" t="s">
        <v>217</v>
      </c>
      <c r="B7" s="544" t="n">
        <f aca="false">G1</f>
        <v>260000</v>
      </c>
      <c r="C7" s="545"/>
      <c r="D7" s="546"/>
      <c r="F7" s="508" t="n">
        <v>0</v>
      </c>
      <c r="G7" s="520" t="n">
        <v>20</v>
      </c>
      <c r="H7" s="532" t="s">
        <v>233</v>
      </c>
      <c r="I7" s="425"/>
      <c r="J7" s="507"/>
      <c r="K7" s="533" t="n">
        <f aca="false">L7*N7</f>
        <v>0</v>
      </c>
      <c r="L7" s="534" t="n">
        <v>0</v>
      </c>
      <c r="M7" s="535" t="s">
        <v>234</v>
      </c>
      <c r="N7" s="526" t="n">
        <v>0.5</v>
      </c>
      <c r="O7" s="527" t="n">
        <v>0.5</v>
      </c>
      <c r="Q7" s="507" t="n">
        <f aca="false">L7/$L$8</f>
        <v>0</v>
      </c>
    </row>
    <row r="8" customFormat="false" ht="12.75" hidden="false" customHeight="false" outlineLevel="0" collapsed="false">
      <c r="A8" s="547" t="s">
        <v>220</v>
      </c>
      <c r="B8" s="548" t="n">
        <f aca="false">B7*G3</f>
        <v>2600000</v>
      </c>
      <c r="C8" s="549"/>
      <c r="D8" s="550"/>
      <c r="G8" s="520" t="n">
        <v>10</v>
      </c>
      <c r="H8" s="532" t="s">
        <v>235</v>
      </c>
      <c r="I8" s="425"/>
      <c r="J8" s="551" t="n">
        <f aca="false">K8/L8</f>
        <v>0.5</v>
      </c>
      <c r="K8" s="552" t="n">
        <f aca="false">SUM(K2:K7)</f>
        <v>50000</v>
      </c>
      <c r="L8" s="553" t="n">
        <f aca="false">SUM(L2:L7)</f>
        <v>100000</v>
      </c>
      <c r="M8" s="554" t="s">
        <v>236</v>
      </c>
      <c r="N8" s="555"/>
      <c r="O8" s="527"/>
    </row>
    <row r="9" customFormat="false" ht="12.75" hidden="false" customHeight="false" outlineLevel="0" collapsed="false">
      <c r="A9" s="547" t="s">
        <v>224</v>
      </c>
      <c r="B9" s="548" t="n">
        <f aca="false">B7*G4</f>
        <v>1300000</v>
      </c>
      <c r="C9" s="549"/>
      <c r="D9" s="550"/>
      <c r="G9" s="520" t="n">
        <v>0.75</v>
      </c>
      <c r="H9" s="532" t="s">
        <v>237</v>
      </c>
      <c r="I9" s="425"/>
      <c r="J9" s="507"/>
      <c r="K9" s="556"/>
      <c r="L9" s="557" t="n">
        <v>27</v>
      </c>
      <c r="M9" s="558" t="str">
        <f aca="false">IF(G11&gt;0,"Unità n","Famiglie n")</f>
        <v>Unità n</v>
      </c>
      <c r="N9" s="556"/>
    </row>
    <row r="10" customFormat="false" ht="12.75" hidden="false" customHeight="false" outlineLevel="0" collapsed="false">
      <c r="A10" s="559" t="str">
        <f aca="false">IF(G11&gt;0,"Azienda","Condominio")</f>
        <v>Azienda</v>
      </c>
      <c r="B10" s="560" t="n">
        <f aca="false">G7</f>
        <v>20</v>
      </c>
      <c r="C10" s="561" t="s">
        <v>238</v>
      </c>
      <c r="D10" s="550"/>
      <c r="G10" s="520" t="n">
        <v>0.5</v>
      </c>
      <c r="H10" s="532" t="s">
        <v>239</v>
      </c>
      <c r="I10" s="425"/>
      <c r="J10" s="507"/>
      <c r="K10" s="556"/>
      <c r="L10" s="562" t="n">
        <f aca="false">L8/L9</f>
        <v>3703.7037037037</v>
      </c>
      <c r="M10" s="563" t="s">
        <v>240</v>
      </c>
      <c r="N10" s="507"/>
    </row>
    <row r="11" customFormat="false" ht="12.75" hidden="false" customHeight="false" outlineLevel="0" collapsed="false">
      <c r="A11" s="564" t="s">
        <v>241</v>
      </c>
      <c r="B11" s="565" t="s">
        <v>242</v>
      </c>
      <c r="C11" s="566" t="s">
        <v>243</v>
      </c>
      <c r="D11" s="567"/>
      <c r="G11" s="568" t="n">
        <v>0.55</v>
      </c>
      <c r="H11" s="569" t="s">
        <v>244</v>
      </c>
      <c r="I11" s="570"/>
      <c r="J11" s="507"/>
      <c r="K11" s="571"/>
      <c r="L11" s="507"/>
      <c r="M11" s="507"/>
      <c r="N11" s="507"/>
    </row>
    <row r="12" customFormat="false" ht="12" hidden="false" customHeight="false" outlineLevel="0" collapsed="false">
      <c r="A12" s="572" t="s">
        <v>245</v>
      </c>
      <c r="B12" s="573" t="n">
        <f aca="false">B7</f>
        <v>260000</v>
      </c>
      <c r="C12" s="574" t="n">
        <f aca="false">B7*G5</f>
        <v>65000</v>
      </c>
      <c r="D12" s="575" t="s">
        <v>246</v>
      </c>
      <c r="G12" s="571" t="n">
        <f aca="false">(1-G5)*0.2*100</f>
        <v>15</v>
      </c>
      <c r="H12" s="508" t="s">
        <v>247</v>
      </c>
      <c r="J12" s="507"/>
      <c r="K12" s="507"/>
      <c r="L12" s="507"/>
      <c r="M12" s="507"/>
      <c r="N12" s="507"/>
    </row>
    <row r="13" customFormat="false" ht="12" hidden="false" customHeight="false" outlineLevel="0" collapsed="false">
      <c r="A13" s="572" t="s">
        <v>237</v>
      </c>
      <c r="B13" s="573" t="n">
        <f aca="false">B8*G9/G8</f>
        <v>195000</v>
      </c>
      <c r="C13" s="574" t="n">
        <f aca="false">K16</f>
        <v>130000</v>
      </c>
      <c r="D13" s="575" t="s">
        <v>248</v>
      </c>
      <c r="N13" s="507"/>
      <c r="O13" s="507"/>
      <c r="P13" s="507"/>
      <c r="Q13" s="507"/>
      <c r="R13" s="507"/>
    </row>
    <row r="14" customFormat="false" ht="12.75" hidden="false" customHeight="false" outlineLevel="0" collapsed="false">
      <c r="A14" s="572"/>
      <c r="B14" s="573"/>
      <c r="C14" s="576" t="n">
        <f aca="false">(B12+B13-C12-C13)*G6</f>
        <v>130000</v>
      </c>
      <c r="D14" s="577" t="s">
        <v>249</v>
      </c>
      <c r="N14" s="507"/>
      <c r="O14" s="507"/>
      <c r="P14" s="507"/>
      <c r="Q14" s="507"/>
      <c r="R14" s="507"/>
    </row>
    <row r="15" customFormat="false" ht="12" hidden="false" customHeight="false" outlineLevel="0" collapsed="false">
      <c r="A15" s="578" t="s">
        <v>239</v>
      </c>
      <c r="B15" s="579" t="n">
        <f aca="false">B9*G10/G8</f>
        <v>65000</v>
      </c>
      <c r="C15" s="580" t="n">
        <f aca="false">K19</f>
        <v>65000</v>
      </c>
      <c r="D15" s="581" t="s">
        <v>250</v>
      </c>
      <c r="K15" s="582" t="n">
        <v>0</v>
      </c>
      <c r="L15" s="508" t="s">
        <v>251</v>
      </c>
      <c r="N15" s="507"/>
      <c r="O15" s="507"/>
      <c r="P15" s="583" t="n">
        <v>11500</v>
      </c>
      <c r="Q15" s="584" t="s">
        <v>226</v>
      </c>
      <c r="R15" s="522" t="s">
        <v>252</v>
      </c>
    </row>
    <row r="16" customFormat="false" ht="12" hidden="false" customHeight="false" outlineLevel="0" collapsed="false">
      <c r="A16" s="572" t="s">
        <v>253</v>
      </c>
      <c r="B16" s="573" t="n">
        <f aca="false">SUM(B12:B15)</f>
        <v>520000</v>
      </c>
      <c r="C16" s="585" t="n">
        <f aca="false">SUM(C12:C15)</f>
        <v>390000</v>
      </c>
      <c r="D16" s="586" t="s">
        <v>4</v>
      </c>
      <c r="K16" s="587" t="n">
        <f aca="false">B8*((1+K15)^(G7/2))/G7</f>
        <v>130000</v>
      </c>
      <c r="L16" s="508" t="s">
        <v>254</v>
      </c>
      <c r="N16" s="507"/>
      <c r="O16" s="507"/>
      <c r="P16" s="520" t="n">
        <v>10400</v>
      </c>
      <c r="Q16" s="588" t="s">
        <v>223</v>
      </c>
      <c r="R16" s="507"/>
    </row>
    <row r="17" customFormat="false" ht="12" hidden="false" customHeight="false" outlineLevel="0" collapsed="false">
      <c r="A17" s="572" t="s">
        <v>255</v>
      </c>
      <c r="B17" s="573" t="n">
        <f aca="false">C16*G11</f>
        <v>214500</v>
      </c>
      <c r="C17" s="589"/>
      <c r="D17" s="575"/>
      <c r="J17" s="508" t="n">
        <f aca="false">C14/B12</f>
        <v>0.5</v>
      </c>
      <c r="K17" s="590"/>
      <c r="N17" s="507"/>
      <c r="O17" s="507"/>
      <c r="P17" s="520" t="n">
        <v>4000</v>
      </c>
      <c r="Q17" s="588" t="s">
        <v>219</v>
      </c>
      <c r="R17" s="507"/>
    </row>
    <row r="18" customFormat="false" ht="12.75" hidden="false" customHeight="false" outlineLevel="0" collapsed="false">
      <c r="A18" s="591" t="s">
        <v>227</v>
      </c>
      <c r="B18" s="592" t="n">
        <f aca="false">B16+B17-C16</f>
        <v>344500</v>
      </c>
      <c r="C18" s="593"/>
      <c r="D18" s="594"/>
      <c r="K18" s="587"/>
      <c r="N18" s="507"/>
      <c r="O18" s="507"/>
      <c r="P18" s="520" t="n">
        <v>0</v>
      </c>
      <c r="Q18" s="588" t="s">
        <v>230</v>
      </c>
      <c r="R18" s="507"/>
    </row>
    <row r="19" customFormat="false" ht="12.75" hidden="false" customHeight="false" outlineLevel="0" collapsed="false">
      <c r="A19" s="564" t="s">
        <v>256</v>
      </c>
      <c r="B19" s="565" t="s">
        <v>242</v>
      </c>
      <c r="C19" s="566" t="s">
        <v>243</v>
      </c>
      <c r="D19" s="567"/>
      <c r="K19" s="595" t="n">
        <f aca="false">B9*((1+K15)^(G7/2))/G7</f>
        <v>65000</v>
      </c>
      <c r="L19" s="508" t="s">
        <v>254</v>
      </c>
      <c r="N19" s="507"/>
      <c r="O19" s="507"/>
      <c r="P19" s="520" t="n">
        <v>2000</v>
      </c>
      <c r="Q19" s="588" t="s">
        <v>232</v>
      </c>
      <c r="R19" s="507"/>
    </row>
    <row r="20" customFormat="false" ht="12.75" hidden="false" customHeight="false" outlineLevel="0" collapsed="false">
      <c r="A20" s="572" t="s">
        <v>245</v>
      </c>
      <c r="B20" s="573" t="n">
        <f aca="false">B7</f>
        <v>260000</v>
      </c>
      <c r="C20" s="574" t="n">
        <f aca="false">B7*G5</f>
        <v>65000</v>
      </c>
      <c r="D20" s="575" t="s">
        <v>246</v>
      </c>
      <c r="N20" s="507"/>
      <c r="O20" s="507"/>
      <c r="P20" s="568" t="n">
        <v>0</v>
      </c>
      <c r="Q20" s="596" t="s">
        <v>234</v>
      </c>
      <c r="R20" s="507"/>
    </row>
    <row r="21" customFormat="false" ht="12.75" hidden="false" customHeight="false" outlineLevel="0" collapsed="false">
      <c r="A21" s="572" t="s">
        <v>237</v>
      </c>
      <c r="B21" s="573" t="n">
        <f aca="false">IF(G7&lt;G8,B8*G9/G8,0)</f>
        <v>0</v>
      </c>
      <c r="C21" s="574" t="n">
        <f aca="false">IF(G7&lt;G8,0,K16)</f>
        <v>130000</v>
      </c>
      <c r="D21" s="575" t="s">
        <v>248</v>
      </c>
      <c r="N21" s="507"/>
      <c r="O21" s="507"/>
      <c r="P21" s="597" t="n">
        <f aca="false">SUM(P15:P20)</f>
        <v>27900</v>
      </c>
      <c r="Q21" s="598" t="s">
        <v>236</v>
      </c>
      <c r="R21" s="507"/>
    </row>
    <row r="22" customFormat="false" ht="12" hidden="false" customHeight="false" outlineLevel="0" collapsed="false">
      <c r="A22" s="572"/>
      <c r="B22" s="573"/>
      <c r="C22" s="576" t="n">
        <f aca="false">IF(B1&lt;G8,(B20+B21-C20-C21)*G6,0)</f>
        <v>0</v>
      </c>
      <c r="D22" s="577" t="s">
        <v>249</v>
      </c>
    </row>
    <row r="23" customFormat="false" ht="12.75" hidden="false" customHeight="false" outlineLevel="0" collapsed="false">
      <c r="A23" s="578"/>
      <c r="B23" s="579"/>
      <c r="C23" s="599" t="n">
        <f aca="false">K19</f>
        <v>65000</v>
      </c>
      <c r="D23" s="581" t="s">
        <v>250</v>
      </c>
      <c r="L23" s="600" t="s">
        <v>257</v>
      </c>
      <c r="M23" s="507" t="n">
        <f aca="false">L26/O26</f>
        <v>6.21572212065814</v>
      </c>
      <c r="N23" s="508" t="s">
        <v>258</v>
      </c>
    </row>
    <row r="24" customFormat="false" ht="12" hidden="false" customHeight="false" outlineLevel="0" collapsed="false">
      <c r="A24" s="601" t="s">
        <v>253</v>
      </c>
      <c r="B24" s="602" t="n">
        <f aca="false">SUM(B20:B23)</f>
        <v>260000</v>
      </c>
      <c r="C24" s="603" t="n">
        <f aca="false">SUM(C20:C23)</f>
        <v>260000</v>
      </c>
      <c r="D24" s="604" t="s">
        <v>4</v>
      </c>
      <c r="J24" s="507"/>
      <c r="K24" s="605" t="n">
        <f aca="false">L24*P24</f>
        <v>5000</v>
      </c>
      <c r="L24" s="606" t="n">
        <v>20000</v>
      </c>
      <c r="M24" s="525" t="s">
        <v>219</v>
      </c>
      <c r="N24" s="607" t="s">
        <v>26</v>
      </c>
      <c r="O24" s="608" t="n">
        <v>3300</v>
      </c>
      <c r="P24" s="605" t="n">
        <v>0.25</v>
      </c>
      <c r="Q24" s="609"/>
      <c r="R24" s="609"/>
      <c r="S24" s="609"/>
      <c r="T24" s="609"/>
      <c r="U24" s="609"/>
      <c r="V24" s="609"/>
      <c r="W24" s="609"/>
      <c r="X24" s="609"/>
      <c r="Y24" s="609"/>
    </row>
    <row r="25" customFormat="false" ht="12" hidden="false" customHeight="false" outlineLevel="0" collapsed="false">
      <c r="A25" s="572" t="s">
        <v>255</v>
      </c>
      <c r="B25" s="573" t="n">
        <f aca="false">C24*G11</f>
        <v>143000</v>
      </c>
      <c r="C25" s="574"/>
      <c r="D25" s="575"/>
      <c r="J25" s="507"/>
      <c r="K25" s="610" t="n">
        <f aca="false">L25*P25</f>
        <v>17500</v>
      </c>
      <c r="L25" s="611" t="n">
        <v>70000</v>
      </c>
      <c r="M25" s="535" t="s">
        <v>223</v>
      </c>
      <c r="N25" s="612" t="s">
        <v>259</v>
      </c>
      <c r="O25" s="613" t="n">
        <v>132500</v>
      </c>
      <c r="P25" s="610" t="n">
        <v>0.25</v>
      </c>
      <c r="Q25" s="609" t="n">
        <f aca="false">V25*O25*(1-P25)/X25</f>
        <v>632.386363636364</v>
      </c>
      <c r="R25" s="609" t="s">
        <v>260</v>
      </c>
      <c r="S25" s="609" t="s">
        <v>261</v>
      </c>
      <c r="T25" s="609" t="n">
        <f aca="false">O25*(1-P25)/X25</f>
        <v>90.3409090909091</v>
      </c>
      <c r="U25" s="609" t="s">
        <v>262</v>
      </c>
      <c r="V25" s="614" t="n">
        <v>7</v>
      </c>
      <c r="W25" s="609" t="s">
        <v>263</v>
      </c>
      <c r="X25" s="609" t="n">
        <v>1100</v>
      </c>
      <c r="Y25" s="609" t="s">
        <v>259</v>
      </c>
    </row>
    <row r="26" customFormat="false" ht="12.75" hidden="false" customHeight="false" outlineLevel="0" collapsed="false">
      <c r="A26" s="591" t="s">
        <v>227</v>
      </c>
      <c r="B26" s="592" t="n">
        <f aca="false">B24+B25-C24</f>
        <v>143000</v>
      </c>
      <c r="C26" s="593"/>
      <c r="D26" s="594"/>
      <c r="J26" s="507"/>
      <c r="K26" s="610" t="n">
        <f aca="false">L26*P26</f>
        <v>42500</v>
      </c>
      <c r="L26" s="611" t="n">
        <v>170000</v>
      </c>
      <c r="M26" s="535" t="s">
        <v>226</v>
      </c>
      <c r="N26" s="612" t="s">
        <v>26</v>
      </c>
      <c r="O26" s="613" t="n">
        <v>27350</v>
      </c>
      <c r="P26" s="610" t="n">
        <v>0.25</v>
      </c>
      <c r="Q26" s="609" t="n">
        <f aca="false">O26*X26*V26/T26</f>
        <v>935.23325</v>
      </c>
      <c r="R26" s="609" t="s">
        <v>260</v>
      </c>
      <c r="S26" s="609" t="s">
        <v>264</v>
      </c>
      <c r="T26" s="609" t="n">
        <v>2</v>
      </c>
      <c r="U26" s="609" t="s">
        <v>265</v>
      </c>
      <c r="V26" s="614" t="n">
        <v>0.007</v>
      </c>
      <c r="W26" s="609" t="s">
        <v>266</v>
      </c>
      <c r="X26" s="615" t="n">
        <v>9.77</v>
      </c>
      <c r="Y26" s="609" t="s">
        <v>267</v>
      </c>
    </row>
    <row r="27" customFormat="false" ht="12" hidden="false" customHeight="false" outlineLevel="0" collapsed="false">
      <c r="A27" s="616" t="s">
        <v>268</v>
      </c>
      <c r="B27" s="565" t="s">
        <v>242</v>
      </c>
      <c r="C27" s="566" t="s">
        <v>243</v>
      </c>
      <c r="D27" s="567"/>
      <c r="J27" s="507"/>
      <c r="K27" s="610" t="n">
        <f aca="false">L27*P27</f>
        <v>0</v>
      </c>
      <c r="L27" s="611" t="n">
        <v>0</v>
      </c>
      <c r="M27" s="535" t="s">
        <v>230</v>
      </c>
      <c r="N27" s="612" t="s">
        <v>26</v>
      </c>
      <c r="O27" s="613" t="n">
        <v>3300</v>
      </c>
      <c r="P27" s="610" t="n">
        <v>0.5</v>
      </c>
      <c r="Q27" s="609"/>
      <c r="R27" s="609"/>
      <c r="S27" s="609"/>
      <c r="T27" s="609"/>
      <c r="U27" s="609"/>
      <c r="V27" s="609"/>
      <c r="W27" s="609"/>
      <c r="X27" s="609"/>
      <c r="Y27" s="609"/>
    </row>
    <row r="28" customFormat="false" ht="12" hidden="false" customHeight="false" outlineLevel="0" collapsed="false">
      <c r="A28" s="572" t="s">
        <v>245</v>
      </c>
      <c r="B28" s="573" t="n">
        <f aca="false">B7</f>
        <v>260000</v>
      </c>
      <c r="C28" s="574" t="n">
        <f aca="false">B7*G5</f>
        <v>65000</v>
      </c>
      <c r="D28" s="575" t="s">
        <v>246</v>
      </c>
      <c r="J28" s="507"/>
      <c r="K28" s="610" t="n">
        <f aca="false">L28*P28</f>
        <v>0</v>
      </c>
      <c r="L28" s="611" t="n">
        <v>0</v>
      </c>
      <c r="M28" s="535" t="s">
        <v>232</v>
      </c>
      <c r="N28" s="612" t="s">
        <v>269</v>
      </c>
      <c r="O28" s="613" t="n">
        <v>0</v>
      </c>
      <c r="P28" s="610" t="n">
        <v>0.5</v>
      </c>
      <c r="Q28" s="609"/>
      <c r="R28" s="609"/>
      <c r="S28" s="609"/>
      <c r="T28" s="609"/>
      <c r="U28" s="609"/>
      <c r="V28" s="609"/>
      <c r="W28" s="609"/>
      <c r="X28" s="609"/>
      <c r="Y28" s="609"/>
    </row>
    <row r="29" customFormat="false" ht="12.75" hidden="false" customHeight="false" outlineLevel="0" collapsed="false">
      <c r="A29" s="572"/>
      <c r="B29" s="573"/>
      <c r="C29" s="574" t="n">
        <v>0</v>
      </c>
      <c r="D29" s="575" t="s">
        <v>248</v>
      </c>
      <c r="J29" s="507"/>
      <c r="K29" s="617" t="n">
        <f aca="false">L29*P29</f>
        <v>0</v>
      </c>
      <c r="L29" s="618" t="n">
        <v>0</v>
      </c>
      <c r="M29" s="619" t="s">
        <v>234</v>
      </c>
      <c r="N29" s="620" t="s">
        <v>270</v>
      </c>
      <c r="O29" s="621" t="n">
        <v>0</v>
      </c>
      <c r="P29" s="610" t="n">
        <v>0.5</v>
      </c>
      <c r="Q29" s="609"/>
      <c r="R29" s="609"/>
      <c r="S29" s="609"/>
      <c r="T29" s="609"/>
      <c r="U29" s="609"/>
      <c r="V29" s="609"/>
      <c r="W29" s="609"/>
      <c r="X29" s="609"/>
      <c r="Y29" s="609"/>
    </row>
    <row r="30" customFormat="false" ht="12.75" hidden="false" customHeight="false" outlineLevel="0" collapsed="false">
      <c r="A30" s="578"/>
      <c r="B30" s="579"/>
      <c r="C30" s="599" t="n">
        <v>0</v>
      </c>
      <c r="D30" s="581" t="s">
        <v>250</v>
      </c>
      <c r="J30" s="551" t="n">
        <f aca="false">K30/L30</f>
        <v>0.25</v>
      </c>
      <c r="K30" s="622" t="n">
        <f aca="false">SUM(K24:K29)</f>
        <v>65000</v>
      </c>
      <c r="L30" s="513" t="n">
        <f aca="false">SUM(L24:L29)</f>
        <v>260000</v>
      </c>
      <c r="M30" s="623" t="s">
        <v>236</v>
      </c>
      <c r="N30" s="624" t="s">
        <v>260</v>
      </c>
      <c r="O30" s="625" t="n">
        <f aca="false">L31*80</f>
        <v>4000</v>
      </c>
      <c r="P30" s="596"/>
    </row>
    <row r="31" customFormat="false" ht="12.75" hidden="false" customHeight="false" outlineLevel="0" collapsed="false">
      <c r="A31" s="601" t="s">
        <v>253</v>
      </c>
      <c r="B31" s="602" t="n">
        <f aca="false">SUM(B28:B30)</f>
        <v>260000</v>
      </c>
      <c r="C31" s="603" t="n">
        <f aca="false">SUM(C28:C30)</f>
        <v>65000</v>
      </c>
      <c r="D31" s="604" t="s">
        <v>4</v>
      </c>
      <c r="J31" s="507"/>
      <c r="K31" s="556"/>
      <c r="L31" s="626" t="n">
        <v>50</v>
      </c>
      <c r="M31" s="558" t="str">
        <f aca="false">IF(G33&gt;0,"Unità n","Famiglie n")</f>
        <v>Famiglie n</v>
      </c>
      <c r="N31" s="627" t="s">
        <v>271</v>
      </c>
      <c r="O31" s="628" t="n">
        <v>2500</v>
      </c>
    </row>
    <row r="32" customFormat="false" ht="12" hidden="false" customHeight="false" outlineLevel="0" collapsed="false">
      <c r="A32" s="572" t="s">
        <v>255</v>
      </c>
      <c r="B32" s="573" t="n">
        <f aca="false">C31*G11</f>
        <v>35750</v>
      </c>
      <c r="C32" s="574"/>
      <c r="D32" s="575"/>
      <c r="J32" s="507"/>
      <c r="K32" s="556"/>
      <c r="L32" s="626" t="n">
        <f aca="false">L30/L31</f>
        <v>5200</v>
      </c>
      <c r="M32" s="558" t="s">
        <v>240</v>
      </c>
      <c r="N32" s="507"/>
    </row>
    <row r="33" customFormat="false" ht="12.75" hidden="false" customHeight="false" outlineLevel="0" collapsed="false">
      <c r="A33" s="591" t="s">
        <v>227</v>
      </c>
      <c r="B33" s="592" t="n">
        <f aca="false">B31+B32-C31</f>
        <v>230750</v>
      </c>
      <c r="C33" s="593"/>
      <c r="D33" s="59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31" activeCellId="0" sqref="O3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14" min="14" style="0" width="5.28"/>
    <col collapsed="false" customWidth="true" hidden="false" outlineLevel="0" max="15" min="15" style="0" width="13.14"/>
  </cols>
  <sheetData>
    <row r="1" customFormat="false" ht="13.5" hidden="false" customHeight="false" outlineLevel="0" collapsed="false">
      <c r="A1" s="629" t="s">
        <v>272</v>
      </c>
      <c r="B1" s="630"/>
      <c r="C1" s="447"/>
      <c r="D1" s="447"/>
      <c r="E1" s="447"/>
      <c r="F1" s="447"/>
      <c r="G1" s="447"/>
      <c r="H1" s="447"/>
      <c r="I1" s="631"/>
      <c r="J1" s="631"/>
      <c r="K1" s="447"/>
      <c r="L1" s="447"/>
      <c r="M1" s="448"/>
      <c r="N1" s="467"/>
      <c r="O1" s="632" t="n">
        <v>100</v>
      </c>
      <c r="P1" s="0" t="s">
        <v>273</v>
      </c>
    </row>
    <row r="2" customFormat="false" ht="13.5" hidden="false" customHeight="false" outlineLevel="0" collapsed="false">
      <c r="A2" s="629" t="s">
        <v>274</v>
      </c>
      <c r="B2" s="633" t="s">
        <v>275</v>
      </c>
      <c r="C2" s="634" t="n">
        <v>1</v>
      </c>
      <c r="D2" s="635" t="n">
        <v>2</v>
      </c>
      <c r="E2" s="635" t="n">
        <v>3</v>
      </c>
      <c r="F2" s="635" t="n">
        <v>4</v>
      </c>
      <c r="G2" s="635" t="n">
        <v>5</v>
      </c>
      <c r="H2" s="635" t="n">
        <v>6</v>
      </c>
      <c r="I2" s="635" t="n">
        <v>7</v>
      </c>
      <c r="J2" s="635" t="n">
        <v>8</v>
      </c>
      <c r="K2" s="635" t="n">
        <v>9</v>
      </c>
      <c r="L2" s="636" t="n">
        <v>10</v>
      </c>
      <c r="M2" s="637"/>
      <c r="N2" s="638"/>
      <c r="O2" s="639" t="n">
        <v>0.2</v>
      </c>
      <c r="P2" s="639" t="s">
        <v>276</v>
      </c>
    </row>
    <row r="3" customFormat="false" ht="13.5" hidden="false" customHeight="false" outlineLevel="0" collapsed="false">
      <c r="A3" s="640" t="s">
        <v>277</v>
      </c>
      <c r="B3" s="641" t="n">
        <v>0</v>
      </c>
      <c r="C3" s="642" t="n">
        <f aca="false">O6</f>
        <v>51</v>
      </c>
      <c r="D3" s="631" t="n">
        <f aca="false">C3*(1+$O$4)</f>
        <v>58.65</v>
      </c>
      <c r="E3" s="631" t="n">
        <f aca="false">D3*(1+$O$4)</f>
        <v>67.4475</v>
      </c>
      <c r="F3" s="631" t="n">
        <f aca="false">E3*(1+$O$4)</f>
        <v>77.564625</v>
      </c>
      <c r="G3" s="631" t="n">
        <f aca="false">F3*(1+$O$4)</f>
        <v>89.19931875</v>
      </c>
      <c r="H3" s="631" t="n">
        <f aca="false">G3*(1+$O$4)</f>
        <v>102.5792165625</v>
      </c>
      <c r="I3" s="631" t="n">
        <f aca="false">H3*(1+$O$4)</f>
        <v>117.966099046875</v>
      </c>
      <c r="J3" s="631" t="n">
        <f aca="false">I3*(1+$O$4)</f>
        <v>135.661013903906</v>
      </c>
      <c r="K3" s="631" t="n">
        <f aca="false">J3*(1+$O$4)</f>
        <v>156.010165989492</v>
      </c>
      <c r="L3" s="643" t="n">
        <f aca="false">K3*(1+$O$4)</f>
        <v>179.411690887916</v>
      </c>
      <c r="M3" s="644"/>
      <c r="N3" s="645"/>
      <c r="O3" s="639" t="n">
        <v>0.7</v>
      </c>
      <c r="P3" s="639" t="s">
        <v>278</v>
      </c>
    </row>
    <row r="4" customFormat="false" ht="12.75" hidden="false" customHeight="false" outlineLevel="0" collapsed="false">
      <c r="A4" s="640" t="s">
        <v>279</v>
      </c>
      <c r="B4" s="641" t="n">
        <f aca="false">-O5</f>
        <v>-2.5</v>
      </c>
      <c r="C4" s="495" t="n">
        <f aca="false">C3*$O$3</f>
        <v>35.7</v>
      </c>
      <c r="D4" s="645" t="n">
        <f aca="false">D3*$O$3</f>
        <v>41.055</v>
      </c>
      <c r="E4" s="645" t="n">
        <f aca="false">E3*$O$3</f>
        <v>47.21325</v>
      </c>
      <c r="F4" s="645" t="n">
        <f aca="false">F3*$O$3</f>
        <v>54.2952375</v>
      </c>
      <c r="G4" s="645" t="n">
        <f aca="false">G3*$O$3</f>
        <v>62.439523125</v>
      </c>
      <c r="H4" s="645" t="n">
        <f aca="false">H3*$O$3</f>
        <v>71.80545159375</v>
      </c>
      <c r="I4" s="645" t="n">
        <f aca="false">I3*$O$3</f>
        <v>82.5762693328125</v>
      </c>
      <c r="J4" s="645" t="n">
        <f aca="false">J3*$O$3</f>
        <v>94.9627097327343</v>
      </c>
      <c r="K4" s="645" t="n">
        <f aca="false">K3*$O$3</f>
        <v>109.207116192644</v>
      </c>
      <c r="L4" s="644" t="n">
        <f aca="false">L3*$O$3</f>
        <v>125.588183621541</v>
      </c>
      <c r="M4" s="646"/>
      <c r="N4" s="467"/>
      <c r="O4" s="639" t="n">
        <v>0.15</v>
      </c>
      <c r="P4" s="639" t="s">
        <v>280</v>
      </c>
    </row>
    <row r="5" customFormat="false" ht="12.75" hidden="false" customHeight="false" outlineLevel="0" collapsed="false">
      <c r="A5" s="640" t="s">
        <v>281</v>
      </c>
      <c r="B5" s="641" t="n">
        <f aca="false">SUM(B3:B4)</f>
        <v>-2.5</v>
      </c>
      <c r="C5" s="641" t="n">
        <f aca="false">C3-C4</f>
        <v>15.3</v>
      </c>
      <c r="D5" s="647" t="n">
        <f aca="false">D3-D4</f>
        <v>17.595</v>
      </c>
      <c r="E5" s="647" t="n">
        <f aca="false">E3-E4</f>
        <v>20.23425</v>
      </c>
      <c r="F5" s="647" t="n">
        <f aca="false">F3-F4</f>
        <v>23.2693875</v>
      </c>
      <c r="G5" s="647" t="n">
        <f aca="false">G3-G4</f>
        <v>26.759795625</v>
      </c>
      <c r="H5" s="647" t="n">
        <f aca="false">H3-H4</f>
        <v>30.77376496875</v>
      </c>
      <c r="I5" s="647" t="n">
        <f aca="false">I3-I4</f>
        <v>35.3898297140625</v>
      </c>
      <c r="J5" s="647" t="n">
        <f aca="false">J3-J4</f>
        <v>40.6983041711719</v>
      </c>
      <c r="K5" s="647" t="n">
        <f aca="false">K3-K4</f>
        <v>46.8030497968476</v>
      </c>
      <c r="L5" s="648" t="n">
        <f aca="false">L3-L4</f>
        <v>53.8235072663748</v>
      </c>
      <c r="M5" s="646"/>
      <c r="O5" s="639" t="n">
        <v>2.5</v>
      </c>
      <c r="P5" s="639" t="s">
        <v>282</v>
      </c>
    </row>
    <row r="6" customFormat="false" ht="13.5" hidden="false" customHeight="false" outlineLevel="0" collapsed="false">
      <c r="A6" s="649" t="s">
        <v>283</v>
      </c>
      <c r="B6" s="650" t="n">
        <f aca="false">B5</f>
        <v>-2.5</v>
      </c>
      <c r="C6" s="651" t="n">
        <f aca="false">C5+B6</f>
        <v>12.8</v>
      </c>
      <c r="D6" s="652" t="n">
        <f aca="false">D5+C6</f>
        <v>30.395</v>
      </c>
      <c r="E6" s="652" t="n">
        <f aca="false">E5+D6</f>
        <v>50.62925</v>
      </c>
      <c r="F6" s="652" t="n">
        <f aca="false">F5+E6</f>
        <v>73.8986375</v>
      </c>
      <c r="G6" s="652" t="n">
        <f aca="false">G5+F6</f>
        <v>100.658433125</v>
      </c>
      <c r="H6" s="652" t="n">
        <f aca="false">H5+G6</f>
        <v>131.43219809375</v>
      </c>
      <c r="I6" s="652" t="n">
        <f aca="false">I5+H6</f>
        <v>166.822027807813</v>
      </c>
      <c r="J6" s="652" t="n">
        <f aca="false">J5+I6</f>
        <v>207.520331978984</v>
      </c>
      <c r="K6" s="652" t="n">
        <f aca="false">K5+J6</f>
        <v>254.323381775832</v>
      </c>
      <c r="L6" s="653" t="n">
        <f aca="false">L5+K6</f>
        <v>308.146889042207</v>
      </c>
      <c r="M6" s="646"/>
      <c r="O6" s="639" t="n">
        <f aca="false">(C12*D12+E12*F12+G12*H12+I12*J12)/1000</f>
        <v>51</v>
      </c>
      <c r="P6" s="639" t="s">
        <v>284</v>
      </c>
    </row>
    <row r="7" customFormat="false" ht="13.5" hidden="false" customHeight="false" outlineLevel="0" collapsed="false">
      <c r="A7" s="654" t="s">
        <v>285</v>
      </c>
      <c r="B7" s="655" t="n">
        <f aca="false">B16</f>
        <v>2.495</v>
      </c>
      <c r="C7" s="656" t="n">
        <f aca="false">C6/$B$7</f>
        <v>5.13026052104209</v>
      </c>
      <c r="D7" s="656" t="n">
        <f aca="false">D6/$B$7</f>
        <v>12.1823647294589</v>
      </c>
      <c r="E7" s="656" t="n">
        <f aca="false">E6/$B$7</f>
        <v>20.2922845691383</v>
      </c>
      <c r="F7" s="656" t="n">
        <f aca="false">F6/$B$7</f>
        <v>29.6186923847695</v>
      </c>
      <c r="G7" s="657" t="n">
        <f aca="false">G6/$B$7</f>
        <v>40.3440613727455</v>
      </c>
      <c r="H7" s="657" t="n">
        <f aca="false">H6/$B$7</f>
        <v>52.6782357089178</v>
      </c>
      <c r="I7" s="657" t="n">
        <f aca="false">I6/$B$7</f>
        <v>66.862536195516</v>
      </c>
      <c r="J7" s="657" t="n">
        <f aca="false">J6/$B$7</f>
        <v>83.174481755104</v>
      </c>
      <c r="K7" s="657" t="n">
        <f aca="false">K6/$B$7</f>
        <v>101.93321914863</v>
      </c>
      <c r="L7" s="656" t="n">
        <f aca="false">L6/$B$7</f>
        <v>123.505767151185</v>
      </c>
      <c r="M7" s="646"/>
      <c r="O7" s="639" t="n">
        <f aca="false">C4</f>
        <v>35.7</v>
      </c>
      <c r="P7" s="639" t="s">
        <v>286</v>
      </c>
    </row>
    <row r="8" customFormat="false" ht="13.5" hidden="false" customHeight="false" outlineLevel="0" collapsed="false">
      <c r="A8" s="658" t="s">
        <v>287</v>
      </c>
      <c r="B8" s="659" t="n">
        <f aca="false">O4</f>
        <v>0.15</v>
      </c>
      <c r="C8" s="660" t="n">
        <f aca="false">C12</f>
        <v>20</v>
      </c>
      <c r="D8" s="660" t="n">
        <f aca="false">C8*(1+$O$4)</f>
        <v>23</v>
      </c>
      <c r="E8" s="660" t="n">
        <f aca="false">D8*(1+$O$4)</f>
        <v>26.45</v>
      </c>
      <c r="F8" s="660" t="n">
        <f aca="false">E8*(1+$O$4)</f>
        <v>30.4175</v>
      </c>
      <c r="G8" s="660" t="n">
        <f aca="false">F8*(1+$O$4)</f>
        <v>34.980125</v>
      </c>
      <c r="H8" s="660" t="n">
        <f aca="false">G8*(1+$O$4)</f>
        <v>40.22714375</v>
      </c>
      <c r="I8" s="660" t="n">
        <f aca="false">H8*(1+$O$4)</f>
        <v>46.2612153125</v>
      </c>
      <c r="J8" s="660" t="n">
        <f aca="false">I8*(1+$O$4)</f>
        <v>53.200397609375</v>
      </c>
      <c r="K8" s="660" t="n">
        <f aca="false">J8*(1+$O$4)</f>
        <v>61.1804572507812</v>
      </c>
      <c r="L8" s="660" t="n">
        <f aca="false">K8*(1+$O$4)</f>
        <v>70.3575258383984</v>
      </c>
      <c r="M8" s="661" t="n">
        <f aca="false">SUM(C8:L8)</f>
        <v>406.074364761055</v>
      </c>
      <c r="O8" s="639" t="n">
        <f aca="false">O6-O7</f>
        <v>15.3</v>
      </c>
      <c r="P8" s="639" t="s">
        <v>288</v>
      </c>
    </row>
    <row r="9" customFormat="false" ht="13.5" hidden="false" customHeight="false" outlineLevel="0" collapsed="false">
      <c r="A9" s="640"/>
      <c r="B9" s="647"/>
      <c r="C9" s="467"/>
      <c r="D9" s="467"/>
      <c r="E9" s="467"/>
      <c r="F9" s="467"/>
      <c r="G9" s="467"/>
      <c r="H9" s="467"/>
      <c r="I9" s="467"/>
      <c r="J9" s="467"/>
      <c r="K9" s="467"/>
      <c r="L9" s="467"/>
      <c r="M9" s="648"/>
      <c r="O9" s="639"/>
      <c r="P9" s="639"/>
    </row>
    <row r="10" customFormat="false" ht="12.75" hidden="false" customHeight="false" outlineLevel="0" collapsed="false">
      <c r="A10" s="662"/>
      <c r="B10" s="663"/>
      <c r="C10" s="664" t="s">
        <v>289</v>
      </c>
      <c r="D10" s="665"/>
      <c r="E10" s="664" t="s">
        <v>290</v>
      </c>
      <c r="F10" s="665"/>
      <c r="G10" s="664" t="s">
        <v>291</v>
      </c>
      <c r="H10" s="665"/>
      <c r="I10" s="664" t="s">
        <v>292</v>
      </c>
      <c r="J10" s="665"/>
      <c r="K10" s="659"/>
      <c r="L10" s="647"/>
      <c r="M10" s="648"/>
      <c r="O10" s="639" t="s">
        <v>4</v>
      </c>
      <c r="P10" s="639" t="s">
        <v>4</v>
      </c>
    </row>
    <row r="11" customFormat="false" ht="13.5" hidden="false" customHeight="false" outlineLevel="0" collapsed="false">
      <c r="A11" s="640"/>
      <c r="B11" s="647"/>
      <c r="C11" s="641" t="s">
        <v>293</v>
      </c>
      <c r="D11" s="648" t="s">
        <v>294</v>
      </c>
      <c r="E11" s="641" t="s">
        <v>293</v>
      </c>
      <c r="F11" s="648" t="s">
        <v>294</v>
      </c>
      <c r="G11" s="641" t="s">
        <v>293</v>
      </c>
      <c r="H11" s="648" t="s">
        <v>294</v>
      </c>
      <c r="I11" s="641" t="s">
        <v>293</v>
      </c>
      <c r="J11" s="648" t="s">
        <v>294</v>
      </c>
      <c r="K11" s="647"/>
      <c r="L11" s="647"/>
      <c r="M11" s="648"/>
      <c r="O11" s="639" t="n">
        <v>60</v>
      </c>
      <c r="P11" s="639" t="s">
        <v>295</v>
      </c>
    </row>
    <row r="12" customFormat="false" ht="13.5" hidden="false" customHeight="false" outlineLevel="0" collapsed="false">
      <c r="A12" s="649" t="s">
        <v>296</v>
      </c>
      <c r="B12" s="666" t="n">
        <f aca="false">O6</f>
        <v>51</v>
      </c>
      <c r="C12" s="667" t="n">
        <f aca="false">E29/20</f>
        <v>20</v>
      </c>
      <c r="D12" s="668" t="n">
        <v>200</v>
      </c>
      <c r="E12" s="667" t="n">
        <f aca="false">E30/20</f>
        <v>20</v>
      </c>
      <c r="F12" s="668" t="n">
        <v>300</v>
      </c>
      <c r="G12" s="667" t="n">
        <f aca="false">E31/20</f>
        <v>100</v>
      </c>
      <c r="H12" s="668" t="n">
        <v>50</v>
      </c>
      <c r="I12" s="667" t="n">
        <f aca="false">E32/20</f>
        <v>80</v>
      </c>
      <c r="J12" s="668" t="n">
        <v>450</v>
      </c>
      <c r="K12" s="669"/>
      <c r="L12" s="670" t="s">
        <v>4</v>
      </c>
      <c r="M12" s="671" t="s">
        <v>4</v>
      </c>
      <c r="O12" s="639" t="n">
        <v>0.25</v>
      </c>
      <c r="P12" s="672" t="s">
        <v>297</v>
      </c>
    </row>
    <row r="13" customFormat="false" ht="12.75" hidden="false" customHeight="false" outlineLevel="0" collapsed="false">
      <c r="A13" s="640"/>
      <c r="B13" s="673"/>
      <c r="C13" s="674"/>
      <c r="D13" s="675" t="n">
        <f aca="false">C12*D12/1000</f>
        <v>4</v>
      </c>
      <c r="E13" s="675"/>
      <c r="F13" s="675" t="n">
        <f aca="false">E12*F12/1000</f>
        <v>6</v>
      </c>
      <c r="G13" s="675"/>
      <c r="H13" s="675" t="n">
        <f aca="false">G12*H12/1000</f>
        <v>5</v>
      </c>
      <c r="I13" s="675"/>
      <c r="J13" s="676" t="n">
        <f aca="false">I12*J12/1000</f>
        <v>36</v>
      </c>
      <c r="K13" s="645"/>
      <c r="L13" s="647"/>
      <c r="M13" s="646"/>
      <c r="N13" s="467"/>
      <c r="O13" s="639"/>
    </row>
    <row r="14" customFormat="false" ht="13.5" hidden="false" customHeight="false" outlineLevel="0" collapsed="false">
      <c r="A14" s="640"/>
      <c r="B14" s="673"/>
      <c r="C14" s="677"/>
      <c r="D14" s="678"/>
      <c r="E14" s="678"/>
      <c r="F14" s="678"/>
      <c r="G14" s="678"/>
      <c r="H14" s="678"/>
      <c r="I14" s="679"/>
      <c r="J14" s="680"/>
      <c r="K14" s="645"/>
      <c r="L14" s="647"/>
      <c r="M14" s="646"/>
      <c r="N14" s="467"/>
      <c r="O14" s="639"/>
    </row>
    <row r="15" customFormat="false" ht="12.75" hidden="false" customHeight="false" outlineLevel="0" collapsed="false">
      <c r="A15" s="681" t="s">
        <v>298</v>
      </c>
      <c r="B15" s="682" t="s">
        <v>299</v>
      </c>
      <c r="C15" s="447"/>
      <c r="D15" s="491" t="s">
        <v>300</v>
      </c>
      <c r="E15" s="467"/>
      <c r="F15" s="467"/>
      <c r="G15" s="467"/>
      <c r="H15" s="467"/>
      <c r="I15" s="645"/>
      <c r="J15" s="644"/>
      <c r="K15" s="645"/>
      <c r="L15" s="647"/>
      <c r="M15" s="646"/>
      <c r="N15" s="467"/>
      <c r="O15" s="639" t="n">
        <v>0.05</v>
      </c>
      <c r="P15" s="0" t="s">
        <v>301</v>
      </c>
    </row>
    <row r="16" customFormat="false" ht="13.5" hidden="false" customHeight="false" outlineLevel="0" collapsed="false">
      <c r="A16" s="683" t="s">
        <v>302</v>
      </c>
      <c r="B16" s="684" t="n">
        <f aca="false">SUM(B17:B25)</f>
        <v>2.495</v>
      </c>
      <c r="C16" s="501"/>
      <c r="D16" s="685" t="s">
        <v>4</v>
      </c>
      <c r="E16" s="647"/>
      <c r="F16" s="647"/>
      <c r="G16" s="647"/>
      <c r="H16" s="647"/>
      <c r="I16" s="647"/>
      <c r="J16" s="646"/>
      <c r="K16" s="467"/>
      <c r="L16" s="467"/>
      <c r="M16" s="646"/>
      <c r="N16" s="467"/>
      <c r="O16" s="639"/>
    </row>
    <row r="17" customFormat="false" ht="12.75" hidden="false" customHeight="false" outlineLevel="0" collapsed="false">
      <c r="A17" s="640" t="s">
        <v>303</v>
      </c>
      <c r="B17" s="641" t="n">
        <f aca="false">0.055*5</f>
        <v>0.275</v>
      </c>
      <c r="C17" s="645" t="n">
        <f aca="false">B17</f>
        <v>0.275</v>
      </c>
      <c r="D17" s="646" t="n">
        <v>1</v>
      </c>
      <c r="E17" s="467"/>
      <c r="F17" s="467"/>
      <c r="G17" s="467"/>
      <c r="H17" s="467"/>
      <c r="I17" s="647"/>
      <c r="J17" s="648"/>
      <c r="K17" s="467"/>
      <c r="L17" s="645"/>
      <c r="M17" s="644"/>
      <c r="N17" s="645"/>
      <c r="O17" s="639"/>
    </row>
    <row r="18" customFormat="false" ht="12.75" hidden="false" customHeight="false" outlineLevel="0" collapsed="false">
      <c r="A18" s="640" t="s">
        <v>304</v>
      </c>
      <c r="B18" s="641" t="n">
        <f aca="false">(4)*O11/1000</f>
        <v>0.24</v>
      </c>
      <c r="C18" s="645" t="n">
        <f aca="false">B18+C17</f>
        <v>0.515</v>
      </c>
      <c r="D18" s="646" t="n">
        <v>1</v>
      </c>
      <c r="E18" s="467"/>
      <c r="F18" s="467"/>
      <c r="G18" s="467"/>
      <c r="H18" s="467"/>
      <c r="I18" s="647"/>
      <c r="J18" s="648"/>
      <c r="K18" s="467"/>
      <c r="L18" s="645"/>
      <c r="M18" s="644"/>
      <c r="N18" s="645"/>
      <c r="O18" s="639" t="n">
        <v>1000000</v>
      </c>
      <c r="P18" s="0" t="s">
        <v>305</v>
      </c>
    </row>
    <row r="19" customFormat="false" ht="12.75" hidden="false" customHeight="false" outlineLevel="0" collapsed="false">
      <c r="A19" s="640" t="s">
        <v>306</v>
      </c>
      <c r="B19" s="641" t="n">
        <f aca="false">(16)*(O11/2)/1000</f>
        <v>0.48</v>
      </c>
      <c r="C19" s="645" t="n">
        <f aca="false">B19+C18</f>
        <v>0.995</v>
      </c>
      <c r="D19" s="646" t="n">
        <v>1</v>
      </c>
      <c r="E19" s="467"/>
      <c r="F19" s="467"/>
      <c r="G19" s="467"/>
      <c r="H19" s="467"/>
      <c r="I19" s="647"/>
      <c r="J19" s="648"/>
      <c r="K19" s="467"/>
      <c r="L19" s="645"/>
      <c r="M19" s="644"/>
      <c r="N19" s="645"/>
      <c r="O19" s="639" t="n">
        <v>0.2</v>
      </c>
      <c r="P19" s="0" t="s">
        <v>307</v>
      </c>
    </row>
    <row r="20" customFormat="false" ht="12.75" hidden="false" customHeight="false" outlineLevel="0" collapsed="false">
      <c r="A20" s="640" t="s">
        <v>308</v>
      </c>
      <c r="B20" s="641" t="n">
        <v>0.1</v>
      </c>
      <c r="C20" s="645" t="n">
        <f aca="false">B20+C19</f>
        <v>1.095</v>
      </c>
      <c r="D20" s="646" t="n">
        <v>2</v>
      </c>
      <c r="E20" s="467"/>
      <c r="F20" s="467"/>
      <c r="G20" s="645"/>
      <c r="H20" s="645"/>
      <c r="I20" s="647"/>
      <c r="J20" s="648"/>
      <c r="K20" s="467"/>
      <c r="L20" s="645"/>
      <c r="M20" s="644"/>
      <c r="N20" s="645"/>
      <c r="O20" s="639"/>
    </row>
    <row r="21" customFormat="false" ht="12.75" hidden="false" customHeight="false" outlineLevel="0" collapsed="false">
      <c r="A21" s="640" t="s">
        <v>309</v>
      </c>
      <c r="B21" s="641" t="n">
        <v>0.2</v>
      </c>
      <c r="C21" s="645" t="n">
        <f aca="false">B21+C20</f>
        <v>1.295</v>
      </c>
      <c r="D21" s="646" t="n">
        <v>2</v>
      </c>
      <c r="E21" s="467"/>
      <c r="F21" s="467"/>
      <c r="G21" s="467"/>
      <c r="H21" s="467"/>
      <c r="I21" s="645"/>
      <c r="J21" s="644"/>
      <c r="K21" s="645"/>
      <c r="L21" s="647"/>
      <c r="M21" s="648"/>
      <c r="N21" s="647"/>
      <c r="O21" s="639"/>
    </row>
    <row r="22" customFormat="false" ht="12.75" hidden="false" customHeight="false" outlineLevel="0" collapsed="false">
      <c r="A22" s="640" t="s">
        <v>310</v>
      </c>
      <c r="B22" s="641" t="n">
        <v>0.6</v>
      </c>
      <c r="C22" s="645" t="n">
        <f aca="false">B22+C21</f>
        <v>1.895</v>
      </c>
      <c r="D22" s="646" t="n">
        <v>3</v>
      </c>
      <c r="E22" s="467"/>
      <c r="F22" s="467"/>
      <c r="G22" s="467"/>
      <c r="H22" s="467"/>
      <c r="I22" s="645"/>
      <c r="J22" s="644"/>
      <c r="K22" s="645"/>
      <c r="L22" s="647"/>
      <c r="M22" s="648"/>
      <c r="N22" s="647"/>
      <c r="O22" s="639"/>
    </row>
    <row r="23" customFormat="false" ht="13.5" hidden="false" customHeight="false" outlineLevel="0" collapsed="false">
      <c r="A23" s="640" t="s">
        <v>311</v>
      </c>
      <c r="B23" s="641" t="n">
        <f aca="false">(4)*(O11/4)/1000</f>
        <v>0.06</v>
      </c>
      <c r="C23" s="645" t="n">
        <f aca="false">B23+C22</f>
        <v>1.955</v>
      </c>
      <c r="D23" s="646" t="n">
        <v>3</v>
      </c>
      <c r="E23" s="467"/>
      <c r="F23" s="467"/>
      <c r="G23" s="467"/>
      <c r="H23" s="467"/>
      <c r="I23" s="645"/>
      <c r="J23" s="644"/>
      <c r="K23" s="645"/>
      <c r="L23" s="647"/>
      <c r="M23" s="648"/>
      <c r="N23" s="647"/>
      <c r="O23" s="639"/>
    </row>
    <row r="24" customFormat="false" ht="12.75" hidden="false" customHeight="false" outlineLevel="0" collapsed="false">
      <c r="A24" s="640" t="s">
        <v>312</v>
      </c>
      <c r="B24" s="641" t="n">
        <f aca="false">4*0.03</f>
        <v>0.12</v>
      </c>
      <c r="C24" s="645" t="n">
        <f aca="false">B24+C23</f>
        <v>2.075</v>
      </c>
      <c r="D24" s="646" t="n">
        <v>3</v>
      </c>
      <c r="E24" s="467"/>
      <c r="F24" s="467"/>
      <c r="G24" s="467"/>
      <c r="H24" s="467"/>
      <c r="I24" s="645"/>
      <c r="J24" s="644"/>
      <c r="K24" s="645"/>
      <c r="L24" s="686" t="n">
        <f aca="false">L6</f>
        <v>308.146889042207</v>
      </c>
      <c r="M24" s="687" t="s">
        <v>313</v>
      </c>
      <c r="N24" s="647"/>
      <c r="O24" s="639"/>
    </row>
    <row r="25" customFormat="false" ht="13.5" hidden="false" customHeight="false" outlineLevel="0" collapsed="false">
      <c r="A25" s="649" t="s">
        <v>314</v>
      </c>
      <c r="B25" s="650" t="n">
        <v>0.42</v>
      </c>
      <c r="C25" s="652" t="n">
        <f aca="false">B25+C24</f>
        <v>2.495</v>
      </c>
      <c r="D25" s="688" t="n">
        <v>12</v>
      </c>
      <c r="E25" s="501"/>
      <c r="F25" s="501"/>
      <c r="G25" s="501"/>
      <c r="H25" s="501"/>
      <c r="I25" s="652"/>
      <c r="J25" s="653"/>
      <c r="K25" s="652"/>
      <c r="L25" s="689" t="n">
        <f aca="false">L24*O12</f>
        <v>77.0367222605517</v>
      </c>
      <c r="M25" s="690" t="s">
        <v>315</v>
      </c>
      <c r="N25" s="467"/>
      <c r="O25" s="639"/>
    </row>
    <row r="26" customFormat="false" ht="13.5" hidden="false" customHeight="false" outlineLevel="0" collapsed="false">
      <c r="A26" s="492"/>
      <c r="B26" s="467"/>
      <c r="C26" s="467"/>
      <c r="D26" s="467"/>
      <c r="E26" s="467"/>
      <c r="F26" s="467"/>
      <c r="G26" s="467"/>
      <c r="H26" s="467"/>
      <c r="I26" s="467"/>
      <c r="J26" s="467"/>
      <c r="K26" s="467"/>
      <c r="L26" s="467"/>
      <c r="M26" s="467"/>
      <c r="N26" s="467"/>
      <c r="O26" s="639"/>
    </row>
    <row r="27" customFormat="false" ht="13.5" hidden="false" customHeight="false" outlineLevel="0" collapsed="false">
      <c r="A27" s="691" t="s">
        <v>316</v>
      </c>
      <c r="B27" s="447"/>
      <c r="C27" s="447"/>
      <c r="D27" s="447"/>
      <c r="E27" s="447"/>
      <c r="F27" s="692" t="s">
        <v>317</v>
      </c>
      <c r="G27" s="693"/>
      <c r="H27" s="694"/>
      <c r="I27" s="694"/>
      <c r="J27" s="695"/>
      <c r="K27" s="467"/>
      <c r="L27" s="467"/>
      <c r="M27" s="467"/>
      <c r="N27" s="467"/>
      <c r="O27" s="639"/>
    </row>
    <row r="28" customFormat="false" ht="13.5" hidden="false" customHeight="false" outlineLevel="0" collapsed="false">
      <c r="A28" s="696"/>
      <c r="B28" s="697" t="s">
        <v>294</v>
      </c>
      <c r="C28" s="697" t="s">
        <v>318</v>
      </c>
      <c r="D28" s="697" t="s">
        <v>293</v>
      </c>
      <c r="E28" s="698" t="s">
        <v>319</v>
      </c>
      <c r="F28" s="699" t="s">
        <v>320</v>
      </c>
      <c r="G28" s="700" t="s">
        <v>321</v>
      </c>
      <c r="H28" s="701" t="s">
        <v>322</v>
      </c>
      <c r="I28" s="702" t="s">
        <v>323</v>
      </c>
      <c r="J28" s="703" t="s">
        <v>324</v>
      </c>
      <c r="K28" s="467"/>
      <c r="L28" s="467"/>
      <c r="M28" s="467"/>
      <c r="N28" s="467"/>
      <c r="O28" s="639"/>
      <c r="P28" s="0" t="s">
        <v>12</v>
      </c>
    </row>
    <row r="29" customFormat="false" ht="12.75" hidden="false" customHeight="false" outlineLevel="0" collapsed="false">
      <c r="A29" s="704" t="s">
        <v>325</v>
      </c>
      <c r="B29" s="705" t="n">
        <f aca="false">D12</f>
        <v>200</v>
      </c>
      <c r="C29" s="705" t="n">
        <v>500</v>
      </c>
      <c r="D29" s="706" t="n">
        <f aca="false">$O$18/C29</f>
        <v>2000</v>
      </c>
      <c r="E29" s="707" t="n">
        <f aca="false">$O$19*$O$18/C29</f>
        <v>400</v>
      </c>
      <c r="F29" s="708" t="n">
        <f aca="false">D12*E29/1000</f>
        <v>80</v>
      </c>
      <c r="G29" s="709" t="n">
        <f aca="false">F29*(1-$O$3)</f>
        <v>24</v>
      </c>
      <c r="H29" s="710" t="n">
        <f aca="false">G29*$O$12</f>
        <v>6</v>
      </c>
      <c r="I29" s="711" t="n">
        <v>0.5</v>
      </c>
      <c r="J29" s="712" t="n">
        <f aca="false">100*I29/(H29+I29)</f>
        <v>7.69230769230769</v>
      </c>
      <c r="K29" s="647"/>
      <c r="L29" s="670" t="s">
        <v>4</v>
      </c>
      <c r="M29" s="467"/>
      <c r="N29" s="467"/>
      <c r="O29" s="639"/>
      <c r="P29" s="0" t="s">
        <v>4</v>
      </c>
    </row>
    <row r="30" customFormat="false" ht="12.75" hidden="false" customHeight="false" outlineLevel="0" collapsed="false">
      <c r="A30" s="713" t="s">
        <v>326</v>
      </c>
      <c r="B30" s="714" t="n">
        <f aca="false">F12</f>
        <v>300</v>
      </c>
      <c r="C30" s="714" t="n">
        <v>500</v>
      </c>
      <c r="D30" s="715" t="n">
        <f aca="false">$O$18/C30</f>
        <v>2000</v>
      </c>
      <c r="E30" s="716" t="n">
        <f aca="false">$O$19*$O$18/C30</f>
        <v>400</v>
      </c>
      <c r="F30" s="717" t="n">
        <f aca="false">F12*E30/1000</f>
        <v>120</v>
      </c>
      <c r="G30" s="718" t="n">
        <f aca="false">F30*(1-$O$3)</f>
        <v>36</v>
      </c>
      <c r="H30" s="719" t="n">
        <f aca="false">G30*$O$12</f>
        <v>9</v>
      </c>
      <c r="I30" s="720" t="n">
        <v>1</v>
      </c>
      <c r="J30" s="721" t="n">
        <f aca="false">100*I30/(H30+I30)</f>
        <v>10</v>
      </c>
      <c r="K30" s="647"/>
      <c r="L30" s="467"/>
      <c r="M30" s="467"/>
      <c r="N30" s="467"/>
      <c r="O30" s="639"/>
      <c r="P30" s="0" t="s">
        <v>4</v>
      </c>
    </row>
    <row r="31" customFormat="false" ht="12.75" hidden="false" customHeight="false" outlineLevel="0" collapsed="false">
      <c r="A31" s="713" t="s">
        <v>327</v>
      </c>
      <c r="B31" s="714" t="n">
        <f aca="false">H12</f>
        <v>50</v>
      </c>
      <c r="C31" s="714" t="n">
        <v>100</v>
      </c>
      <c r="D31" s="715" t="n">
        <f aca="false">$O$18/C31</f>
        <v>10000</v>
      </c>
      <c r="E31" s="716" t="n">
        <f aca="false">$O$19*$O$18/C31</f>
        <v>2000</v>
      </c>
      <c r="F31" s="717" t="n">
        <f aca="false">H12*E31/1000</f>
        <v>100</v>
      </c>
      <c r="G31" s="718" t="n">
        <f aca="false">F31*(1-$O$3)</f>
        <v>30</v>
      </c>
      <c r="H31" s="719" t="n">
        <f aca="false">G31*$O$12</f>
        <v>7.5</v>
      </c>
      <c r="I31" s="720" t="n">
        <v>0.5</v>
      </c>
      <c r="J31" s="721" t="n">
        <f aca="false">100*I31/(H31+I31)</f>
        <v>6.25</v>
      </c>
      <c r="K31" s="647"/>
      <c r="L31" s="467"/>
      <c r="M31" s="467"/>
      <c r="N31" s="467"/>
      <c r="O31" s="639"/>
      <c r="P31" s="0" t="s">
        <v>4</v>
      </c>
    </row>
    <row r="32" customFormat="false" ht="13.5" hidden="false" customHeight="false" outlineLevel="0" collapsed="false">
      <c r="A32" s="713" t="s">
        <v>328</v>
      </c>
      <c r="B32" s="714" t="n">
        <f aca="false">J12</f>
        <v>450</v>
      </c>
      <c r="C32" s="714" t="n">
        <v>125</v>
      </c>
      <c r="D32" s="715" t="n">
        <f aca="false">$O$18/C32</f>
        <v>8000</v>
      </c>
      <c r="E32" s="716" t="n">
        <f aca="false">$O$19*$O$18/C32</f>
        <v>1600</v>
      </c>
      <c r="F32" s="722" t="n">
        <f aca="false">J12*E32/1000</f>
        <v>720</v>
      </c>
      <c r="G32" s="723" t="n">
        <f aca="false">F32*(1-$O$3)</f>
        <v>216</v>
      </c>
      <c r="H32" s="724" t="n">
        <f aca="false">G32*$O$12</f>
        <v>54</v>
      </c>
      <c r="I32" s="725" t="n">
        <v>0.5</v>
      </c>
      <c r="J32" s="726" t="n">
        <f aca="false">100*I32/(H32+I32)</f>
        <v>0.91743119266055</v>
      </c>
      <c r="K32" s="647"/>
      <c r="L32" s="467"/>
      <c r="M32" s="467"/>
      <c r="N32" s="467"/>
      <c r="O32" s="639"/>
    </row>
    <row r="33" customFormat="false" ht="13.5" hidden="false" customHeight="false" outlineLevel="0" collapsed="false">
      <c r="A33" s="727" t="s">
        <v>329</v>
      </c>
      <c r="B33" s="728"/>
      <c r="C33" s="728"/>
      <c r="D33" s="728"/>
      <c r="E33" s="729"/>
      <c r="F33" s="730" t="n">
        <f aca="false">SUM(F29:F32)</f>
        <v>1020</v>
      </c>
      <c r="G33" s="731" t="n">
        <f aca="false">SUM(G29:G32)</f>
        <v>306</v>
      </c>
      <c r="H33" s="732" t="n">
        <f aca="false">SUM(H29:H32)</f>
        <v>76.5</v>
      </c>
      <c r="I33" s="733" t="n">
        <f aca="false">SUM(I29:I32)</f>
        <v>2.5</v>
      </c>
      <c r="J33" s="653" t="n">
        <f aca="false">100*I33/(H33+I33)</f>
        <v>3.16455696202532</v>
      </c>
      <c r="K33" s="467"/>
      <c r="L33" s="670" t="s">
        <v>4</v>
      </c>
      <c r="M33" s="33" t="s">
        <v>4</v>
      </c>
      <c r="N33" s="467"/>
      <c r="O33" s="639"/>
    </row>
    <row r="34" customFormat="false" ht="13.5" hidden="false" customHeight="false" outlineLevel="0" collapsed="false"/>
    <row r="35" customFormat="false" ht="12.75" hidden="false" customHeight="false" outlineLevel="0" collapsed="false">
      <c r="A35" s="662" t="s">
        <v>330</v>
      </c>
      <c r="B35" s="734"/>
      <c r="C35" s="735"/>
      <c r="D35" s="736" t="n">
        <f aca="false">D12</f>
        <v>200</v>
      </c>
      <c r="E35" s="736"/>
      <c r="F35" s="736" t="n">
        <f aca="false">F12</f>
        <v>300</v>
      </c>
      <c r="G35" s="736"/>
      <c r="H35" s="736" t="n">
        <f aca="false">H12</f>
        <v>50</v>
      </c>
      <c r="I35" s="736"/>
      <c r="J35" s="448" t="n">
        <v>350</v>
      </c>
    </row>
    <row r="36" customFormat="false" ht="12.75" hidden="false" customHeight="false" outlineLevel="0" collapsed="false">
      <c r="A36" s="640" t="s">
        <v>331</v>
      </c>
      <c r="B36" s="673"/>
      <c r="C36" s="674"/>
      <c r="D36" s="675" t="n">
        <f aca="false">D35*0.07</f>
        <v>14</v>
      </c>
      <c r="E36" s="675"/>
      <c r="F36" s="675" t="n">
        <f aca="false">F35*0.1</f>
        <v>30</v>
      </c>
      <c r="G36" s="675"/>
      <c r="H36" s="675" t="n">
        <f aca="false">H35*0.04</f>
        <v>2</v>
      </c>
      <c r="I36" s="675"/>
      <c r="J36" s="676" t="n">
        <v>20</v>
      </c>
    </row>
    <row r="37" customFormat="false" ht="13.5" hidden="false" customHeight="false" outlineLevel="0" collapsed="false">
      <c r="A37" s="640" t="s">
        <v>332</v>
      </c>
      <c r="B37" s="673"/>
      <c r="C37" s="674"/>
      <c r="D37" s="675" t="n">
        <v>75</v>
      </c>
      <c r="E37" s="675"/>
      <c r="F37" s="675" t="n">
        <f aca="false">(500*2+500*0.5)</f>
        <v>1250</v>
      </c>
      <c r="G37" s="675"/>
      <c r="H37" s="675" t="n">
        <f aca="false">360*20*(1+1)/1000</f>
        <v>14.4</v>
      </c>
      <c r="I37" s="675"/>
      <c r="J37" s="676" t="n">
        <v>80</v>
      </c>
    </row>
    <row r="38" customFormat="false" ht="13.5" hidden="false" customHeight="false" outlineLevel="0" collapsed="false">
      <c r="A38" s="649" t="s">
        <v>333</v>
      </c>
      <c r="B38" s="737"/>
      <c r="C38" s="738"/>
      <c r="D38" s="739" t="n">
        <f aca="false">D35/(D37-D36)</f>
        <v>3.27868852459016</v>
      </c>
      <c r="E38" s="739"/>
      <c r="F38" s="739" t="n">
        <f aca="false">F35/(F37-F36)</f>
        <v>0.245901639344262</v>
      </c>
      <c r="G38" s="739"/>
      <c r="H38" s="739" t="n">
        <f aca="false">H35/(H37-H36)</f>
        <v>4.03225806451613</v>
      </c>
      <c r="I38" s="739"/>
      <c r="J38" s="740" t="n">
        <f aca="false">J35/(J37-J36)</f>
        <v>5.83333333333333</v>
      </c>
      <c r="K38" s="635" t="n">
        <f aca="false">AVERAGE(D38:J38)</f>
        <v>3.34754539044597</v>
      </c>
      <c r="L38" s="695" t="s">
        <v>3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508" width="27.85"/>
    <col collapsed="false" customWidth="true" hidden="false" outlineLevel="0" max="2" min="2" style="741" width="16.56"/>
    <col collapsed="false" customWidth="true" hidden="false" outlineLevel="0" max="3" min="3" style="639" width="6.7"/>
    <col collapsed="false" customWidth="true" hidden="false" outlineLevel="0" max="4" min="4" style="0" width="7.42"/>
    <col collapsed="false" customWidth="true" hidden="false" outlineLevel="0" max="6" min="5" style="0" width="6.28"/>
    <col collapsed="false" customWidth="true" hidden="false" outlineLevel="0" max="7" min="7" style="639" width="7.28"/>
    <col collapsed="false" customWidth="true" hidden="false" outlineLevel="0" max="8" min="8" style="639" width="7.14"/>
    <col collapsed="false" customWidth="true" hidden="false" outlineLevel="0" max="10" min="9" style="639" width="7.28"/>
    <col collapsed="false" customWidth="true" hidden="false" outlineLevel="0" max="11" min="11" style="639" width="6.85"/>
    <col collapsed="false" customWidth="true" hidden="false" outlineLevel="0" max="12" min="12" style="0" width="2.84"/>
    <col collapsed="false" customWidth="true" hidden="false" outlineLevel="0" max="13" min="13" style="742" width="9.85"/>
  </cols>
  <sheetData>
    <row r="1" customFormat="false" ht="12.75" hidden="false" customHeight="false" outlineLevel="0" collapsed="false">
      <c r="A1" s="743" t="s">
        <v>335</v>
      </c>
      <c r="B1" s="744"/>
      <c r="C1" s="630"/>
      <c r="D1" s="447"/>
      <c r="E1" s="447"/>
      <c r="F1" s="447"/>
      <c r="G1" s="631"/>
      <c r="H1" s="631"/>
      <c r="I1" s="631"/>
      <c r="J1" s="631"/>
      <c r="K1" s="643"/>
      <c r="L1" s="447"/>
      <c r="M1" s="745" t="n">
        <v>0.25</v>
      </c>
      <c r="N1" s="672" t="s">
        <v>336</v>
      </c>
    </row>
    <row r="2" customFormat="false" ht="13.5" hidden="false" customHeight="false" outlineLevel="0" collapsed="false">
      <c r="A2" s="746" t="s">
        <v>337</v>
      </c>
      <c r="B2" s="747"/>
      <c r="C2" s="647"/>
      <c r="D2" s="467"/>
      <c r="E2" s="467"/>
      <c r="F2" s="467"/>
      <c r="G2" s="645"/>
      <c r="H2" s="645"/>
      <c r="I2" s="645"/>
      <c r="J2" s="645"/>
      <c r="K2" s="644"/>
      <c r="L2" s="467"/>
      <c r="M2" s="745" t="n">
        <v>0.2</v>
      </c>
      <c r="N2" s="0" t="s">
        <v>307</v>
      </c>
    </row>
    <row r="3" customFormat="false" ht="13.5" hidden="false" customHeight="false" outlineLevel="0" collapsed="false">
      <c r="A3" s="424"/>
      <c r="B3" s="748"/>
      <c r="C3" s="645"/>
      <c r="D3" s="467"/>
      <c r="E3" s="467"/>
      <c r="F3" s="467"/>
      <c r="G3" s="645"/>
      <c r="H3" s="645"/>
      <c r="I3" s="645"/>
      <c r="J3" s="645"/>
      <c r="K3" s="644"/>
      <c r="L3" s="659"/>
      <c r="M3" s="745" t="n">
        <v>0.7</v>
      </c>
      <c r="N3" s="639" t="s">
        <v>278</v>
      </c>
    </row>
    <row r="4" customFormat="false" ht="13.5" hidden="false" customHeight="false" outlineLevel="0" collapsed="false">
      <c r="A4" s="411"/>
      <c r="B4" s="749"/>
      <c r="C4" s="750"/>
      <c r="D4" s="751"/>
      <c r="E4" s="751"/>
      <c r="F4" s="751"/>
      <c r="G4" s="752" t="s">
        <v>338</v>
      </c>
      <c r="H4" s="753"/>
      <c r="I4" s="754"/>
      <c r="J4" s="754"/>
      <c r="K4" s="755"/>
      <c r="L4" s="647"/>
    </row>
    <row r="5" customFormat="false" ht="13.5" hidden="false" customHeight="false" outlineLevel="0" collapsed="false">
      <c r="A5" s="756" t="s">
        <v>339</v>
      </c>
      <c r="B5" s="37"/>
      <c r="C5" s="757" t="s">
        <v>294</v>
      </c>
      <c r="D5" s="758" t="s">
        <v>340</v>
      </c>
      <c r="E5" s="758" t="s">
        <v>293</v>
      </c>
      <c r="F5" s="759" t="s">
        <v>319</v>
      </c>
      <c r="G5" s="760" t="s">
        <v>320</v>
      </c>
      <c r="H5" s="761" t="s">
        <v>341</v>
      </c>
      <c r="I5" s="762" t="s">
        <v>322</v>
      </c>
      <c r="J5" s="763" t="s">
        <v>323</v>
      </c>
      <c r="K5" s="764" t="s">
        <v>324</v>
      </c>
      <c r="L5" s="669"/>
    </row>
    <row r="6" customFormat="false" ht="12.75" hidden="false" customHeight="false" outlineLevel="0" collapsed="false">
      <c r="A6" s="765" t="s">
        <v>325</v>
      </c>
      <c r="B6" s="766" t="s">
        <v>342</v>
      </c>
      <c r="C6" s="767" t="n">
        <v>200</v>
      </c>
      <c r="D6" s="768" t="n">
        <v>500</v>
      </c>
      <c r="E6" s="769" t="n">
        <f aca="false">$B$10/D6</f>
        <v>2000</v>
      </c>
      <c r="F6" s="770" t="n">
        <f aca="false">$M$2*$B$10/D6</f>
        <v>400</v>
      </c>
      <c r="G6" s="771" t="n">
        <f aca="false">C6*F6/1000</f>
        <v>80</v>
      </c>
      <c r="H6" s="772" t="n">
        <f aca="false">G6*(1-$M$3)</f>
        <v>24</v>
      </c>
      <c r="I6" s="773" t="n">
        <f aca="false">H6*$M$1</f>
        <v>6</v>
      </c>
      <c r="J6" s="774" t="n">
        <v>0.5</v>
      </c>
      <c r="K6" s="775" t="n">
        <f aca="false">100*J6/(I6+J6)</f>
        <v>7.69230769230769</v>
      </c>
      <c r="L6" s="645"/>
    </row>
    <row r="7" customFormat="false" ht="12.75" hidden="false" customHeight="false" outlineLevel="0" collapsed="false">
      <c r="A7" s="776" t="s">
        <v>326</v>
      </c>
      <c r="B7" s="777" t="s">
        <v>343</v>
      </c>
      <c r="C7" s="778" t="n">
        <v>300</v>
      </c>
      <c r="D7" s="779" t="n">
        <v>500</v>
      </c>
      <c r="E7" s="780" t="n">
        <f aca="false">$B$10/D7</f>
        <v>2000</v>
      </c>
      <c r="F7" s="781" t="n">
        <f aca="false">$M$2*$B$10/D7</f>
        <v>400</v>
      </c>
      <c r="G7" s="782" t="n">
        <f aca="false">C7*F7/1000</f>
        <v>120</v>
      </c>
      <c r="H7" s="783" t="n">
        <f aca="false">G7*(1-$M$3)</f>
        <v>36</v>
      </c>
      <c r="I7" s="784" t="n">
        <f aca="false">H7*$M$1</f>
        <v>9</v>
      </c>
      <c r="J7" s="785" t="n">
        <v>1</v>
      </c>
      <c r="K7" s="786" t="n">
        <f aca="false">100*J7/(I7+J7)</f>
        <v>10</v>
      </c>
      <c r="L7" s="645"/>
    </row>
    <row r="8" customFormat="false" ht="13.5" hidden="false" customHeight="false" outlineLevel="0" collapsed="false">
      <c r="A8" s="776" t="s">
        <v>327</v>
      </c>
      <c r="B8" s="787" t="s">
        <v>344</v>
      </c>
      <c r="C8" s="788" t="n">
        <v>50</v>
      </c>
      <c r="D8" s="789" t="n">
        <v>100</v>
      </c>
      <c r="E8" s="790" t="n">
        <f aca="false">$B$10/D8</f>
        <v>10000</v>
      </c>
      <c r="F8" s="791" t="n">
        <f aca="false">$M$2*$B$10/D8</f>
        <v>2000</v>
      </c>
      <c r="G8" s="792" t="n">
        <f aca="false">C8*F8/1000</f>
        <v>100</v>
      </c>
      <c r="H8" s="793" t="n">
        <f aca="false">G8*(1-$M$3)</f>
        <v>30</v>
      </c>
      <c r="I8" s="794" t="n">
        <f aca="false">H8*$M$1</f>
        <v>7.5</v>
      </c>
      <c r="J8" s="795" t="n">
        <v>0.5</v>
      </c>
      <c r="K8" s="796" t="n">
        <f aca="false">100*J8/(I8+J8)</f>
        <v>6.25</v>
      </c>
      <c r="L8" s="467"/>
    </row>
    <row r="9" customFormat="false" ht="13.5" hidden="false" customHeight="false" outlineLevel="0" collapsed="false">
      <c r="A9" s="797" t="s">
        <v>328</v>
      </c>
      <c r="B9" s="798" t="s">
        <v>345</v>
      </c>
      <c r="C9" s="799" t="n">
        <v>450</v>
      </c>
      <c r="D9" s="800" t="n">
        <v>125</v>
      </c>
      <c r="E9" s="801" t="n">
        <f aca="false">$B$10/D9</f>
        <v>8000</v>
      </c>
      <c r="F9" s="802" t="n">
        <f aca="false">$M$2*$B$10/D9</f>
        <v>1600</v>
      </c>
      <c r="G9" s="803" t="n">
        <f aca="false">C9*F9/1000</f>
        <v>720</v>
      </c>
      <c r="H9" s="753" t="n">
        <f aca="false">G9*(1-$M$3)</f>
        <v>216</v>
      </c>
      <c r="I9" s="804" t="n">
        <f aca="false">H9*$M$1</f>
        <v>54</v>
      </c>
      <c r="J9" s="805" t="n">
        <v>0.5</v>
      </c>
      <c r="K9" s="755" t="n">
        <f aca="false">100*J9/(I9+J9)</f>
        <v>0.91743119266055</v>
      </c>
      <c r="L9" s="467"/>
    </row>
    <row r="10" customFormat="false" ht="13.5" hidden="false" customHeight="false" outlineLevel="0" collapsed="false">
      <c r="A10" s="806" t="s">
        <v>346</v>
      </c>
      <c r="B10" s="807" t="n">
        <v>1000000</v>
      </c>
      <c r="C10" s="808"/>
      <c r="D10" s="809"/>
      <c r="E10" s="801"/>
      <c r="F10" s="802"/>
      <c r="G10" s="803" t="n">
        <f aca="false">SUM(G6:G9)</f>
        <v>1020</v>
      </c>
      <c r="H10" s="753" t="n">
        <f aca="false">SUM(H6:H9)</f>
        <v>306</v>
      </c>
      <c r="I10" s="810" t="n">
        <f aca="false">SUM(I6:I9)</f>
        <v>76.5</v>
      </c>
      <c r="J10" s="811" t="n">
        <f aca="false">SUM(J6:J9)</f>
        <v>2.5</v>
      </c>
      <c r="K10" s="755" t="n">
        <f aca="false">100*J10/(I10+J10)</f>
        <v>3.16455696202532</v>
      </c>
      <c r="L10" s="467"/>
    </row>
    <row r="11" customFormat="false" ht="12" hidden="false" customHeight="true" outlineLevel="0" collapsed="false">
      <c r="A11" s="424"/>
      <c r="B11" s="748"/>
      <c r="C11" s="670"/>
      <c r="D11" s="33"/>
      <c r="E11" s="33"/>
      <c r="F11" s="33"/>
      <c r="G11" s="670"/>
      <c r="H11" s="670"/>
      <c r="I11" s="670"/>
      <c r="J11" s="670"/>
      <c r="K11" s="812"/>
      <c r="L11" s="647"/>
    </row>
    <row r="12" customFormat="false" ht="13.5" hidden="false" customHeight="false" outlineLevel="0" collapsed="false">
      <c r="A12" s="424"/>
      <c r="B12" s="748"/>
      <c r="C12" s="670"/>
      <c r="D12" s="33"/>
      <c r="E12" s="33"/>
      <c r="F12" s="33"/>
      <c r="G12" s="670"/>
      <c r="H12" s="670"/>
      <c r="I12" s="670"/>
      <c r="J12" s="670"/>
      <c r="K12" s="812"/>
      <c r="L12" s="647"/>
    </row>
    <row r="13" customFormat="false" ht="13.5" hidden="false" customHeight="false" outlineLevel="0" collapsed="false">
      <c r="A13" s="411"/>
      <c r="B13" s="749"/>
      <c r="C13" s="750"/>
      <c r="D13" s="751"/>
      <c r="E13" s="751"/>
      <c r="F13" s="751"/>
      <c r="G13" s="813" t="s">
        <v>338</v>
      </c>
      <c r="H13" s="750"/>
      <c r="I13" s="814"/>
      <c r="J13" s="814"/>
      <c r="K13" s="815"/>
      <c r="L13" s="647"/>
    </row>
    <row r="14" customFormat="false" ht="13.5" hidden="false" customHeight="false" outlineLevel="0" collapsed="false">
      <c r="A14" s="756" t="s">
        <v>347</v>
      </c>
      <c r="B14" s="749"/>
      <c r="C14" s="757" t="s">
        <v>294</v>
      </c>
      <c r="D14" s="816" t="s">
        <v>340</v>
      </c>
      <c r="E14" s="758" t="s">
        <v>293</v>
      </c>
      <c r="F14" s="817" t="s">
        <v>319</v>
      </c>
      <c r="G14" s="760" t="s">
        <v>320</v>
      </c>
      <c r="H14" s="761" t="s">
        <v>341</v>
      </c>
      <c r="I14" s="762" t="s">
        <v>322</v>
      </c>
      <c r="J14" s="763" t="s">
        <v>323</v>
      </c>
      <c r="K14" s="764" t="s">
        <v>324</v>
      </c>
      <c r="L14" s="647"/>
      <c r="M14" s="745"/>
    </row>
    <row r="15" customFormat="false" ht="12.75" hidden="false" customHeight="false" outlineLevel="0" collapsed="false">
      <c r="A15" s="765" t="s">
        <v>348</v>
      </c>
      <c r="B15" s="818" t="s">
        <v>349</v>
      </c>
      <c r="C15" s="767" t="n">
        <v>30</v>
      </c>
      <c r="D15" s="819" t="n">
        <v>500</v>
      </c>
      <c r="E15" s="819" t="n">
        <f aca="false">$B$23/D15</f>
        <v>100000</v>
      </c>
      <c r="F15" s="820" t="n">
        <f aca="false">$B$23*$M$2/D15</f>
        <v>20000</v>
      </c>
      <c r="G15" s="821" t="n">
        <f aca="false">F15*C15/1000</f>
        <v>600</v>
      </c>
      <c r="H15" s="822" t="n">
        <f aca="false">G15*(1-$M$3)</f>
        <v>180</v>
      </c>
      <c r="I15" s="823" t="n">
        <f aca="false">H15*$M$1</f>
        <v>45</v>
      </c>
      <c r="J15" s="824" t="n">
        <v>0.5</v>
      </c>
      <c r="K15" s="825" t="n">
        <f aca="false">100*J15/(I15+J15)</f>
        <v>1.0989010989011</v>
      </c>
      <c r="L15" s="647"/>
      <c r="M15" s="745"/>
    </row>
    <row r="16" customFormat="false" ht="12.75" hidden="false" customHeight="false" outlineLevel="0" collapsed="false">
      <c r="A16" s="776" t="s">
        <v>350</v>
      </c>
      <c r="B16" s="826" t="s">
        <v>351</v>
      </c>
      <c r="C16" s="778" t="n">
        <v>100</v>
      </c>
      <c r="D16" s="827" t="n">
        <v>5000</v>
      </c>
      <c r="E16" s="827" t="n">
        <f aca="false">$B$23/D16</f>
        <v>10000</v>
      </c>
      <c r="F16" s="828" t="n">
        <f aca="false">$B$23*$M$2/D16</f>
        <v>2000</v>
      </c>
      <c r="G16" s="829" t="n">
        <f aca="false">F16*C16/1000</f>
        <v>200</v>
      </c>
      <c r="H16" s="830" t="n">
        <f aca="false">G16*(1-$M$3)</f>
        <v>60</v>
      </c>
      <c r="I16" s="831" t="n">
        <f aca="false">H16*$M$1</f>
        <v>15</v>
      </c>
      <c r="J16" s="832" t="n">
        <v>0.5</v>
      </c>
      <c r="K16" s="833" t="n">
        <f aca="false">100*J16/(I16+J16)</f>
        <v>3.2258064516129</v>
      </c>
      <c r="L16" s="647"/>
      <c r="M16" s="745"/>
    </row>
    <row r="17" customFormat="false" ht="12.75" hidden="false" customHeight="false" outlineLevel="0" collapsed="false">
      <c r="A17" s="776" t="s">
        <v>352</v>
      </c>
      <c r="B17" s="826" t="s">
        <v>353</v>
      </c>
      <c r="C17" s="778" t="n">
        <v>200</v>
      </c>
      <c r="D17" s="827" t="n">
        <v>25000</v>
      </c>
      <c r="E17" s="827" t="n">
        <f aca="false">$B$23/D17</f>
        <v>2000</v>
      </c>
      <c r="F17" s="828" t="n">
        <f aca="false">$B$23*$M$2/D17</f>
        <v>400</v>
      </c>
      <c r="G17" s="829" t="n">
        <f aca="false">F17*C17/1000</f>
        <v>80</v>
      </c>
      <c r="H17" s="830" t="n">
        <f aca="false">G17*(1-$M$3)</f>
        <v>24</v>
      </c>
      <c r="I17" s="831" t="n">
        <f aca="false">H17*$M$1</f>
        <v>6</v>
      </c>
      <c r="J17" s="832" t="n">
        <v>0.5</v>
      </c>
      <c r="K17" s="833" t="n">
        <f aca="false">100*J17/(I17+J17)</f>
        <v>7.69230769230769</v>
      </c>
      <c r="L17" s="647"/>
      <c r="M17" s="745"/>
    </row>
    <row r="18" customFormat="false" ht="12.75" hidden="false" customHeight="false" outlineLevel="0" collapsed="false">
      <c r="A18" s="776" t="s">
        <v>354</v>
      </c>
      <c r="B18" s="826" t="s">
        <v>355</v>
      </c>
      <c r="C18" s="778" t="n">
        <v>30</v>
      </c>
      <c r="D18" s="827" t="n">
        <v>500</v>
      </c>
      <c r="E18" s="827" t="n">
        <f aca="false">$B$23/D18</f>
        <v>100000</v>
      </c>
      <c r="F18" s="828" t="n">
        <f aca="false">$B$23*$M$2/D18</f>
        <v>20000</v>
      </c>
      <c r="G18" s="829" t="n">
        <f aca="false">F18*C18/1000</f>
        <v>600</v>
      </c>
      <c r="H18" s="830" t="n">
        <f aca="false">G18*(1-$M$3)</f>
        <v>180</v>
      </c>
      <c r="I18" s="831" t="n">
        <f aca="false">H18*$M$1</f>
        <v>45</v>
      </c>
      <c r="J18" s="832" t="n">
        <v>1</v>
      </c>
      <c r="K18" s="833" t="n">
        <f aca="false">100*J18/(I18+J18)</f>
        <v>2.17391304347826</v>
      </c>
      <c r="L18" s="647"/>
      <c r="M18" s="745"/>
    </row>
    <row r="19" customFormat="false" ht="13.5" hidden="false" customHeight="false" outlineLevel="0" collapsed="false">
      <c r="A19" s="834" t="s">
        <v>356</v>
      </c>
      <c r="B19" s="835" t="s">
        <v>357</v>
      </c>
      <c r="C19" s="788" t="n">
        <v>25</v>
      </c>
      <c r="D19" s="836" t="n">
        <v>500</v>
      </c>
      <c r="E19" s="836" t="n">
        <f aca="false">$B$23/D19</f>
        <v>100000</v>
      </c>
      <c r="F19" s="837" t="n">
        <f aca="false">$B$23*$M$2/D19</f>
        <v>20000</v>
      </c>
      <c r="G19" s="838" t="n">
        <f aca="false">F19*C19/1000</f>
        <v>500</v>
      </c>
      <c r="H19" s="839" t="n">
        <f aca="false">G19*(1-$M$3)</f>
        <v>150</v>
      </c>
      <c r="I19" s="840" t="n">
        <f aca="false">H19*$M$1</f>
        <v>37.5</v>
      </c>
      <c r="J19" s="841" t="n">
        <v>1</v>
      </c>
      <c r="K19" s="842" t="n">
        <f aca="false">100*J19/(I19+J19)</f>
        <v>2.5974025974026</v>
      </c>
      <c r="L19" s="647"/>
      <c r="M19" s="745"/>
    </row>
    <row r="20" s="741" customFormat="true" ht="12.75" hidden="false" customHeight="false" outlineLevel="0" collapsed="false">
      <c r="A20" s="765" t="s">
        <v>358</v>
      </c>
      <c r="B20" s="818" t="s">
        <v>359</v>
      </c>
      <c r="C20" s="767" t="n">
        <f aca="false">1000+3200</f>
        <v>4200</v>
      </c>
      <c r="D20" s="843" t="n">
        <v>500000</v>
      </c>
      <c r="E20" s="769" t="n">
        <f aca="false">$B$23/D20</f>
        <v>100</v>
      </c>
      <c r="F20" s="770" t="n">
        <f aca="false">$M$2*$B$23/D20</f>
        <v>20</v>
      </c>
      <c r="G20" s="844" t="n">
        <f aca="false">C20*F20/1000</f>
        <v>84</v>
      </c>
      <c r="H20" s="772" t="n">
        <f aca="false">G20*(1-$M$3)</f>
        <v>25.2</v>
      </c>
      <c r="I20" s="845" t="n">
        <f aca="false">H20*$M$1</f>
        <v>6.3</v>
      </c>
      <c r="J20" s="846" t="n">
        <v>0.5</v>
      </c>
      <c r="K20" s="847" t="n">
        <f aca="false">100*J20/(I20+J20)</f>
        <v>7.35294117647059</v>
      </c>
      <c r="L20" s="748"/>
      <c r="M20" s="745"/>
    </row>
    <row r="21" s="741" customFormat="true" ht="12.75" hidden="false" customHeight="false" outlineLevel="0" collapsed="false">
      <c r="A21" s="776" t="s">
        <v>360</v>
      </c>
      <c r="B21" s="826" t="s">
        <v>359</v>
      </c>
      <c r="C21" s="778" t="n">
        <v>5000</v>
      </c>
      <c r="D21" s="848" t="n">
        <v>200000</v>
      </c>
      <c r="E21" s="780" t="n">
        <f aca="false">$B$23/D21</f>
        <v>250</v>
      </c>
      <c r="F21" s="781" t="n">
        <f aca="false">$M$2*$B$23/D21</f>
        <v>50</v>
      </c>
      <c r="G21" s="849" t="n">
        <f aca="false">C21*F21/1000</f>
        <v>250</v>
      </c>
      <c r="H21" s="783" t="n">
        <f aca="false">G21*(1-$M$3)</f>
        <v>75</v>
      </c>
      <c r="I21" s="850" t="n">
        <f aca="false">H21*$M$1</f>
        <v>18.75</v>
      </c>
      <c r="J21" s="851" t="n">
        <v>0.5</v>
      </c>
      <c r="K21" s="852" t="n">
        <f aca="false">100*J21/(I21+J21)</f>
        <v>2.5974025974026</v>
      </c>
      <c r="L21" s="748"/>
      <c r="M21" s="745"/>
    </row>
    <row r="22" s="741" customFormat="true" ht="13.5" hidden="false" customHeight="false" outlineLevel="0" collapsed="false">
      <c r="A22" s="853" t="s">
        <v>361</v>
      </c>
      <c r="B22" s="854" t="s">
        <v>359</v>
      </c>
      <c r="C22" s="855" t="n">
        <v>1000</v>
      </c>
      <c r="D22" s="856" t="n">
        <v>50000</v>
      </c>
      <c r="E22" s="857" t="n">
        <f aca="false">$B$23/D22</f>
        <v>1000</v>
      </c>
      <c r="F22" s="858" t="n">
        <f aca="false">$M$2*$B$23/D22</f>
        <v>200</v>
      </c>
      <c r="G22" s="859" t="n">
        <f aca="false">C22*F22/1000</f>
        <v>200</v>
      </c>
      <c r="H22" s="860" t="n">
        <f aca="false">G22*(1-$M$3)</f>
        <v>60</v>
      </c>
      <c r="I22" s="861" t="n">
        <f aca="false">H22*$M$1</f>
        <v>15</v>
      </c>
      <c r="J22" s="862" t="n">
        <v>1</v>
      </c>
      <c r="K22" s="863" t="n">
        <f aca="false">100*J22/(I22+J22)</f>
        <v>6.25</v>
      </c>
      <c r="L22" s="748"/>
      <c r="M22" s="745"/>
    </row>
    <row r="23" customFormat="false" ht="13.5" hidden="false" customHeight="false" outlineLevel="0" collapsed="false">
      <c r="A23" s="864" t="s">
        <v>362</v>
      </c>
      <c r="B23" s="807" t="n">
        <v>50000000</v>
      </c>
      <c r="C23" s="865"/>
      <c r="D23" s="866"/>
      <c r="E23" s="867"/>
      <c r="F23" s="868"/>
      <c r="G23" s="803" t="n">
        <f aca="false">SUM(G15:G22)</f>
        <v>2514</v>
      </c>
      <c r="H23" s="869" t="n">
        <f aca="false">SUM(H15:H22)</f>
        <v>754.2</v>
      </c>
      <c r="I23" s="810" t="n">
        <f aca="false">SUM(I15:I22)</f>
        <v>188.55</v>
      </c>
      <c r="J23" s="870" t="n">
        <f aca="false">SUM(J15:J22)</f>
        <v>5.5</v>
      </c>
      <c r="K23" s="871" t="n">
        <f aca="false">100*J23/(I23+J23)</f>
        <v>2.83432105127544</v>
      </c>
      <c r="L23" s="467"/>
      <c r="M23" s="745"/>
    </row>
    <row r="24" customFormat="false" ht="12.75" hidden="false" customHeight="false" outlineLevel="0" collapsed="false">
      <c r="M24" s="745"/>
    </row>
    <row r="25" customFormat="false" ht="12.75" hidden="false" customHeight="false" outlineLevel="0" collapsed="false">
      <c r="M25" s="745"/>
    </row>
  </sheetData>
  <hyperlinks>
    <hyperlink ref="B6" r:id="rId2" display="WO/2016/092582"/>
    <hyperlink ref="B7" r:id="rId3" display="WO/2016/092583"/>
    <hyperlink ref="B8" r:id="rId4" display="WO/2016/162896"/>
    <hyperlink ref="B9" r:id="rId5" display="MI2014C011277"/>
    <hyperlink ref="B15" r:id="rId6" display="WO/2016/092577"/>
    <hyperlink ref="B16" r:id="rId7" display="WO/2016/092576"/>
    <hyperlink ref="B17" r:id="rId8" display="WO/2016/092579"/>
    <hyperlink ref="B18" r:id="rId9" display="WO/2016/092578"/>
    <hyperlink ref="B19" r:id="rId10" display="WO/2016/092580"/>
    <hyperlink ref="B20" r:id="rId11" display="WO/2016/050920"/>
    <hyperlink ref="B21" r:id="rId12" display="WO/2016/050920"/>
    <hyperlink ref="B22" r:id="rId13" display="WO/2016/05092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13" min="13" style="0" width="8.99"/>
    <col collapsed="false" customWidth="true" hidden="false" outlineLevel="0" max="14" min="14" style="0" width="3.85"/>
    <col collapsed="false" customWidth="true" hidden="false" outlineLevel="0" max="15" min="15" style="0" width="10.71"/>
  </cols>
  <sheetData>
    <row r="1" customFormat="false" ht="13.5" hidden="false" customHeight="false" outlineLevel="0" collapsed="false">
      <c r="A1" s="629" t="s">
        <v>272</v>
      </c>
      <c r="B1" s="630"/>
      <c r="C1" s="447"/>
      <c r="D1" s="447"/>
      <c r="E1" s="447"/>
      <c r="F1" s="447"/>
      <c r="G1" s="447"/>
      <c r="H1" s="447"/>
      <c r="I1" s="631"/>
      <c r="J1" s="631"/>
      <c r="K1" s="447"/>
      <c r="L1" s="447"/>
      <c r="M1" s="448"/>
      <c r="N1" s="467"/>
      <c r="O1" s="632" t="n">
        <v>100</v>
      </c>
      <c r="P1" s="0" t="s">
        <v>273</v>
      </c>
    </row>
    <row r="2" customFormat="false" ht="13.5" hidden="false" customHeight="false" outlineLevel="0" collapsed="false">
      <c r="A2" s="629" t="s">
        <v>274</v>
      </c>
      <c r="B2" s="633" t="s">
        <v>275</v>
      </c>
      <c r="C2" s="634" t="n">
        <v>1</v>
      </c>
      <c r="D2" s="635" t="n">
        <v>2</v>
      </c>
      <c r="E2" s="635" t="n">
        <v>3</v>
      </c>
      <c r="F2" s="635" t="n">
        <v>4</v>
      </c>
      <c r="G2" s="635" t="n">
        <v>5</v>
      </c>
      <c r="H2" s="635" t="n">
        <v>6</v>
      </c>
      <c r="I2" s="635" t="n">
        <v>7</v>
      </c>
      <c r="J2" s="635" t="n">
        <v>8</v>
      </c>
      <c r="K2" s="635" t="n">
        <v>9</v>
      </c>
      <c r="L2" s="636" t="n">
        <v>10</v>
      </c>
      <c r="M2" s="637"/>
      <c r="N2" s="638"/>
      <c r="O2" s="639" t="n">
        <v>0.2</v>
      </c>
      <c r="P2" s="639" t="s">
        <v>276</v>
      </c>
    </row>
    <row r="3" customFormat="false" ht="13.5" hidden="false" customHeight="false" outlineLevel="0" collapsed="false">
      <c r="A3" s="640" t="s">
        <v>277</v>
      </c>
      <c r="B3" s="641" t="n">
        <v>0</v>
      </c>
      <c r="C3" s="642" t="n">
        <f aca="false">O6</f>
        <v>51</v>
      </c>
      <c r="D3" s="631" t="n">
        <f aca="false">C3*(1+$O$4)</f>
        <v>58.65</v>
      </c>
      <c r="E3" s="631" t="n">
        <f aca="false">D3*(1+$O$4)</f>
        <v>67.4475</v>
      </c>
      <c r="F3" s="631" t="n">
        <f aca="false">E3*(1+$O$4)</f>
        <v>77.564625</v>
      </c>
      <c r="G3" s="631" t="n">
        <f aca="false">F3*(1+$O$4)</f>
        <v>89.19931875</v>
      </c>
      <c r="H3" s="631" t="n">
        <f aca="false">G3*(1+$O$4)</f>
        <v>102.5792165625</v>
      </c>
      <c r="I3" s="631" t="n">
        <f aca="false">H3*(1+$O$4)</f>
        <v>117.966099046875</v>
      </c>
      <c r="J3" s="631" t="n">
        <f aca="false">I3*(1+$O$4)</f>
        <v>135.661013903906</v>
      </c>
      <c r="K3" s="631" t="n">
        <f aca="false">J3*(1+$O$4)</f>
        <v>156.010165989492</v>
      </c>
      <c r="L3" s="643" t="n">
        <f aca="false">K3*(1+$O$4)</f>
        <v>179.411690887916</v>
      </c>
      <c r="M3" s="644"/>
      <c r="N3" s="645"/>
      <c r="O3" s="639" t="n">
        <v>0.7</v>
      </c>
      <c r="P3" s="639" t="s">
        <v>278</v>
      </c>
    </row>
    <row r="4" customFormat="false" ht="12.75" hidden="false" customHeight="false" outlineLevel="0" collapsed="false">
      <c r="A4" s="640" t="s">
        <v>279</v>
      </c>
      <c r="B4" s="641" t="n">
        <f aca="false">-O5</f>
        <v>-2.5</v>
      </c>
      <c r="C4" s="495" t="n">
        <f aca="false">C3*$O$3</f>
        <v>35.7</v>
      </c>
      <c r="D4" s="645" t="n">
        <f aca="false">D3*$O$3</f>
        <v>41.055</v>
      </c>
      <c r="E4" s="645" t="n">
        <f aca="false">E3*$O$3</f>
        <v>47.21325</v>
      </c>
      <c r="F4" s="645" t="n">
        <f aca="false">F3*$O$3</f>
        <v>54.2952375</v>
      </c>
      <c r="G4" s="645" t="n">
        <f aca="false">G3*$O$3</f>
        <v>62.439523125</v>
      </c>
      <c r="H4" s="645" t="n">
        <f aca="false">H3*$O$3</f>
        <v>71.80545159375</v>
      </c>
      <c r="I4" s="645" t="n">
        <f aca="false">I3*$O$3</f>
        <v>82.5762693328125</v>
      </c>
      <c r="J4" s="645" t="n">
        <f aca="false">J3*$O$3</f>
        <v>94.9627097327343</v>
      </c>
      <c r="K4" s="645" t="n">
        <f aca="false">K3*$O$3</f>
        <v>109.207116192644</v>
      </c>
      <c r="L4" s="644" t="n">
        <f aca="false">L3*$O$3</f>
        <v>125.588183621541</v>
      </c>
      <c r="M4" s="646"/>
      <c r="N4" s="467"/>
      <c r="O4" s="639" t="n">
        <v>0.15</v>
      </c>
      <c r="P4" s="639" t="s">
        <v>280</v>
      </c>
    </row>
    <row r="5" customFormat="false" ht="12.75" hidden="false" customHeight="false" outlineLevel="0" collapsed="false">
      <c r="A5" s="640" t="s">
        <v>281</v>
      </c>
      <c r="B5" s="641" t="n">
        <f aca="false">SUM(B3:B4)</f>
        <v>-2.5</v>
      </c>
      <c r="C5" s="641" t="n">
        <f aca="false">C3-C4</f>
        <v>15.3</v>
      </c>
      <c r="D5" s="647" t="n">
        <f aca="false">D3-D4</f>
        <v>17.595</v>
      </c>
      <c r="E5" s="647" t="n">
        <f aca="false">E3-E4</f>
        <v>20.23425</v>
      </c>
      <c r="F5" s="647" t="n">
        <f aca="false">F3-F4</f>
        <v>23.2693875</v>
      </c>
      <c r="G5" s="647" t="n">
        <f aca="false">G3-G4</f>
        <v>26.759795625</v>
      </c>
      <c r="H5" s="647" t="n">
        <f aca="false">H3-H4</f>
        <v>30.77376496875</v>
      </c>
      <c r="I5" s="647" t="n">
        <f aca="false">I3-I4</f>
        <v>35.3898297140625</v>
      </c>
      <c r="J5" s="647" t="n">
        <f aca="false">J3-J4</f>
        <v>40.6983041711719</v>
      </c>
      <c r="K5" s="647" t="n">
        <f aca="false">K3-K4</f>
        <v>46.8030497968476</v>
      </c>
      <c r="L5" s="648" t="n">
        <f aca="false">L3-L4</f>
        <v>53.8235072663748</v>
      </c>
      <c r="M5" s="646"/>
      <c r="O5" s="639" t="n">
        <v>2.5</v>
      </c>
      <c r="P5" s="639" t="s">
        <v>282</v>
      </c>
    </row>
    <row r="6" customFormat="false" ht="13.5" hidden="false" customHeight="false" outlineLevel="0" collapsed="false">
      <c r="A6" s="649" t="s">
        <v>283</v>
      </c>
      <c r="B6" s="650" t="n">
        <f aca="false">B5</f>
        <v>-2.5</v>
      </c>
      <c r="C6" s="651" t="n">
        <f aca="false">C5+B6</f>
        <v>12.8</v>
      </c>
      <c r="D6" s="652" t="n">
        <f aca="false">D5+C6</f>
        <v>30.395</v>
      </c>
      <c r="E6" s="652" t="n">
        <f aca="false">E5+D6</f>
        <v>50.62925</v>
      </c>
      <c r="F6" s="652" t="n">
        <f aca="false">F5+E6</f>
        <v>73.8986375</v>
      </c>
      <c r="G6" s="652" t="n">
        <f aca="false">G5+F6</f>
        <v>100.658433125</v>
      </c>
      <c r="H6" s="652" t="n">
        <f aca="false">H5+G6</f>
        <v>131.43219809375</v>
      </c>
      <c r="I6" s="652" t="n">
        <f aca="false">I5+H6</f>
        <v>166.822027807813</v>
      </c>
      <c r="J6" s="652" t="n">
        <f aca="false">J5+I6</f>
        <v>207.520331978984</v>
      </c>
      <c r="K6" s="652" t="n">
        <f aca="false">K5+J6</f>
        <v>254.323381775832</v>
      </c>
      <c r="L6" s="653" t="n">
        <f aca="false">L5+K6</f>
        <v>308.146889042207</v>
      </c>
      <c r="M6" s="646"/>
      <c r="O6" s="639" t="n">
        <f aca="false">(C12*D12+E12*F12+G12*H12+I12*J12)/1000</f>
        <v>51</v>
      </c>
      <c r="P6" s="639" t="s">
        <v>284</v>
      </c>
    </row>
    <row r="7" customFormat="false" ht="13.5" hidden="false" customHeight="false" outlineLevel="0" collapsed="false">
      <c r="A7" s="654" t="s">
        <v>285</v>
      </c>
      <c r="B7" s="655" t="n">
        <f aca="false">B16</f>
        <v>2.495</v>
      </c>
      <c r="C7" s="656" t="n">
        <f aca="false">C6/$B$7</f>
        <v>5.13026052104209</v>
      </c>
      <c r="D7" s="656" t="n">
        <f aca="false">D6/$B$7</f>
        <v>12.1823647294589</v>
      </c>
      <c r="E7" s="656" t="n">
        <f aca="false">E6/$B$7</f>
        <v>20.2922845691383</v>
      </c>
      <c r="F7" s="656" t="n">
        <f aca="false">F6/$B$7</f>
        <v>29.6186923847695</v>
      </c>
      <c r="G7" s="657" t="n">
        <f aca="false">G6/$B$7</f>
        <v>40.3440613727455</v>
      </c>
      <c r="H7" s="657" t="n">
        <f aca="false">H6/$B$7</f>
        <v>52.6782357089178</v>
      </c>
      <c r="I7" s="657" t="n">
        <f aca="false">I6/$B$7</f>
        <v>66.862536195516</v>
      </c>
      <c r="J7" s="657" t="n">
        <f aca="false">J6/$B$7</f>
        <v>83.174481755104</v>
      </c>
      <c r="K7" s="657" t="n">
        <f aca="false">K6/$B$7</f>
        <v>101.93321914863</v>
      </c>
      <c r="L7" s="656" t="n">
        <f aca="false">L6/$B$7</f>
        <v>123.505767151185</v>
      </c>
      <c r="M7" s="646"/>
      <c r="O7" s="639" t="n">
        <f aca="false">C4</f>
        <v>35.7</v>
      </c>
      <c r="P7" s="639" t="s">
        <v>286</v>
      </c>
    </row>
    <row r="8" customFormat="false" ht="13.5" hidden="false" customHeight="false" outlineLevel="0" collapsed="false">
      <c r="A8" s="658" t="s">
        <v>363</v>
      </c>
      <c r="B8" s="659" t="n">
        <f aca="false">O4</f>
        <v>0.15</v>
      </c>
      <c r="C8" s="660" t="n">
        <f aca="false">C12</f>
        <v>20</v>
      </c>
      <c r="D8" s="660" t="n">
        <f aca="false">C8*(1+$O$4)</f>
        <v>23</v>
      </c>
      <c r="E8" s="660" t="n">
        <f aca="false">D8*(1+$O$4)</f>
        <v>26.45</v>
      </c>
      <c r="F8" s="660" t="n">
        <f aca="false">E8*(1+$O$4)</f>
        <v>30.4175</v>
      </c>
      <c r="G8" s="660" t="n">
        <f aca="false">F8*(1+$O$4)</f>
        <v>34.980125</v>
      </c>
      <c r="H8" s="660" t="n">
        <f aca="false">G8*(1+$O$4)</f>
        <v>40.22714375</v>
      </c>
      <c r="I8" s="660" t="n">
        <f aca="false">H8*(1+$O$4)</f>
        <v>46.2612153125</v>
      </c>
      <c r="J8" s="660" t="n">
        <f aca="false">I8*(1+$O$4)</f>
        <v>53.200397609375</v>
      </c>
      <c r="K8" s="660" t="n">
        <f aca="false">J8*(1+$O$4)</f>
        <v>61.1804572507812</v>
      </c>
      <c r="L8" s="660" t="n">
        <f aca="false">K8*(1+$O$4)</f>
        <v>70.3575258383984</v>
      </c>
      <c r="M8" s="661" t="n">
        <f aca="false">SUM(C8:L8)</f>
        <v>406.074364761055</v>
      </c>
      <c r="O8" s="639" t="n">
        <f aca="false">O6-O7</f>
        <v>15.3</v>
      </c>
      <c r="P8" s="639" t="s">
        <v>288</v>
      </c>
    </row>
    <row r="9" customFormat="false" ht="13.5" hidden="false" customHeight="false" outlineLevel="0" collapsed="false">
      <c r="A9" s="640"/>
      <c r="B9" s="647"/>
      <c r="C9" s="467"/>
      <c r="D9" s="467"/>
      <c r="E9" s="467"/>
      <c r="F9" s="467"/>
      <c r="G9" s="467"/>
      <c r="H9" s="467"/>
      <c r="I9" s="467"/>
      <c r="J9" s="467"/>
      <c r="K9" s="467"/>
      <c r="L9" s="467"/>
      <c r="M9" s="648"/>
      <c r="O9" s="639"/>
      <c r="P9" s="639"/>
    </row>
    <row r="10" customFormat="false" ht="12.75" hidden="false" customHeight="false" outlineLevel="0" collapsed="false">
      <c r="A10" s="662"/>
      <c r="B10" s="663"/>
      <c r="C10" s="664" t="s">
        <v>289</v>
      </c>
      <c r="D10" s="665"/>
      <c r="E10" s="664" t="s">
        <v>290</v>
      </c>
      <c r="F10" s="665"/>
      <c r="G10" s="664" t="s">
        <v>291</v>
      </c>
      <c r="H10" s="665"/>
      <c r="I10" s="664" t="s">
        <v>292</v>
      </c>
      <c r="J10" s="665"/>
      <c r="K10" s="659"/>
      <c r="L10" s="647"/>
      <c r="M10" s="648"/>
      <c r="O10" s="639" t="s">
        <v>4</v>
      </c>
      <c r="P10" s="639" t="s">
        <v>4</v>
      </c>
    </row>
    <row r="11" customFormat="false" ht="13.5" hidden="false" customHeight="false" outlineLevel="0" collapsed="false">
      <c r="A11" s="640"/>
      <c r="B11" s="647"/>
      <c r="C11" s="641" t="s">
        <v>293</v>
      </c>
      <c r="D11" s="648" t="s">
        <v>294</v>
      </c>
      <c r="E11" s="641" t="s">
        <v>293</v>
      </c>
      <c r="F11" s="648" t="s">
        <v>294</v>
      </c>
      <c r="G11" s="641" t="s">
        <v>293</v>
      </c>
      <c r="H11" s="648" t="s">
        <v>294</v>
      </c>
      <c r="I11" s="641" t="s">
        <v>293</v>
      </c>
      <c r="J11" s="648" t="s">
        <v>294</v>
      </c>
      <c r="K11" s="647"/>
      <c r="L11" s="647"/>
      <c r="M11" s="648"/>
      <c r="O11" s="639" t="n">
        <v>60</v>
      </c>
      <c r="P11" s="639" t="s">
        <v>295</v>
      </c>
    </row>
    <row r="12" customFormat="false" ht="13.5" hidden="false" customHeight="false" outlineLevel="0" collapsed="false">
      <c r="A12" s="649" t="s">
        <v>296</v>
      </c>
      <c r="B12" s="666" t="n">
        <f aca="false">O6</f>
        <v>51</v>
      </c>
      <c r="C12" s="667" t="n">
        <f aca="false">E29/20</f>
        <v>20</v>
      </c>
      <c r="D12" s="668" t="n">
        <v>200</v>
      </c>
      <c r="E12" s="667" t="n">
        <f aca="false">E30/20</f>
        <v>20</v>
      </c>
      <c r="F12" s="668" t="n">
        <v>300</v>
      </c>
      <c r="G12" s="667" t="n">
        <f aca="false">E31/20</f>
        <v>100</v>
      </c>
      <c r="H12" s="668" t="n">
        <v>50</v>
      </c>
      <c r="I12" s="667" t="n">
        <f aca="false">E32/20</f>
        <v>80</v>
      </c>
      <c r="J12" s="668" t="n">
        <v>450</v>
      </c>
      <c r="K12" s="669"/>
      <c r="L12" s="670" t="s">
        <v>4</v>
      </c>
      <c r="M12" s="671" t="s">
        <v>4</v>
      </c>
      <c r="O12" s="639" t="n">
        <v>0.25</v>
      </c>
      <c r="P12" s="672" t="s">
        <v>297</v>
      </c>
    </row>
    <row r="13" customFormat="false" ht="12.75" hidden="false" customHeight="false" outlineLevel="0" collapsed="false">
      <c r="A13" s="640"/>
      <c r="B13" s="673"/>
      <c r="C13" s="674"/>
      <c r="D13" s="675" t="n">
        <f aca="false">C12*D12/1000</f>
        <v>4</v>
      </c>
      <c r="E13" s="675"/>
      <c r="F13" s="675" t="n">
        <f aca="false">E12*F12/1000</f>
        <v>6</v>
      </c>
      <c r="G13" s="675"/>
      <c r="H13" s="675" t="n">
        <f aca="false">G12*H12/1000</f>
        <v>5</v>
      </c>
      <c r="I13" s="675"/>
      <c r="J13" s="676" t="n">
        <f aca="false">I12*J12/1000</f>
        <v>36</v>
      </c>
      <c r="K13" s="645"/>
      <c r="L13" s="647"/>
      <c r="M13" s="646"/>
      <c r="N13" s="467"/>
      <c r="O13" s="639"/>
    </row>
    <row r="14" customFormat="false" ht="13.5" hidden="false" customHeight="false" outlineLevel="0" collapsed="false">
      <c r="A14" s="640"/>
      <c r="B14" s="673"/>
      <c r="C14" s="677"/>
      <c r="D14" s="678"/>
      <c r="E14" s="678"/>
      <c r="F14" s="678"/>
      <c r="G14" s="678"/>
      <c r="H14" s="678"/>
      <c r="I14" s="679"/>
      <c r="J14" s="680"/>
      <c r="K14" s="645"/>
      <c r="L14" s="647"/>
      <c r="M14" s="646"/>
      <c r="N14" s="467"/>
      <c r="O14" s="639"/>
    </row>
    <row r="15" customFormat="false" ht="12.75" hidden="false" customHeight="false" outlineLevel="0" collapsed="false">
      <c r="A15" s="681" t="s">
        <v>298</v>
      </c>
      <c r="B15" s="682" t="s">
        <v>299</v>
      </c>
      <c r="C15" s="447"/>
      <c r="D15" s="491" t="s">
        <v>300</v>
      </c>
      <c r="E15" s="467"/>
      <c r="F15" s="467"/>
      <c r="G15" s="467"/>
      <c r="H15" s="467"/>
      <c r="I15" s="645"/>
      <c r="J15" s="644"/>
      <c r="K15" s="645"/>
      <c r="L15" s="647"/>
      <c r="M15" s="646"/>
      <c r="N15" s="467"/>
      <c r="O15" s="639"/>
    </row>
    <row r="16" customFormat="false" ht="13.5" hidden="false" customHeight="false" outlineLevel="0" collapsed="false">
      <c r="A16" s="683" t="s">
        <v>302</v>
      </c>
      <c r="B16" s="684" t="n">
        <f aca="false">SUM(B17:B25)</f>
        <v>2.495</v>
      </c>
      <c r="C16" s="501"/>
      <c r="D16" s="685" t="s">
        <v>4</v>
      </c>
      <c r="E16" s="647"/>
      <c r="F16" s="647"/>
      <c r="G16" s="647"/>
      <c r="H16" s="647"/>
      <c r="I16" s="647"/>
      <c r="J16" s="646"/>
      <c r="K16" s="467"/>
      <c r="L16" s="467"/>
      <c r="M16" s="646"/>
      <c r="N16" s="467"/>
      <c r="O16" s="639"/>
    </row>
    <row r="17" customFormat="false" ht="12.75" hidden="false" customHeight="false" outlineLevel="0" collapsed="false">
      <c r="A17" s="640" t="s">
        <v>303</v>
      </c>
      <c r="B17" s="641" t="n">
        <f aca="false">0.055*5</f>
        <v>0.275</v>
      </c>
      <c r="C17" s="645" t="n">
        <f aca="false">B17</f>
        <v>0.275</v>
      </c>
      <c r="D17" s="646" t="n">
        <v>1</v>
      </c>
      <c r="E17" s="467"/>
      <c r="F17" s="467"/>
      <c r="G17" s="467"/>
      <c r="H17" s="467"/>
      <c r="I17" s="647"/>
      <c r="J17" s="648"/>
      <c r="K17" s="467"/>
      <c r="L17" s="645"/>
      <c r="M17" s="644"/>
      <c r="N17" s="645"/>
      <c r="O17" s="639"/>
    </row>
    <row r="18" customFormat="false" ht="12.75" hidden="false" customHeight="false" outlineLevel="0" collapsed="false">
      <c r="A18" s="640" t="s">
        <v>304</v>
      </c>
      <c r="B18" s="641" t="n">
        <f aca="false">(4)*O11/1000</f>
        <v>0.24</v>
      </c>
      <c r="C18" s="645" t="n">
        <f aca="false">B18+C17</f>
        <v>0.515</v>
      </c>
      <c r="D18" s="646" t="n">
        <v>1</v>
      </c>
      <c r="E18" s="467"/>
      <c r="F18" s="467"/>
      <c r="G18" s="467"/>
      <c r="H18" s="467"/>
      <c r="I18" s="647"/>
      <c r="J18" s="648"/>
      <c r="K18" s="467"/>
      <c r="L18" s="645"/>
      <c r="M18" s="644"/>
      <c r="N18" s="645"/>
      <c r="O18" s="639" t="n">
        <v>1000000</v>
      </c>
      <c r="P18" s="0" t="s">
        <v>305</v>
      </c>
    </row>
    <row r="19" customFormat="false" ht="12.75" hidden="false" customHeight="false" outlineLevel="0" collapsed="false">
      <c r="A19" s="640" t="s">
        <v>306</v>
      </c>
      <c r="B19" s="641" t="n">
        <f aca="false">(16)*(O11/2)/1000</f>
        <v>0.48</v>
      </c>
      <c r="C19" s="645" t="n">
        <f aca="false">B19+C18</f>
        <v>0.995</v>
      </c>
      <c r="D19" s="646" t="n">
        <v>1</v>
      </c>
      <c r="E19" s="467"/>
      <c r="F19" s="467"/>
      <c r="G19" s="467"/>
      <c r="H19" s="467"/>
      <c r="I19" s="647"/>
      <c r="J19" s="648"/>
      <c r="K19" s="467"/>
      <c r="L19" s="645"/>
      <c r="M19" s="644"/>
      <c r="N19" s="645"/>
      <c r="O19" s="639" t="n">
        <v>0.2</v>
      </c>
      <c r="P19" s="0" t="s">
        <v>307</v>
      </c>
    </row>
    <row r="20" customFormat="false" ht="12.75" hidden="false" customHeight="false" outlineLevel="0" collapsed="false">
      <c r="A20" s="640" t="s">
        <v>308</v>
      </c>
      <c r="B20" s="641" t="n">
        <v>0.1</v>
      </c>
      <c r="C20" s="645" t="n">
        <f aca="false">B20+C19</f>
        <v>1.095</v>
      </c>
      <c r="D20" s="646" t="n">
        <v>2</v>
      </c>
      <c r="E20" s="467"/>
      <c r="F20" s="467"/>
      <c r="G20" s="645"/>
      <c r="H20" s="645"/>
      <c r="I20" s="647"/>
      <c r="J20" s="648"/>
      <c r="K20" s="467"/>
      <c r="L20" s="645"/>
      <c r="M20" s="644"/>
      <c r="N20" s="645"/>
      <c r="O20" s="639"/>
    </row>
    <row r="21" customFormat="false" ht="12.75" hidden="false" customHeight="false" outlineLevel="0" collapsed="false">
      <c r="A21" s="640" t="s">
        <v>309</v>
      </c>
      <c r="B21" s="641" t="n">
        <v>0.2</v>
      </c>
      <c r="C21" s="645" t="n">
        <f aca="false">B21+C20</f>
        <v>1.295</v>
      </c>
      <c r="D21" s="646" t="n">
        <v>2</v>
      </c>
      <c r="E21" s="467"/>
      <c r="F21" s="467"/>
      <c r="G21" s="467"/>
      <c r="H21" s="467"/>
      <c r="I21" s="645"/>
      <c r="J21" s="644"/>
      <c r="K21" s="645"/>
      <c r="L21" s="647"/>
      <c r="M21" s="648"/>
      <c r="N21" s="647"/>
      <c r="O21" s="639"/>
    </row>
    <row r="22" customFormat="false" ht="12.75" hidden="false" customHeight="false" outlineLevel="0" collapsed="false">
      <c r="A22" s="640" t="s">
        <v>310</v>
      </c>
      <c r="B22" s="641" t="n">
        <v>0.6</v>
      </c>
      <c r="C22" s="645" t="n">
        <f aca="false">B22+C21</f>
        <v>1.895</v>
      </c>
      <c r="D22" s="646" t="n">
        <v>3</v>
      </c>
      <c r="E22" s="467"/>
      <c r="F22" s="467"/>
      <c r="G22" s="467"/>
      <c r="H22" s="467"/>
      <c r="I22" s="645"/>
      <c r="J22" s="644"/>
      <c r="K22" s="645"/>
      <c r="L22" s="647"/>
      <c r="M22" s="648"/>
      <c r="N22" s="647"/>
      <c r="O22" s="639"/>
    </row>
    <row r="23" customFormat="false" ht="13.5" hidden="false" customHeight="false" outlineLevel="0" collapsed="false">
      <c r="A23" s="640" t="s">
        <v>311</v>
      </c>
      <c r="B23" s="641" t="n">
        <f aca="false">(4)*(O11/4)/1000</f>
        <v>0.06</v>
      </c>
      <c r="C23" s="645" t="n">
        <f aca="false">B23+C22</f>
        <v>1.955</v>
      </c>
      <c r="D23" s="646" t="n">
        <v>3</v>
      </c>
      <c r="E23" s="467"/>
      <c r="F23" s="467"/>
      <c r="G23" s="467"/>
      <c r="H23" s="467"/>
      <c r="I23" s="645"/>
      <c r="J23" s="644"/>
      <c r="K23" s="645"/>
      <c r="L23" s="647"/>
      <c r="M23" s="648"/>
      <c r="N23" s="647"/>
      <c r="O23" s="639"/>
    </row>
    <row r="24" customFormat="false" ht="12.75" hidden="false" customHeight="false" outlineLevel="0" collapsed="false">
      <c r="A24" s="640" t="s">
        <v>312</v>
      </c>
      <c r="B24" s="641" t="n">
        <f aca="false">4*0.03</f>
        <v>0.12</v>
      </c>
      <c r="C24" s="645" t="n">
        <f aca="false">B24+C23</f>
        <v>2.075</v>
      </c>
      <c r="D24" s="646" t="n">
        <v>3</v>
      </c>
      <c r="E24" s="467"/>
      <c r="F24" s="467"/>
      <c r="G24" s="467"/>
      <c r="H24" s="467"/>
      <c r="I24" s="645"/>
      <c r="J24" s="644"/>
      <c r="K24" s="645"/>
      <c r="L24" s="686" t="n">
        <f aca="false">L6</f>
        <v>308.146889042207</v>
      </c>
      <c r="M24" s="687" t="s">
        <v>313</v>
      </c>
      <c r="N24" s="647"/>
      <c r="O24" s="639"/>
    </row>
    <row r="25" customFormat="false" ht="13.5" hidden="false" customHeight="false" outlineLevel="0" collapsed="false">
      <c r="A25" s="649" t="s">
        <v>314</v>
      </c>
      <c r="B25" s="650" t="n">
        <v>0.42</v>
      </c>
      <c r="C25" s="652" t="n">
        <f aca="false">B25+C24</f>
        <v>2.495</v>
      </c>
      <c r="D25" s="688" t="n">
        <v>12</v>
      </c>
      <c r="E25" s="501"/>
      <c r="F25" s="501"/>
      <c r="G25" s="501"/>
      <c r="H25" s="501"/>
      <c r="I25" s="652"/>
      <c r="J25" s="653"/>
      <c r="K25" s="652"/>
      <c r="L25" s="689" t="n">
        <f aca="false">L24*O12</f>
        <v>77.0367222605517</v>
      </c>
      <c r="M25" s="690" t="s">
        <v>315</v>
      </c>
      <c r="N25" s="467"/>
      <c r="O25" s="639"/>
    </row>
    <row r="26" customFormat="false" ht="13.5" hidden="false" customHeight="false" outlineLevel="0" collapsed="false">
      <c r="A26" s="492"/>
      <c r="B26" s="467"/>
      <c r="C26" s="467"/>
      <c r="D26" s="467"/>
      <c r="E26" s="467"/>
      <c r="F26" s="467"/>
      <c r="G26" s="467"/>
      <c r="H26" s="467"/>
      <c r="I26" s="467"/>
      <c r="J26" s="467"/>
      <c r="K26" s="467"/>
      <c r="L26" s="467"/>
      <c r="M26" s="467"/>
      <c r="N26" s="467"/>
      <c r="O26" s="639"/>
    </row>
    <row r="27" customFormat="false" ht="13.5" hidden="false" customHeight="false" outlineLevel="0" collapsed="false">
      <c r="A27" s="691" t="s">
        <v>316</v>
      </c>
      <c r="B27" s="447"/>
      <c r="C27" s="447"/>
      <c r="D27" s="447"/>
      <c r="E27" s="447"/>
      <c r="F27" s="692" t="s">
        <v>317</v>
      </c>
      <c r="G27" s="693"/>
      <c r="H27" s="694"/>
      <c r="I27" s="694"/>
      <c r="J27" s="695"/>
      <c r="K27" s="467"/>
      <c r="L27" s="467"/>
      <c r="M27" s="467"/>
      <c r="N27" s="467"/>
      <c r="O27" s="639"/>
    </row>
    <row r="28" customFormat="false" ht="13.5" hidden="false" customHeight="false" outlineLevel="0" collapsed="false">
      <c r="A28" s="696"/>
      <c r="B28" s="697" t="s">
        <v>294</v>
      </c>
      <c r="C28" s="697" t="s">
        <v>318</v>
      </c>
      <c r="D28" s="697" t="s">
        <v>293</v>
      </c>
      <c r="E28" s="698" t="s">
        <v>319</v>
      </c>
      <c r="F28" s="699" t="s">
        <v>320</v>
      </c>
      <c r="G28" s="700" t="s">
        <v>321</v>
      </c>
      <c r="H28" s="701" t="s">
        <v>322</v>
      </c>
      <c r="I28" s="702" t="s">
        <v>323</v>
      </c>
      <c r="J28" s="703" t="s">
        <v>324</v>
      </c>
      <c r="K28" s="467"/>
      <c r="L28" s="467"/>
      <c r="M28" s="467"/>
      <c r="N28" s="467"/>
      <c r="O28" s="639"/>
      <c r="P28" s="0" t="s">
        <v>12</v>
      </c>
    </row>
    <row r="29" customFormat="false" ht="12.75" hidden="false" customHeight="false" outlineLevel="0" collapsed="false">
      <c r="A29" s="704" t="s">
        <v>325</v>
      </c>
      <c r="B29" s="705" t="n">
        <f aca="false">D12</f>
        <v>200</v>
      </c>
      <c r="C29" s="705" t="n">
        <v>500</v>
      </c>
      <c r="D29" s="706" t="n">
        <f aca="false">$O$18/C29</f>
        <v>2000</v>
      </c>
      <c r="E29" s="707" t="n">
        <f aca="false">$O$19*$O$18/C29</f>
        <v>400</v>
      </c>
      <c r="F29" s="708" t="n">
        <f aca="false">D12*E29/1000</f>
        <v>80</v>
      </c>
      <c r="G29" s="709" t="n">
        <f aca="false">F29*(1-$O$3)</f>
        <v>24</v>
      </c>
      <c r="H29" s="710" t="n">
        <f aca="false">G29*$O$12</f>
        <v>6</v>
      </c>
      <c r="I29" s="711" t="n">
        <v>0.5</v>
      </c>
      <c r="J29" s="712" t="n">
        <f aca="false">100*I29/(H29+I29)</f>
        <v>7.69230769230769</v>
      </c>
      <c r="K29" s="647"/>
      <c r="L29" s="670" t="s">
        <v>4</v>
      </c>
      <c r="M29" s="467"/>
      <c r="N29" s="467"/>
      <c r="O29" s="639"/>
      <c r="P29" s="0" t="s">
        <v>4</v>
      </c>
    </row>
    <row r="30" customFormat="false" ht="12.75" hidden="false" customHeight="false" outlineLevel="0" collapsed="false">
      <c r="A30" s="713" t="s">
        <v>326</v>
      </c>
      <c r="B30" s="714" t="n">
        <f aca="false">F12</f>
        <v>300</v>
      </c>
      <c r="C30" s="714" t="n">
        <v>500</v>
      </c>
      <c r="D30" s="715" t="n">
        <f aca="false">$O$18/C30</f>
        <v>2000</v>
      </c>
      <c r="E30" s="716" t="n">
        <f aca="false">$O$19*$O$18/C30</f>
        <v>400</v>
      </c>
      <c r="F30" s="717" t="n">
        <f aca="false">F12*E30/1000</f>
        <v>120</v>
      </c>
      <c r="G30" s="718" t="n">
        <f aca="false">F30*(1-$O$3)</f>
        <v>36</v>
      </c>
      <c r="H30" s="719" t="n">
        <f aca="false">G30*$O$12</f>
        <v>9</v>
      </c>
      <c r="I30" s="720" t="n">
        <v>1</v>
      </c>
      <c r="J30" s="721" t="n">
        <f aca="false">100*I30/(H30+I30)</f>
        <v>10</v>
      </c>
      <c r="K30" s="647"/>
      <c r="L30" s="467"/>
      <c r="M30" s="467"/>
      <c r="N30" s="467"/>
      <c r="O30" s="639"/>
      <c r="P30" s="0" t="s">
        <v>4</v>
      </c>
    </row>
    <row r="31" customFormat="false" ht="12.75" hidden="false" customHeight="false" outlineLevel="0" collapsed="false">
      <c r="A31" s="713" t="s">
        <v>327</v>
      </c>
      <c r="B31" s="714" t="n">
        <f aca="false">H12</f>
        <v>50</v>
      </c>
      <c r="C31" s="714" t="n">
        <v>100</v>
      </c>
      <c r="D31" s="715" t="n">
        <f aca="false">$O$18/C31</f>
        <v>10000</v>
      </c>
      <c r="E31" s="716" t="n">
        <f aca="false">$O$19*$O$18/C31</f>
        <v>2000</v>
      </c>
      <c r="F31" s="717" t="n">
        <f aca="false">H12*E31/1000</f>
        <v>100</v>
      </c>
      <c r="G31" s="718" t="n">
        <f aca="false">F31*(1-$O$3)</f>
        <v>30</v>
      </c>
      <c r="H31" s="719" t="n">
        <f aca="false">G31*$O$12</f>
        <v>7.5</v>
      </c>
      <c r="I31" s="720" t="n">
        <v>0.5</v>
      </c>
      <c r="J31" s="721" t="n">
        <f aca="false">100*I31/(H31+I31)</f>
        <v>6.25</v>
      </c>
      <c r="K31" s="647"/>
      <c r="L31" s="467"/>
      <c r="M31" s="467"/>
      <c r="N31" s="467"/>
      <c r="O31" s="639"/>
      <c r="P31" s="0" t="s">
        <v>4</v>
      </c>
    </row>
    <row r="32" customFormat="false" ht="13.5" hidden="false" customHeight="false" outlineLevel="0" collapsed="false">
      <c r="A32" s="713" t="s">
        <v>328</v>
      </c>
      <c r="B32" s="714" t="n">
        <f aca="false">J12</f>
        <v>450</v>
      </c>
      <c r="C32" s="714" t="n">
        <v>125</v>
      </c>
      <c r="D32" s="715" t="n">
        <f aca="false">$O$18/C32</f>
        <v>8000</v>
      </c>
      <c r="E32" s="716" t="n">
        <f aca="false">$O$19*$O$18/C32</f>
        <v>1600</v>
      </c>
      <c r="F32" s="722" t="n">
        <f aca="false">J12*E32/1000</f>
        <v>720</v>
      </c>
      <c r="G32" s="723" t="n">
        <f aca="false">F32*(1-$O$3)</f>
        <v>216</v>
      </c>
      <c r="H32" s="724" t="n">
        <f aca="false">G32*$O$12</f>
        <v>54</v>
      </c>
      <c r="I32" s="725" t="n">
        <v>0.5</v>
      </c>
      <c r="J32" s="726" t="n">
        <f aca="false">100*I32/(H32+I32)</f>
        <v>0.91743119266055</v>
      </c>
      <c r="K32" s="647"/>
      <c r="L32" s="467"/>
      <c r="M32" s="467"/>
      <c r="N32" s="467"/>
      <c r="O32" s="639"/>
    </row>
    <row r="33" customFormat="false" ht="13.5" hidden="false" customHeight="false" outlineLevel="0" collapsed="false">
      <c r="A33" s="727" t="s">
        <v>329</v>
      </c>
      <c r="B33" s="728"/>
      <c r="C33" s="728"/>
      <c r="D33" s="728"/>
      <c r="E33" s="729"/>
      <c r="F33" s="730" t="n">
        <f aca="false">SUM(F29:F32)</f>
        <v>1020</v>
      </c>
      <c r="G33" s="731" t="n">
        <f aca="false">SUM(G29:G32)</f>
        <v>306</v>
      </c>
      <c r="H33" s="732" t="n">
        <f aca="false">SUM(H29:H32)</f>
        <v>76.5</v>
      </c>
      <c r="I33" s="733" t="n">
        <f aca="false">SUM(I29:I32)</f>
        <v>2.5</v>
      </c>
      <c r="J33" s="653" t="n">
        <f aca="false">100*I33/(H33+I33)</f>
        <v>3.16455696202532</v>
      </c>
      <c r="K33" s="467"/>
      <c r="L33" s="670" t="s">
        <v>4</v>
      </c>
      <c r="M33" s="33" t="s">
        <v>4</v>
      </c>
      <c r="N33" s="467"/>
      <c r="O33" s="639"/>
    </row>
    <row r="34" customFormat="false" ht="12.75" hidden="false" customHeight="false" outlineLevel="0" collapsed="false">
      <c r="K34" s="467"/>
      <c r="L34" s="467"/>
      <c r="M34" s="4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7T09:41:28Z</dcterms:created>
  <dc:creator>3m</dc:creator>
  <dc:description/>
  <dc:language>en-US</dc:language>
  <cp:lastModifiedBy>vito</cp:lastModifiedBy>
  <cp:lastPrinted>2014-08-29T09:23:20Z</cp:lastPrinted>
  <dcterms:modified xsi:type="dcterms:W3CDTF">2017-12-03T10:16:33Z</dcterms:modified>
  <cp:revision>0</cp:revision>
  <dc:subject/>
  <dc:title>Nibionno: Clima e Dati Geografici, Riscaldamento</dc:title>
</cp:coreProperties>
</file>