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10"/>
            <rFont val="Arial"/>
            <family val="2"/>
          </rPr>
          <t xml:space="preserve">Licenza U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2</xdr:row>
                <xdr:rowOff>13</xdr:rowOff>
              </xdr:from>
              <xdr:to>
                <xdr:col>2</xdr:col>
                <xdr:colOff>12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216">
  <si>
    <t xml:space="preserve">State f</t>
  </si>
  <si>
    <t xml:space="preserve"> India </t>
  </si>
  <si>
    <t xml:space="preserve">f Lic/UNICA (0,1 €/Aj)</t>
  </si>
  <si>
    <t xml:space="preserve">People M</t>
  </si>
  <si>
    <t xml:space="preserve"> Kolkata</t>
  </si>
  <si>
    <t xml:space="preserve">Dream.ZONE VN M€</t>
  </si>
  <si>
    <t xml:space="preserve">Base BP </t>
  </si>
  <si>
    <t xml:space="preserve">M€ Master Plan</t>
  </si>
  <si>
    <t xml:space="preserve">% Price BB</t>
  </si>
  <si>
    <t xml:space="preserve">% Price Buy open</t>
  </si>
  <si>
    <t xml:space="preserve">NFT/NFW</t>
  </si>
  <si>
    <t xml:space="preserve">Contract 100%</t>
  </si>
  <si>
    <t xml:space="preserve">Buy 1%</t>
  </si>
  <si>
    <t xml:space="preserve">BB Pr 0.1%</t>
  </si>
  <si>
    <t xml:space="preserve">BB fee</t>
  </si>
  <si>
    <t xml:space="preserve">IRR</t>
  </si>
  <si>
    <t xml:space="preserve">code NFW</t>
  </si>
  <si>
    <t xml:space="preserve">% Price Close Contract</t>
  </si>
  <si>
    <t xml:space="preserve">Licence €</t>
  </si>
  <si>
    <t xml:space="preserve">INM1_001_L</t>
  </si>
  <si>
    <t xml:space="preserve"> f Fee Lic/HR</t>
  </si>
  <si>
    <t xml:space="preserve">Sale RP €</t>
  </si>
  <si>
    <t xml:space="preserve">INM1_001_S</t>
  </si>
  <si>
    <t xml:space="preserve"> f Fee Job/Sale</t>
  </si>
  <si>
    <t xml:space="preserve">II-SRB €</t>
  </si>
  <si>
    <t xml:space="preserve">INM1_001_I</t>
  </si>
  <si>
    <t xml:space="preserve">JV-30/21 €</t>
  </si>
  <si>
    <t xml:space="preserve">INM1_001_J</t>
  </si>
  <si>
    <t xml:space="preserve">M€ RE/Lab</t>
  </si>
  <si>
    <t xml:space="preserve">M€ HousingCare </t>
  </si>
  <si>
    <t xml:space="preserve"> Italia</t>
  </si>
  <si>
    <t xml:space="preserve">M€  1 ITEG BP</t>
  </si>
  <si>
    <t xml:space="preserve"> Firenze</t>
  </si>
  <si>
    <t xml:space="preserve">M€  2 MBGC BP</t>
  </si>
  <si>
    <t xml:space="preserve">M€  3 PBRC BP</t>
  </si>
  <si>
    <t xml:space="preserve">M€  4 SIDR BP</t>
  </si>
  <si>
    <t xml:space="preserve">BB Pr 0.1 %</t>
  </si>
  <si>
    <t xml:space="preserve">BB fee €</t>
  </si>
  <si>
    <t xml:space="preserve">M€  5 SDGC BP</t>
  </si>
  <si>
    <t xml:space="preserve">ITM1_001_L</t>
  </si>
  <si>
    <t xml:space="preserve">M€  6 GSMF BP</t>
  </si>
  <si>
    <t xml:space="preserve">ITM1_001_S</t>
  </si>
  <si>
    <t xml:space="preserve">M€  7 GFSS BP</t>
  </si>
  <si>
    <t xml:space="preserve">ITM1_001_I</t>
  </si>
  <si>
    <t xml:space="preserve">ITM1_001_J</t>
  </si>
  <si>
    <t xml:space="preserve">ITJ3_001_L</t>
  </si>
  <si>
    <t xml:space="preserve">ITJ3_001_S</t>
  </si>
  <si>
    <t xml:space="preserve">ITJ3_001_I</t>
  </si>
  <si>
    <t xml:space="preserve">ITJ3_001_J</t>
  </si>
  <si>
    <t xml:space="preserve">Country</t>
  </si>
  <si>
    <t xml:space="preserve">ST</t>
  </si>
  <si>
    <t xml:space="preserve">&lt;15</t>
  </si>
  <si>
    <t xml:space="preserve">f</t>
  </si>
  <si>
    <t xml:space="preserve">P</t>
  </si>
  <si>
    <t xml:space="preserve">S</t>
  </si>
  <si>
    <t xml:space="preserve">S%</t>
  </si>
  <si>
    <t xml:space="preserve">Venezuela</t>
  </si>
  <si>
    <t xml:space="preserve">Syria</t>
  </si>
  <si>
    <t xml:space="preserve">Sudan</t>
  </si>
  <si>
    <t xml:space="preserve">Liberia</t>
  </si>
  <si>
    <t xml:space="preserve">Gambia</t>
  </si>
  <si>
    <t xml:space="preserve">Togo</t>
  </si>
  <si>
    <t xml:space="preserve">Madagascar</t>
  </si>
  <si>
    <t xml:space="preserve">Congo</t>
  </si>
  <si>
    <t xml:space="preserve">Cuba</t>
  </si>
  <si>
    <t xml:space="preserve">Malawi</t>
  </si>
  <si>
    <t xml:space="preserve">Guinea Bissau</t>
  </si>
  <si>
    <t xml:space="preserve">Sierra Leone</t>
  </si>
  <si>
    <t xml:space="preserve">Central African Republic</t>
  </si>
  <si>
    <t xml:space="preserve">Mali</t>
  </si>
  <si>
    <t xml:space="preserve">Benin</t>
  </si>
  <si>
    <t xml:space="preserve">Burundi</t>
  </si>
  <si>
    <t xml:space="preserve">India</t>
  </si>
  <si>
    <t xml:space="preserve">Lesotho</t>
  </si>
  <si>
    <t xml:space="preserve">Somalia</t>
  </si>
  <si>
    <t xml:space="preserve">Yemen</t>
  </si>
  <si>
    <t xml:space="preserve">Ethiopia</t>
  </si>
  <si>
    <t xml:space="preserve">Angola</t>
  </si>
  <si>
    <t xml:space="preserve">Namibia</t>
  </si>
  <si>
    <t xml:space="preserve">Bangladesh</t>
  </si>
  <si>
    <t xml:space="preserve">Burkina Faso</t>
  </si>
  <si>
    <t xml:space="preserve">Ivory Coast</t>
  </si>
  <si>
    <t xml:space="preserve">Tanzania</t>
  </si>
  <si>
    <t xml:space="preserve">Senegal</t>
  </si>
  <si>
    <t xml:space="preserve">East Timor</t>
  </si>
  <si>
    <t xml:space="preserve">Tajikistan</t>
  </si>
  <si>
    <t xml:space="preserve">Tunisia</t>
  </si>
  <si>
    <t xml:space="preserve">Cambodia</t>
  </si>
  <si>
    <t xml:space="preserve">Myanmar</t>
  </si>
  <si>
    <t xml:space="preserve">Philippines</t>
  </si>
  <si>
    <t xml:space="preserve">Afghanistan</t>
  </si>
  <si>
    <t xml:space="preserve">Cameroon</t>
  </si>
  <si>
    <t xml:space="preserve">Eritrea</t>
  </si>
  <si>
    <t xml:space="preserve">Pakistan</t>
  </si>
  <si>
    <t xml:space="preserve">Rwanda</t>
  </si>
  <si>
    <t xml:space="preserve">Uganda</t>
  </si>
  <si>
    <t xml:space="preserve">Laos</t>
  </si>
  <si>
    <t xml:space="preserve">Zimbabwe</t>
  </si>
  <si>
    <t xml:space="preserve">Colombia</t>
  </si>
  <si>
    <t xml:space="preserve">Guinea</t>
  </si>
  <si>
    <t xml:space="preserve">Chad</t>
  </si>
  <si>
    <t xml:space="preserve">Dominican</t>
  </si>
  <si>
    <t xml:space="preserve">Cape Verde</t>
  </si>
  <si>
    <t xml:space="preserve">Moldova</t>
  </si>
  <si>
    <t xml:space="preserve">Nepal</t>
  </si>
  <si>
    <t xml:space="preserve">Vietnam</t>
  </si>
  <si>
    <t xml:space="preserve">Mozambique</t>
  </si>
  <si>
    <t xml:space="preserve">Sri Lanka</t>
  </si>
  <si>
    <t xml:space="preserve">Egypt</t>
  </si>
  <si>
    <t xml:space="preserve">Libya</t>
  </si>
  <si>
    <t xml:space="preserve">Turkmenistan</t>
  </si>
  <si>
    <t xml:space="preserve">Algeria</t>
  </si>
  <si>
    <t xml:space="preserve">Iraq</t>
  </si>
  <si>
    <t xml:space="preserve">Ghana</t>
  </si>
  <si>
    <t xml:space="preserve">Niger</t>
  </si>
  <si>
    <t xml:space="preserve">Bhutan</t>
  </si>
  <si>
    <t xml:space="preserve">Nigeria</t>
  </si>
  <si>
    <t xml:space="preserve">Kenya</t>
  </si>
  <si>
    <t xml:space="preserve">Uzbekistan</t>
  </si>
  <si>
    <t xml:space="preserve">Mauritania</t>
  </si>
  <si>
    <t xml:space="preserve">Armenia</t>
  </si>
  <si>
    <t xml:space="preserve">Georgia</t>
  </si>
  <si>
    <t xml:space="preserve">Turkey</t>
  </si>
  <si>
    <t xml:space="preserve">Zambia</t>
  </si>
  <si>
    <t xml:space="preserve">Azerbaijan</t>
  </si>
  <si>
    <t xml:space="preserve">Salvador</t>
  </si>
  <si>
    <t xml:space="preserve">Kosovo</t>
  </si>
  <si>
    <t xml:space="preserve">Paraguay</t>
  </si>
  <si>
    <t xml:space="preserve">Thailand</t>
  </si>
  <si>
    <t xml:space="preserve">Morocco</t>
  </si>
  <si>
    <t xml:space="preserve">Peru</t>
  </si>
  <si>
    <t xml:space="preserve">Iran</t>
  </si>
  <si>
    <t xml:space="preserve">Mongolia</t>
  </si>
  <si>
    <t xml:space="preserve">Ecuador</t>
  </si>
  <si>
    <t xml:space="preserve">Mexico</t>
  </si>
  <si>
    <t xml:space="preserve">Bolivia</t>
  </si>
  <si>
    <t xml:space="preserve">Brazil</t>
  </si>
  <si>
    <t xml:space="preserve">Botswana</t>
  </si>
  <si>
    <t xml:space="preserve">Ukraine</t>
  </si>
  <si>
    <t xml:space="preserve">Gabon</t>
  </si>
  <si>
    <t xml:space="preserve">Fruit salad</t>
  </si>
  <si>
    <t xml:space="preserve">Mauritius</t>
  </si>
  <si>
    <t xml:space="preserve">Albania</t>
  </si>
  <si>
    <t xml:space="preserve">Jamaica</t>
  </si>
  <si>
    <t xml:space="preserve">Belarus</t>
  </si>
  <si>
    <t xml:space="preserve">Indonesia</t>
  </si>
  <si>
    <t xml:space="preserve">Kyrgyzstan</t>
  </si>
  <si>
    <t xml:space="preserve">Lebanon</t>
  </si>
  <si>
    <t xml:space="preserve">Guatemala</t>
  </si>
  <si>
    <t xml:space="preserve">Montenegro</t>
  </si>
  <si>
    <t xml:space="preserve">Kazakhstan</t>
  </si>
  <si>
    <t xml:space="preserve">Honduras</t>
  </si>
  <si>
    <t xml:space="preserve">Jordan</t>
  </si>
  <si>
    <t xml:space="preserve">Serbia</t>
  </si>
  <si>
    <t xml:space="preserve">Maldives</t>
  </si>
  <si>
    <t xml:space="preserve">Palestine</t>
  </si>
  <si>
    <t xml:space="preserve">Russia</t>
  </si>
  <si>
    <t xml:space="preserve">Malaysia</t>
  </si>
  <si>
    <t xml:space="preserve">Bosnia Herzegovina</t>
  </si>
  <si>
    <t xml:space="preserve">Costa Rica</t>
  </si>
  <si>
    <t xml:space="preserve">Equatorial Guinea</t>
  </si>
  <si>
    <t xml:space="preserve">Uruguay</t>
  </si>
  <si>
    <t xml:space="preserve">Argentina</t>
  </si>
  <si>
    <t xml:space="preserve">Haiti</t>
  </si>
  <si>
    <t xml:space="preserve">Djibouti</t>
  </si>
  <si>
    <t xml:space="preserve">Bulgaria</t>
  </si>
  <si>
    <t xml:space="preserve">Romania</t>
  </si>
  <si>
    <t xml:space="preserve">China</t>
  </si>
  <si>
    <t xml:space="preserve">Greece</t>
  </si>
  <si>
    <t xml:space="preserve">Latvian</t>
  </si>
  <si>
    <t xml:space="preserve">Croatia</t>
  </si>
  <si>
    <t xml:space="preserve">Chile</t>
  </si>
  <si>
    <t xml:space="preserve">Lithuania</t>
  </si>
  <si>
    <t xml:space="preserve">Panama hat</t>
  </si>
  <si>
    <t xml:space="preserve">Poland</t>
  </si>
  <si>
    <t xml:space="preserve">TrinidadeTobago</t>
  </si>
  <si>
    <t xml:space="preserve">Slovakia</t>
  </si>
  <si>
    <t xml:space="preserve">Czech Republic</t>
  </si>
  <si>
    <t xml:space="preserve">Portugal</t>
  </si>
  <si>
    <t xml:space="preserve">Hungary</t>
  </si>
  <si>
    <t xml:space="preserve">Estonia</t>
  </si>
  <si>
    <t xml:space="preserve">Taiwan</t>
  </si>
  <si>
    <t xml:space="preserve">Malta</t>
  </si>
  <si>
    <t xml:space="preserve">South Africa</t>
  </si>
  <si>
    <t xml:space="preserve">Oman</t>
  </si>
  <si>
    <t xml:space="preserve">Cyprus</t>
  </si>
  <si>
    <t xml:space="preserve">Spain</t>
  </si>
  <si>
    <t xml:space="preserve">Italy</t>
  </si>
  <si>
    <t xml:space="preserve">Hong Kong</t>
  </si>
  <si>
    <t xml:space="preserve">Bahrain</t>
  </si>
  <si>
    <t xml:space="preserve">Canada</t>
  </si>
  <si>
    <t xml:space="preserve">Holland</t>
  </si>
  <si>
    <t xml:space="preserve">France</t>
  </si>
  <si>
    <t xml:space="preserve">Saudi Arabia</t>
  </si>
  <si>
    <t xml:space="preserve">Germany</t>
  </si>
  <si>
    <t xml:space="preserve">Great Britain</t>
  </si>
  <si>
    <t xml:space="preserve">Fiji</t>
  </si>
  <si>
    <t xml:space="preserve">Irish</t>
  </si>
  <si>
    <t xml:space="preserve">Japan</t>
  </si>
  <si>
    <t xml:space="preserve">Qatar</t>
  </si>
  <si>
    <t xml:space="preserve">Korea</t>
  </si>
  <si>
    <t xml:space="preserve">Israel</t>
  </si>
  <si>
    <t xml:space="preserve">USA</t>
  </si>
  <si>
    <t xml:space="preserve">Australia</t>
  </si>
  <si>
    <t xml:space="preserve">Austria</t>
  </si>
  <si>
    <t xml:space="preserve">new Zealander</t>
  </si>
  <si>
    <t xml:space="preserve">Denmark</t>
  </si>
  <si>
    <t xml:space="preserve">Belgium</t>
  </si>
  <si>
    <t xml:space="preserve">Luxembourg</t>
  </si>
  <si>
    <t xml:space="preserve">Sweden</t>
  </si>
  <si>
    <t xml:space="preserve">Finland</t>
  </si>
  <si>
    <t xml:space="preserve">Emirates</t>
  </si>
  <si>
    <t xml:space="preserve">Kuwait</t>
  </si>
  <si>
    <t xml:space="preserve">Singapore</t>
  </si>
  <si>
    <t xml:space="preserve">Swiss</t>
  </si>
  <si>
    <t xml:space="preserve">Norw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.000"/>
    <numFmt numFmtId="167" formatCode="0.0000"/>
    <numFmt numFmtId="168" formatCode="0"/>
    <numFmt numFmtId="169" formatCode="#,###.00"/>
    <numFmt numFmtId="170" formatCode="#,##0;\-#,##0"/>
    <numFmt numFmtId="171" formatCode="#,##0"/>
    <numFmt numFmtId="172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CC"/>
      <name val="Arial"/>
      <family val="2"/>
    </font>
    <font>
      <b val="true"/>
      <sz val="10"/>
      <color rgb="FF6666FF"/>
      <name val="Arial"/>
      <family val="2"/>
    </font>
    <font>
      <b val="true"/>
      <sz val="10"/>
      <color rgb="FF00CC33"/>
      <name val="Arial"/>
      <family val="2"/>
    </font>
    <font>
      <sz val="10"/>
      <color rgb="FF0000FF"/>
      <name val="Arial"/>
      <family val="2"/>
    </font>
    <font>
      <sz val="10"/>
      <color rgb="FF6666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xpotv1.com/JWT_project.pdf" TargetMode="External"/><Relationship Id="rId3" Type="http://schemas.openxmlformats.org/officeDocument/2006/relationships/hyperlink" Target="http://www.expotv1.com/ESCP_GUPC_Start_02_Offer.pdf" TargetMode="External"/><Relationship Id="rId4" Type="http://schemas.openxmlformats.org/officeDocument/2006/relationships/hyperlink" Target="http://www.expotv1.com/190530_ESCP_BU_Fragilita_BP.pdf" TargetMode="External"/><Relationship Id="rId5" Type="http://schemas.openxmlformats.org/officeDocument/2006/relationships/hyperlink" Target="http://www.expotv1.com/JWT_project.pdf" TargetMode="External"/><Relationship Id="rId6" Type="http://schemas.openxmlformats.org/officeDocument/2006/relationships/hyperlink" Target="http://www.expotv1.com/LIC/BUNIT/Bm5_ITEG_BP_prj.pdf" TargetMode="External"/><Relationship Id="rId7" Type="http://schemas.openxmlformats.org/officeDocument/2006/relationships/hyperlink" Target="http://www.expotv1.com/LIC/BUNIT/Bb5_MBGC_BP_prj.pdf" TargetMode="External"/><Relationship Id="rId8" Type="http://schemas.openxmlformats.org/officeDocument/2006/relationships/hyperlink" Target="http://www.expotv1.com/JWT_project.pdf" TargetMode="External"/><Relationship Id="rId9" Type="http://schemas.openxmlformats.org/officeDocument/2006/relationships/hyperlink" Target="http://www.expotv1.com/LIC/BUNIT/Bc5_PBRC_BP_prj.pdf" TargetMode="External"/><Relationship Id="rId10" Type="http://schemas.openxmlformats.org/officeDocument/2006/relationships/hyperlink" Target="http://www.expotv1.com/LIC/BUNIT/Bi5_SIDR_BP_prj.pdf" TargetMode="External"/><Relationship Id="rId11" Type="http://schemas.openxmlformats.org/officeDocument/2006/relationships/hyperlink" Target="http://www.expotv1.com/LIC/BUNIT/Bd5_SDGC_BP_prj.pdf" TargetMode="External"/><Relationship Id="rId12" Type="http://schemas.openxmlformats.org/officeDocument/2006/relationships/hyperlink" Target="http://www.expotv1.com/LIC/BUNIT/Bh5_GSMF_BP_prj.pdf" TargetMode="External"/><Relationship Id="rId13" Type="http://schemas.openxmlformats.org/officeDocument/2006/relationships/hyperlink" Target="http://www.expotv1.com/LIC/BUNIT/Bn5_GFSS_BP_prj.pdf" TargetMode="External"/><Relationship Id="rId14" Type="http://schemas.openxmlformats.org/officeDocument/2006/relationships/hyperlink" Target="http://www.expotv1.com/LIC/BUNIT/Bc5_PBRC_BP_prj.pdf" TargetMode="External"/><Relationship Id="rId1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16" activeCellId="0" sqref="M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28"/>
    <col collapsed="false" customWidth="true" hidden="false" outlineLevel="0" max="3" min="3" style="1" width="16.28"/>
    <col collapsed="false" customWidth="true" hidden="false" outlineLevel="0" max="4" min="4" style="3" width="16.28"/>
    <col collapsed="false" customWidth="true" hidden="false" outlineLevel="0" max="6" min="5" style="1" width="16.28"/>
    <col collapsed="false" customWidth="true" hidden="false" outlineLevel="0" max="7" min="7" style="4" width="16.28"/>
    <col collapsed="false" customWidth="true" hidden="false" outlineLevel="0" max="8" min="8" style="1" width="5.13"/>
    <col collapsed="false" customWidth="true" hidden="false" outlineLevel="0" max="9" min="9" style="5" width="7.14"/>
    <col collapsed="false" customWidth="true" hidden="false" outlineLevel="0" max="10" min="10" style="6" width="28.7"/>
    <col collapsed="false" customWidth="false" hidden="false" outlineLevel="0" max="257" min="11" style="6" width="11.56"/>
  </cols>
  <sheetData>
    <row r="1" customFormat="false" ht="12.75" hidden="false" customHeight="false" outlineLevel="0" collapsed="false">
      <c r="A1" s="7" t="s">
        <v>0</v>
      </c>
      <c r="B1" s="8" t="n">
        <f aca="false">$D$51</f>
        <v>0.058</v>
      </c>
      <c r="C1" s="9" t="s">
        <v>1</v>
      </c>
      <c r="D1" s="10"/>
      <c r="E1" s="10"/>
      <c r="F1" s="11"/>
      <c r="G1" s="12"/>
      <c r="H1" s="13"/>
      <c r="I1" s="14" t="n">
        <v>0.1</v>
      </c>
      <c r="J1" s="15" t="s">
        <v>2</v>
      </c>
    </row>
    <row r="2" customFormat="false" ht="12.75" hidden="false" customHeight="false" outlineLevel="0" collapsed="false">
      <c r="A2" s="16" t="s">
        <v>3</v>
      </c>
      <c r="B2" s="17" t="n">
        <v>4.487</v>
      </c>
      <c r="C2" s="18" t="s">
        <v>4</v>
      </c>
      <c r="D2" s="19"/>
      <c r="E2" s="20"/>
      <c r="F2" s="20"/>
      <c r="G2" s="21"/>
      <c r="H2" s="22"/>
      <c r="J2" s="23"/>
    </row>
    <row r="3" customFormat="false" ht="12.75" hidden="false" customHeight="false" outlineLevel="0" collapsed="false">
      <c r="A3" s="16" t="s">
        <v>5</v>
      </c>
      <c r="B3" s="24" t="n">
        <f aca="false">B1*B2*$I$11</f>
        <v>3.90369</v>
      </c>
      <c r="C3" s="25" t="s">
        <v>6</v>
      </c>
      <c r="D3" s="26" t="s">
        <v>7</v>
      </c>
      <c r="E3" s="20"/>
      <c r="F3" s="20"/>
      <c r="G3" s="27"/>
      <c r="H3" s="22"/>
      <c r="I3" s="5" t="n">
        <v>0.1</v>
      </c>
      <c r="J3" s="23" t="s">
        <v>8</v>
      </c>
    </row>
    <row r="4" customFormat="false" ht="12.75" hidden="false" customHeight="false" outlineLevel="0" collapsed="false">
      <c r="A4" s="28"/>
      <c r="B4" s="29"/>
      <c r="C4" s="19"/>
      <c r="D4" s="19"/>
      <c r="E4" s="25"/>
      <c r="F4" s="20"/>
      <c r="G4" s="27"/>
      <c r="H4" s="22"/>
      <c r="I4" s="5" t="n">
        <v>1</v>
      </c>
      <c r="J4" s="23" t="s">
        <v>9</v>
      </c>
    </row>
    <row r="5" customFormat="false" ht="12.75" hidden="false" customHeight="false" outlineLevel="0" collapsed="false">
      <c r="A5" s="30" t="s">
        <v>10</v>
      </c>
      <c r="B5" s="31" t="s">
        <v>11</v>
      </c>
      <c r="C5" s="31" t="s">
        <v>12</v>
      </c>
      <c r="D5" s="32" t="s">
        <v>13</v>
      </c>
      <c r="E5" s="33" t="s">
        <v>14</v>
      </c>
      <c r="F5" s="20" t="s">
        <v>15</v>
      </c>
      <c r="G5" s="34" t="s">
        <v>16</v>
      </c>
      <c r="H5" s="22"/>
      <c r="I5" s="5" t="n">
        <v>99</v>
      </c>
      <c r="J5" s="23" t="s">
        <v>17</v>
      </c>
    </row>
    <row r="6" customFormat="false" ht="12.75" hidden="false" customHeight="false" outlineLevel="0" collapsed="false">
      <c r="A6" s="16" t="s">
        <v>18</v>
      </c>
      <c r="B6" s="35" t="n">
        <f aca="false">1000000*$I$1*B1*B2*$I$11</f>
        <v>390369</v>
      </c>
      <c r="C6" s="36" t="n">
        <f aca="false">B6*($I$4/100)</f>
        <v>3903.69</v>
      </c>
      <c r="D6" s="37" t="n">
        <f aca="false">B6*($I$3/100)</f>
        <v>390.369</v>
      </c>
      <c r="E6" s="38" t="n">
        <f aca="false">B6*$I$6</f>
        <v>39036.9</v>
      </c>
      <c r="F6" s="39" t="n">
        <f aca="false">E6/D6</f>
        <v>100</v>
      </c>
      <c r="G6" s="40" t="s">
        <v>19</v>
      </c>
      <c r="H6" s="22"/>
      <c r="I6" s="5" t="n">
        <v>0.1</v>
      </c>
      <c r="J6" s="23" t="s">
        <v>20</v>
      </c>
    </row>
    <row r="7" customFormat="false" ht="12.75" hidden="false" customHeight="false" outlineLevel="0" collapsed="false">
      <c r="A7" s="16" t="s">
        <v>21</v>
      </c>
      <c r="B7" s="35" t="n">
        <f aca="false">B3*2*1000000</f>
        <v>7807380</v>
      </c>
      <c r="C7" s="36" t="n">
        <f aca="false">B7*($I$4/100)</f>
        <v>78073.8</v>
      </c>
      <c r="D7" s="37" t="n">
        <f aca="false">B7*($I$3/100)</f>
        <v>7807.38</v>
      </c>
      <c r="E7" s="38" t="n">
        <f aca="false">B7*$I$7</f>
        <v>156147.6</v>
      </c>
      <c r="F7" s="39" t="n">
        <f aca="false">E7/D7</f>
        <v>20</v>
      </c>
      <c r="G7" s="41" t="s">
        <v>22</v>
      </c>
      <c r="H7" s="22"/>
      <c r="I7" s="5" t="n">
        <v>0.02</v>
      </c>
      <c r="J7" s="23" t="s">
        <v>23</v>
      </c>
    </row>
    <row r="8" customFormat="false" ht="12.75" hidden="false" customHeight="false" outlineLevel="0" collapsed="false">
      <c r="A8" s="16" t="s">
        <v>24</v>
      </c>
      <c r="B8" s="35" t="n">
        <f aca="false">B3*1000000</f>
        <v>3903690</v>
      </c>
      <c r="C8" s="36" t="n">
        <f aca="false">B8*($I$4/100)</f>
        <v>39036.9</v>
      </c>
      <c r="D8" s="37" t="n">
        <f aca="false">B8*($I$3/100)</f>
        <v>3903.69</v>
      </c>
      <c r="E8" s="38" t="n">
        <f aca="false">B8*$I$7</f>
        <v>78073.8</v>
      </c>
      <c r="F8" s="39" t="n">
        <f aca="false">E8/D8</f>
        <v>20</v>
      </c>
      <c r="G8" s="41" t="s">
        <v>25</v>
      </c>
      <c r="H8" s="22"/>
      <c r="J8" s="23"/>
    </row>
    <row r="9" customFormat="false" ht="12.75" hidden="false" customHeight="false" outlineLevel="0" collapsed="false">
      <c r="A9" s="42" t="s">
        <v>26</v>
      </c>
      <c r="B9" s="43" t="n">
        <f aca="false">B3*1000000</f>
        <v>3903690</v>
      </c>
      <c r="C9" s="44" t="n">
        <f aca="false">B9*($I$4/100)</f>
        <v>39036.9</v>
      </c>
      <c r="D9" s="45" t="n">
        <f aca="false">B9*($I$3/100)</f>
        <v>3903.69</v>
      </c>
      <c r="E9" s="46" t="n">
        <f aca="false">B9*$I$7</f>
        <v>78073.8</v>
      </c>
      <c r="F9" s="47" t="n">
        <f aca="false">E9/D9</f>
        <v>20</v>
      </c>
      <c r="G9" s="48" t="s">
        <v>27</v>
      </c>
      <c r="H9" s="22"/>
      <c r="I9" s="5" t="n">
        <v>75</v>
      </c>
      <c r="J9" s="49" t="s">
        <v>28</v>
      </c>
    </row>
    <row r="10" s="6" customFormat="true" ht="12.75" hidden="false" customHeight="false" outlineLevel="0" collapsed="false">
      <c r="A10" s="50"/>
      <c r="G10" s="51"/>
      <c r="H10" s="22"/>
      <c r="I10" s="5" t="n">
        <v>25</v>
      </c>
      <c r="J10" s="49" t="s">
        <v>29</v>
      </c>
    </row>
    <row r="11" s="6" customFormat="true" ht="12.75" hidden="false" customHeight="false" outlineLevel="0" collapsed="false">
      <c r="A11" s="50"/>
      <c r="G11" s="52"/>
      <c r="H11" s="1"/>
      <c r="I11" s="53" t="n">
        <v>15</v>
      </c>
      <c r="J11" s="54" t="s">
        <v>7</v>
      </c>
    </row>
    <row r="12" customFormat="false" ht="12.75" hidden="false" customHeight="false" outlineLevel="0" collapsed="false">
      <c r="A12" s="7" t="s">
        <v>0</v>
      </c>
      <c r="B12" s="8" t="n">
        <f aca="false">$D$166</f>
        <v>1</v>
      </c>
      <c r="C12" s="55" t="s">
        <v>30</v>
      </c>
      <c r="D12" s="10"/>
      <c r="E12" s="10"/>
      <c r="F12" s="11"/>
      <c r="G12" s="56"/>
      <c r="I12" s="5" t="n">
        <v>2</v>
      </c>
      <c r="J12" s="49" t="s">
        <v>31</v>
      </c>
    </row>
    <row r="13" customFormat="false" ht="12.75" hidden="false" customHeight="false" outlineLevel="0" collapsed="false">
      <c r="A13" s="16" t="s">
        <v>3</v>
      </c>
      <c r="B13" s="17" t="n">
        <f aca="false">1013348/1000000</f>
        <v>1.013348</v>
      </c>
      <c r="C13" s="18" t="s">
        <v>32</v>
      </c>
      <c r="D13" s="19"/>
      <c r="E13" s="20"/>
      <c r="F13" s="20"/>
      <c r="G13" s="41"/>
      <c r="I13" s="5" t="n">
        <v>1</v>
      </c>
      <c r="J13" s="49" t="s">
        <v>33</v>
      </c>
    </row>
    <row r="14" customFormat="false" ht="12.75" hidden="false" customHeight="false" outlineLevel="0" collapsed="false">
      <c r="A14" s="16" t="s">
        <v>5</v>
      </c>
      <c r="B14" s="24" t="n">
        <f aca="false">B12*B13*$I$11</f>
        <v>15.20022</v>
      </c>
      <c r="C14" s="25" t="s">
        <v>6</v>
      </c>
      <c r="D14" s="26" t="s">
        <v>7</v>
      </c>
      <c r="E14" s="20"/>
      <c r="F14" s="20"/>
      <c r="G14" s="41"/>
      <c r="I14" s="5" t="n">
        <v>2</v>
      </c>
      <c r="J14" s="49" t="s">
        <v>34</v>
      </c>
    </row>
    <row r="15" customFormat="false" ht="12.75" hidden="false" customHeight="false" outlineLevel="0" collapsed="false">
      <c r="A15" s="28"/>
      <c r="B15" s="29"/>
      <c r="C15" s="19"/>
      <c r="D15" s="19"/>
      <c r="E15" s="25"/>
      <c r="F15" s="20"/>
      <c r="G15" s="41"/>
      <c r="I15" s="5" t="n">
        <v>1</v>
      </c>
      <c r="J15" s="49" t="s">
        <v>35</v>
      </c>
    </row>
    <row r="16" customFormat="false" ht="12.75" hidden="false" customHeight="false" outlineLevel="0" collapsed="false">
      <c r="A16" s="30" t="s">
        <v>10</v>
      </c>
      <c r="B16" s="31" t="s">
        <v>11</v>
      </c>
      <c r="C16" s="31" t="s">
        <v>12</v>
      </c>
      <c r="D16" s="57" t="s">
        <v>36</v>
      </c>
      <c r="E16" s="20" t="s">
        <v>37</v>
      </c>
      <c r="F16" s="20" t="s">
        <v>15</v>
      </c>
      <c r="G16" s="34" t="s">
        <v>16</v>
      </c>
      <c r="I16" s="5" t="n">
        <v>1</v>
      </c>
      <c r="J16" s="49" t="s">
        <v>38</v>
      </c>
    </row>
    <row r="17" customFormat="false" ht="12.75" hidden="false" customHeight="false" outlineLevel="0" collapsed="false">
      <c r="A17" s="16" t="s">
        <v>18</v>
      </c>
      <c r="B17" s="35" t="n">
        <f aca="false">1000000*$I$1*B12*B13*$I$11</f>
        <v>1520022</v>
      </c>
      <c r="C17" s="36" t="n">
        <f aca="false">B17*($I$4/100)</f>
        <v>15200.22</v>
      </c>
      <c r="D17" s="35" t="n">
        <f aca="false">B17*($I$3/100)</f>
        <v>1520.022</v>
      </c>
      <c r="E17" s="35" t="n">
        <f aca="false">B17*$I$6</f>
        <v>152002.2</v>
      </c>
      <c r="F17" s="39" t="n">
        <f aca="false">E17/D17</f>
        <v>100</v>
      </c>
      <c r="G17" s="40" t="s">
        <v>39</v>
      </c>
      <c r="I17" s="5" t="n">
        <v>1</v>
      </c>
      <c r="J17" s="49" t="s">
        <v>40</v>
      </c>
    </row>
    <row r="18" customFormat="false" ht="12.75" hidden="false" customHeight="false" outlineLevel="0" collapsed="false">
      <c r="A18" s="16" t="s">
        <v>21</v>
      </c>
      <c r="B18" s="35" t="n">
        <f aca="false">B14*2*1000000</f>
        <v>30400440</v>
      </c>
      <c r="C18" s="36" t="n">
        <f aca="false">B18*($I$4/100)</f>
        <v>304004.4</v>
      </c>
      <c r="D18" s="35" t="n">
        <f aca="false">B18*($I$3/100)</f>
        <v>30400.44</v>
      </c>
      <c r="E18" s="35" t="n">
        <f aca="false">B18*$I$7</f>
        <v>608008.8</v>
      </c>
      <c r="F18" s="39" t="n">
        <f aca="false">E18/D18</f>
        <v>20</v>
      </c>
      <c r="G18" s="41" t="s">
        <v>41</v>
      </c>
      <c r="I18" s="5" t="n">
        <v>2</v>
      </c>
      <c r="J18" s="49" t="s">
        <v>42</v>
      </c>
    </row>
    <row r="19" customFormat="false" ht="12.75" hidden="false" customHeight="false" outlineLevel="0" collapsed="false">
      <c r="A19" s="16" t="s">
        <v>24</v>
      </c>
      <c r="B19" s="35" t="n">
        <f aca="false">B14*1000000</f>
        <v>15200220</v>
      </c>
      <c r="C19" s="36" t="n">
        <f aca="false">B19*($I$4/100)</f>
        <v>152002.2</v>
      </c>
      <c r="D19" s="35" t="n">
        <f aca="false">B19*($I$3/100)</f>
        <v>15200.22</v>
      </c>
      <c r="E19" s="35" t="n">
        <f aca="false">B19*$I$7</f>
        <v>304004.4</v>
      </c>
      <c r="F19" s="39" t="n">
        <f aca="false">E19/D19</f>
        <v>20</v>
      </c>
      <c r="G19" s="41" t="s">
        <v>43</v>
      </c>
      <c r="I19" s="6"/>
      <c r="J19" s="23"/>
    </row>
    <row r="20" customFormat="false" ht="12.75" hidden="false" customHeight="false" outlineLevel="0" collapsed="false">
      <c r="A20" s="42" t="s">
        <v>26</v>
      </c>
      <c r="B20" s="43" t="n">
        <f aca="false">B14*1000000</f>
        <v>15200220</v>
      </c>
      <c r="C20" s="44" t="n">
        <f aca="false">B20*($I$4/100)</f>
        <v>152002.2</v>
      </c>
      <c r="D20" s="43" t="n">
        <f aca="false">B20*($I$3/100)</f>
        <v>15200.22</v>
      </c>
      <c r="E20" s="43" t="n">
        <f aca="false">B20*$I$7</f>
        <v>304004.4</v>
      </c>
      <c r="F20" s="47" t="n">
        <f aca="false">E20/D20</f>
        <v>20</v>
      </c>
      <c r="G20" s="48" t="s">
        <v>44</v>
      </c>
      <c r="I20" s="6"/>
      <c r="J20" s="23"/>
    </row>
    <row r="21" customFormat="false" ht="12.75" hidden="false" customHeight="false" outlineLevel="0" collapsed="false">
      <c r="A21" s="58"/>
      <c r="B21" s="59"/>
      <c r="C21" s="60"/>
      <c r="D21" s="61"/>
      <c r="E21" s="60"/>
      <c r="F21" s="62"/>
      <c r="G21" s="52"/>
      <c r="J21" s="23"/>
    </row>
    <row r="22" customFormat="false" ht="12.75" hidden="false" customHeight="false" outlineLevel="0" collapsed="false">
      <c r="A22" s="7" t="s">
        <v>0</v>
      </c>
      <c r="B22" s="8" t="n">
        <f aca="false">$D$166</f>
        <v>1</v>
      </c>
      <c r="C22" s="55" t="s">
        <v>30</v>
      </c>
      <c r="D22" s="10"/>
      <c r="E22" s="10"/>
      <c r="F22" s="11"/>
      <c r="G22" s="56"/>
      <c r="J22" s="23"/>
    </row>
    <row r="23" customFormat="false" ht="12.75" hidden="false" customHeight="false" outlineLevel="0" collapsed="false">
      <c r="A23" s="16" t="s">
        <v>3</v>
      </c>
      <c r="B23" s="17" t="n">
        <f aca="false">1013348/1000000</f>
        <v>1.013348</v>
      </c>
      <c r="C23" s="18" t="s">
        <v>32</v>
      </c>
      <c r="D23" s="19"/>
      <c r="E23" s="20"/>
      <c r="F23" s="20"/>
      <c r="G23" s="41"/>
      <c r="J23" s="23"/>
    </row>
    <row r="24" customFormat="false" ht="12.75" hidden="false" customHeight="false" outlineLevel="0" collapsed="false">
      <c r="A24" s="16" t="s">
        <v>5</v>
      </c>
      <c r="B24" s="24" t="n">
        <f aca="false">B22*B23*$I$12</f>
        <v>2.026696</v>
      </c>
      <c r="C24" s="25" t="s">
        <v>6</v>
      </c>
      <c r="D24" s="26" t="s">
        <v>34</v>
      </c>
      <c r="E24" s="20"/>
      <c r="F24" s="20"/>
      <c r="G24" s="41"/>
      <c r="J24" s="23"/>
    </row>
    <row r="25" customFormat="false" ht="12.75" hidden="false" customHeight="false" outlineLevel="0" collapsed="false">
      <c r="A25" s="28"/>
      <c r="B25" s="29"/>
      <c r="C25" s="19"/>
      <c r="D25" s="19"/>
      <c r="E25" s="25"/>
      <c r="F25" s="20"/>
      <c r="G25" s="41"/>
      <c r="J25" s="23"/>
    </row>
    <row r="26" customFormat="false" ht="12.75" hidden="false" customHeight="false" outlineLevel="0" collapsed="false">
      <c r="A26" s="30" t="s">
        <v>10</v>
      </c>
      <c r="B26" s="31" t="s">
        <v>11</v>
      </c>
      <c r="C26" s="31" t="s">
        <v>12</v>
      </c>
      <c r="D26" s="57" t="s">
        <v>36</v>
      </c>
      <c r="E26" s="20" t="s">
        <v>37</v>
      </c>
      <c r="F26" s="20" t="s">
        <v>15</v>
      </c>
      <c r="G26" s="34" t="s">
        <v>16</v>
      </c>
      <c r="J26" s="23"/>
    </row>
    <row r="27" customFormat="false" ht="12.75" hidden="false" customHeight="false" outlineLevel="0" collapsed="false">
      <c r="A27" s="16" t="s">
        <v>18</v>
      </c>
      <c r="B27" s="35" t="n">
        <f aca="false">1000000*$I$1*B22*B23*$I$12</f>
        <v>202669.6</v>
      </c>
      <c r="C27" s="36" t="n">
        <f aca="false">B27*($I$4/100)</f>
        <v>2026.696</v>
      </c>
      <c r="D27" s="35" t="n">
        <f aca="false">B27*($I$3/100)</f>
        <v>202.6696</v>
      </c>
      <c r="E27" s="35" t="n">
        <f aca="false">B27*$I$6</f>
        <v>20266.96</v>
      </c>
      <c r="F27" s="39" t="n">
        <f aca="false">E27/D27</f>
        <v>100</v>
      </c>
      <c r="G27" s="40" t="s">
        <v>45</v>
      </c>
      <c r="J27" s="23"/>
    </row>
    <row r="28" customFormat="false" ht="12.75" hidden="false" customHeight="false" outlineLevel="0" collapsed="false">
      <c r="A28" s="16" t="s">
        <v>21</v>
      </c>
      <c r="B28" s="35" t="n">
        <f aca="false">B24*2*1000000</f>
        <v>4053392</v>
      </c>
      <c r="C28" s="36" t="n">
        <f aca="false">B28*($I$4/100)</f>
        <v>40533.92</v>
      </c>
      <c r="D28" s="35" t="n">
        <f aca="false">B28*($I$3/100)</f>
        <v>4053.392</v>
      </c>
      <c r="E28" s="35" t="n">
        <f aca="false">B28*$I$7</f>
        <v>81067.84</v>
      </c>
      <c r="F28" s="39" t="n">
        <f aca="false">E28/D28</f>
        <v>20</v>
      </c>
      <c r="G28" s="41" t="s">
        <v>46</v>
      </c>
      <c r="J28" s="23"/>
    </row>
    <row r="29" customFormat="false" ht="12.75" hidden="false" customHeight="false" outlineLevel="0" collapsed="false">
      <c r="A29" s="16" t="s">
        <v>24</v>
      </c>
      <c r="B29" s="35" t="n">
        <f aca="false">B24*1000000</f>
        <v>2026696</v>
      </c>
      <c r="C29" s="36" t="n">
        <f aca="false">B29*($I$4/100)</f>
        <v>20266.96</v>
      </c>
      <c r="D29" s="35" t="n">
        <f aca="false">B29*($I$3/100)</f>
        <v>2026.696</v>
      </c>
      <c r="E29" s="35" t="n">
        <f aca="false">B29*$I$7</f>
        <v>40533.92</v>
      </c>
      <c r="F29" s="39" t="n">
        <f aca="false">E29/D29</f>
        <v>20</v>
      </c>
      <c r="G29" s="41" t="s">
        <v>47</v>
      </c>
      <c r="J29" s="23"/>
    </row>
    <row r="30" customFormat="false" ht="12.75" hidden="false" customHeight="false" outlineLevel="0" collapsed="false">
      <c r="A30" s="42" t="s">
        <v>26</v>
      </c>
      <c r="B30" s="43" t="n">
        <f aca="false">B24*1000000</f>
        <v>2026696</v>
      </c>
      <c r="C30" s="44" t="n">
        <f aca="false">B30*($I$4/100)</f>
        <v>20266.96</v>
      </c>
      <c r="D30" s="43" t="n">
        <f aca="false">B30*($I$3/100)</f>
        <v>2026.696</v>
      </c>
      <c r="E30" s="43" t="n">
        <f aca="false">B30*$I$7</f>
        <v>40533.92</v>
      </c>
      <c r="F30" s="47" t="n">
        <f aca="false">E30/D30</f>
        <v>20</v>
      </c>
      <c r="G30" s="48" t="s">
        <v>48</v>
      </c>
      <c r="J30" s="23"/>
    </row>
    <row r="31" customFormat="false" ht="12.75" hidden="false" customHeight="false" outlineLevel="0" collapsed="false">
      <c r="A31" s="58"/>
      <c r="B31" s="59"/>
      <c r="C31" s="60"/>
      <c r="D31" s="61"/>
      <c r="E31" s="60"/>
      <c r="F31" s="62"/>
      <c r="G31" s="52"/>
      <c r="J31" s="23"/>
    </row>
    <row r="32" customFormat="false" ht="12.75" hidden="false" customHeight="false" outlineLevel="0" collapsed="false">
      <c r="A32" s="58"/>
      <c r="B32" s="59"/>
      <c r="C32" s="60"/>
      <c r="D32" s="61"/>
      <c r="E32" s="60"/>
      <c r="F32" s="62"/>
      <c r="J32" s="23"/>
    </row>
    <row r="33" customFormat="false" ht="12.75" hidden="false" customHeight="false" outlineLevel="0" collapsed="false">
      <c r="A33" s="58"/>
      <c r="B33" s="59"/>
      <c r="C33" s="60"/>
      <c r="D33" s="61"/>
      <c r="E33" s="60"/>
      <c r="F33" s="62"/>
      <c r="J33" s="23"/>
    </row>
    <row r="34" customFormat="false" ht="12.75" hidden="false" customHeight="false" outlineLevel="0" collapsed="false">
      <c r="A34" s="63" t="s">
        <v>49</v>
      </c>
      <c r="B34" s="64" t="s">
        <v>50</v>
      </c>
      <c r="C34" s="65" t="s">
        <v>51</v>
      </c>
      <c r="D34" s="66" t="s">
        <v>52</v>
      </c>
      <c r="E34" s="65" t="s">
        <v>53</v>
      </c>
      <c r="F34" s="67" t="s">
        <v>54</v>
      </c>
      <c r="G34" s="68" t="s">
        <v>55</v>
      </c>
      <c r="J34" s="23"/>
    </row>
    <row r="35" customFormat="false" ht="12.75" hidden="false" customHeight="false" outlineLevel="0" collapsed="false">
      <c r="A35" s="69" t="s">
        <v>56</v>
      </c>
      <c r="B35" s="70" t="n">
        <v>25</v>
      </c>
      <c r="C35" s="25" t="n">
        <v>15</v>
      </c>
      <c r="D35" s="71" t="n">
        <v>0.012</v>
      </c>
      <c r="E35" s="25" t="n">
        <v>28</v>
      </c>
      <c r="F35" s="72" t="n">
        <f aca="false">SUM($E$35:E35)</f>
        <v>28</v>
      </c>
      <c r="G35" s="73" t="n">
        <f aca="false">F35/$F$194</f>
        <v>0.00356279424863214</v>
      </c>
      <c r="J35" s="23"/>
    </row>
    <row r="36" customFormat="false" ht="12.75" hidden="false" customHeight="false" outlineLevel="0" collapsed="false">
      <c r="A36" s="69" t="s">
        <v>57</v>
      </c>
      <c r="B36" s="70" t="n">
        <v>41</v>
      </c>
      <c r="C36" s="25" t="n">
        <v>25</v>
      </c>
      <c r="D36" s="71" t="n">
        <v>0.02</v>
      </c>
      <c r="E36" s="25" t="n">
        <v>22</v>
      </c>
      <c r="F36" s="72" t="n">
        <f aca="false">SUM($E$35:E36)</f>
        <v>50</v>
      </c>
      <c r="G36" s="73" t="n">
        <f aca="false">F36/$F$194</f>
        <v>0.00636213258684311</v>
      </c>
      <c r="J36" s="23"/>
    </row>
    <row r="37" customFormat="false" ht="12.75" hidden="false" customHeight="false" outlineLevel="0" collapsed="false">
      <c r="A37" s="69" t="s">
        <v>58</v>
      </c>
      <c r="B37" s="70" t="n">
        <v>42</v>
      </c>
      <c r="C37" s="25" t="n">
        <v>25</v>
      </c>
      <c r="D37" s="71" t="n">
        <v>0.02</v>
      </c>
      <c r="E37" s="25" t="n">
        <v>11</v>
      </c>
      <c r="F37" s="72" t="n">
        <f aca="false">SUM($E$35:E37)</f>
        <v>61</v>
      </c>
      <c r="G37" s="73" t="n">
        <f aca="false">F37/$F$194</f>
        <v>0.00776180175594859</v>
      </c>
      <c r="J37" s="23"/>
    </row>
    <row r="38" customFormat="false" ht="12.75" hidden="false" customHeight="false" outlineLevel="0" collapsed="false">
      <c r="A38" s="69" t="s">
        <v>59</v>
      </c>
      <c r="B38" s="70" t="n">
        <v>46</v>
      </c>
      <c r="C38" s="25" t="n">
        <v>28</v>
      </c>
      <c r="D38" s="71" t="n">
        <v>0.022</v>
      </c>
      <c r="E38" s="25" t="n">
        <v>5</v>
      </c>
      <c r="F38" s="72" t="n">
        <f aca="false">SUM($E$35:E38)</f>
        <v>66</v>
      </c>
      <c r="G38" s="73" t="n">
        <f aca="false">F38/$F$194</f>
        <v>0.0083980150146329</v>
      </c>
      <c r="J38" s="23"/>
    </row>
    <row r="39" customFormat="false" ht="12.75" hidden="false" customHeight="false" outlineLevel="0" collapsed="false">
      <c r="A39" s="69" t="s">
        <v>60</v>
      </c>
      <c r="B39" s="70" t="n">
        <v>60</v>
      </c>
      <c r="C39" s="25" t="n">
        <v>36</v>
      </c>
      <c r="D39" s="71" t="n">
        <v>0.029</v>
      </c>
      <c r="E39" s="25" t="n">
        <v>3</v>
      </c>
      <c r="F39" s="72" t="n">
        <f aca="false">SUM($E$35:E39)</f>
        <v>69</v>
      </c>
      <c r="G39" s="73" t="n">
        <f aca="false">F39/$F$194</f>
        <v>0.00877974296984349</v>
      </c>
      <c r="J39" s="23"/>
    </row>
    <row r="40" customFormat="false" ht="12.75" hidden="false" customHeight="false" outlineLevel="0" collapsed="false">
      <c r="A40" s="69" t="s">
        <v>61</v>
      </c>
      <c r="B40" s="70" t="n">
        <v>60</v>
      </c>
      <c r="C40" s="25" t="n">
        <v>36</v>
      </c>
      <c r="D40" s="71" t="n">
        <v>0.029</v>
      </c>
      <c r="E40" s="25" t="n">
        <v>9</v>
      </c>
      <c r="F40" s="72" t="n">
        <f aca="false">SUM($E$35:E40)</f>
        <v>78</v>
      </c>
      <c r="G40" s="73" t="n">
        <f aca="false">F40/$F$194</f>
        <v>0.00992492683547525</v>
      </c>
      <c r="J40" s="23"/>
    </row>
    <row r="41" customFormat="false" ht="12.75" hidden="false" customHeight="false" outlineLevel="0" collapsed="false">
      <c r="A41" s="69" t="s">
        <v>62</v>
      </c>
      <c r="B41" s="70" t="n">
        <v>66</v>
      </c>
      <c r="C41" s="25" t="n">
        <v>40</v>
      </c>
      <c r="D41" s="71" t="n">
        <v>0.032</v>
      </c>
      <c r="E41" s="25" t="n">
        <v>30</v>
      </c>
      <c r="F41" s="72" t="n">
        <f aca="false">SUM($E$35:E41)</f>
        <v>108</v>
      </c>
      <c r="G41" s="73" t="n">
        <f aca="false">F41/$F$194</f>
        <v>0.0137422063875811</v>
      </c>
      <c r="J41" s="23"/>
    </row>
    <row r="42" customFormat="false" ht="12.75" hidden="false" customHeight="false" outlineLevel="0" collapsed="false">
      <c r="A42" s="69" t="s">
        <v>63</v>
      </c>
      <c r="B42" s="70" t="n">
        <v>67</v>
      </c>
      <c r="C42" s="25" t="n">
        <v>40</v>
      </c>
      <c r="D42" s="71" t="n">
        <v>0.033</v>
      </c>
      <c r="E42" s="25" t="n">
        <v>99</v>
      </c>
      <c r="F42" s="72" t="n">
        <f aca="false">SUM($E$35:E42)</f>
        <v>207</v>
      </c>
      <c r="G42" s="73" t="n">
        <f aca="false">F42/$F$194</f>
        <v>0.0263392289095305</v>
      </c>
      <c r="J42" s="23"/>
    </row>
    <row r="43" customFormat="false" ht="12.75" hidden="false" customHeight="false" outlineLevel="0" collapsed="false">
      <c r="A43" s="69" t="s">
        <v>64</v>
      </c>
      <c r="B43" s="70" t="n">
        <v>67</v>
      </c>
      <c r="C43" s="25" t="n">
        <v>40</v>
      </c>
      <c r="D43" s="71" t="n">
        <v>0.033</v>
      </c>
      <c r="E43" s="25" t="n">
        <v>11</v>
      </c>
      <c r="F43" s="72" t="n">
        <f aca="false">SUM($E$35:E43)</f>
        <v>218</v>
      </c>
      <c r="G43" s="73" t="n">
        <f aca="false">F43/$F$194</f>
        <v>0.027738898078636</v>
      </c>
      <c r="J43" s="23"/>
    </row>
    <row r="44" customFormat="false" ht="12.75" hidden="false" customHeight="false" outlineLevel="0" collapsed="false">
      <c r="A44" s="69" t="s">
        <v>65</v>
      </c>
      <c r="B44" s="70" t="n">
        <v>67</v>
      </c>
      <c r="C44" s="25" t="n">
        <v>40</v>
      </c>
      <c r="D44" s="71" t="n">
        <v>0.033</v>
      </c>
      <c r="E44" s="25" t="n">
        <v>20</v>
      </c>
      <c r="F44" s="72" t="n">
        <f aca="false">SUM($E$35:E44)</f>
        <v>238</v>
      </c>
      <c r="G44" s="73" t="n">
        <f aca="false">F44/$F$194</f>
        <v>0.0302837511133732</v>
      </c>
      <c r="J44" s="23"/>
    </row>
    <row r="45" customFormat="false" ht="12.75" hidden="false" customHeight="false" outlineLevel="0" collapsed="false">
      <c r="A45" s="69" t="s">
        <v>66</v>
      </c>
      <c r="B45" s="70" t="n">
        <v>77</v>
      </c>
      <c r="C45" s="25" t="n">
        <v>46</v>
      </c>
      <c r="D45" s="71" t="n">
        <v>0.037</v>
      </c>
      <c r="E45" s="25" t="n">
        <v>2</v>
      </c>
      <c r="F45" s="72" t="n">
        <f aca="false">SUM($E$35:E45)</f>
        <v>240</v>
      </c>
      <c r="G45" s="73" t="n">
        <f aca="false">F45/$F$194</f>
        <v>0.0305382364168469</v>
      </c>
      <c r="J45" s="23"/>
    </row>
    <row r="46" customFormat="false" ht="12.75" hidden="false" customHeight="false" outlineLevel="0" collapsed="false">
      <c r="A46" s="69" t="s">
        <v>67</v>
      </c>
      <c r="B46" s="70" t="n">
        <v>77</v>
      </c>
      <c r="C46" s="25" t="n">
        <v>46</v>
      </c>
      <c r="D46" s="71" t="n">
        <v>0.037</v>
      </c>
      <c r="E46" s="25" t="n">
        <v>9</v>
      </c>
      <c r="F46" s="72" t="n">
        <f aca="false">SUM($E$35:E46)</f>
        <v>249</v>
      </c>
      <c r="G46" s="73" t="n">
        <f aca="false">F46/$F$194</f>
        <v>0.0316834202824787</v>
      </c>
      <c r="J46" s="23"/>
    </row>
    <row r="47" customFormat="false" ht="12.75" hidden="false" customHeight="false" outlineLevel="0" collapsed="false">
      <c r="A47" s="69" t="s">
        <v>68</v>
      </c>
      <c r="B47" s="70" t="n">
        <v>88</v>
      </c>
      <c r="C47" s="25" t="n">
        <v>53</v>
      </c>
      <c r="D47" s="71" t="n">
        <v>0.043</v>
      </c>
      <c r="E47" s="25" t="n">
        <v>6</v>
      </c>
      <c r="F47" s="72" t="n">
        <f aca="false">SUM($E$35:E47)</f>
        <v>255</v>
      </c>
      <c r="G47" s="73" t="n">
        <f aca="false">F47/$F$194</f>
        <v>0.0324468761928999</v>
      </c>
      <c r="J47" s="23"/>
    </row>
    <row r="48" customFormat="false" ht="12.75" hidden="false" customHeight="false" outlineLevel="0" collapsed="false">
      <c r="A48" s="69" t="s">
        <v>69</v>
      </c>
      <c r="B48" s="70" t="n">
        <v>110</v>
      </c>
      <c r="C48" s="25" t="n">
        <v>65</v>
      </c>
      <c r="D48" s="71" t="n">
        <v>0.053</v>
      </c>
      <c r="E48" s="25" t="n">
        <v>23</v>
      </c>
      <c r="F48" s="72" t="n">
        <f aca="false">SUM($E$35:E48)</f>
        <v>278</v>
      </c>
      <c r="G48" s="73" t="n">
        <f aca="false">F48/$F$194</f>
        <v>0.0353734571828477</v>
      </c>
      <c r="J48" s="23"/>
    </row>
    <row r="49" customFormat="false" ht="12.75" hidden="false" customHeight="false" outlineLevel="0" collapsed="false">
      <c r="A49" s="69" t="s">
        <v>70</v>
      </c>
      <c r="B49" s="70" t="n">
        <v>120</v>
      </c>
      <c r="C49" s="25" t="n">
        <v>70</v>
      </c>
      <c r="D49" s="71" t="n">
        <v>0.058</v>
      </c>
      <c r="E49" s="25" t="n">
        <v>13</v>
      </c>
      <c r="F49" s="72" t="n">
        <f aca="false">SUM($E$35:E49)</f>
        <v>291</v>
      </c>
      <c r="G49" s="73" t="n">
        <f aca="false">F49/$F$194</f>
        <v>0.0370276116554269</v>
      </c>
      <c r="J49" s="23"/>
    </row>
    <row r="50" customFormat="false" ht="12.75" hidden="false" customHeight="false" outlineLevel="0" collapsed="false">
      <c r="A50" s="69" t="s">
        <v>71</v>
      </c>
      <c r="B50" s="70" t="n">
        <v>120</v>
      </c>
      <c r="C50" s="25" t="n">
        <v>71</v>
      </c>
      <c r="D50" s="71" t="n">
        <v>0.058</v>
      </c>
      <c r="E50" s="25" t="n">
        <v>13</v>
      </c>
      <c r="F50" s="72" t="n">
        <f aca="false">SUM($E$35:E50)</f>
        <v>304</v>
      </c>
      <c r="G50" s="73" t="n">
        <f aca="false">F50/$F$194</f>
        <v>0.0386817661280061</v>
      </c>
      <c r="J50" s="23"/>
    </row>
    <row r="51" customFormat="false" ht="12.75" hidden="false" customHeight="false" outlineLevel="0" collapsed="false">
      <c r="A51" s="69" t="s">
        <v>72</v>
      </c>
      <c r="B51" s="70" t="n">
        <v>120</v>
      </c>
      <c r="C51" s="25" t="n">
        <v>71</v>
      </c>
      <c r="D51" s="71" t="n">
        <v>0.058</v>
      </c>
      <c r="E51" s="25" t="n">
        <v>1417</v>
      </c>
      <c r="F51" s="72" t="n">
        <f aca="false">SUM($E$35:E51)</f>
        <v>1721</v>
      </c>
      <c r="G51" s="73" t="n">
        <f aca="false">F51/$F$194</f>
        <v>0.21898460363914</v>
      </c>
      <c r="J51" s="23"/>
    </row>
    <row r="52" customFormat="false" ht="12.75" hidden="false" customHeight="false" outlineLevel="0" collapsed="false">
      <c r="A52" s="69" t="s">
        <v>73</v>
      </c>
      <c r="B52" s="70" t="n">
        <v>120</v>
      </c>
      <c r="C52" s="25" t="n">
        <v>74</v>
      </c>
      <c r="D52" s="71" t="n">
        <v>0.058</v>
      </c>
      <c r="E52" s="25" t="n">
        <v>2</v>
      </c>
      <c r="F52" s="72" t="n">
        <f aca="false">SUM($E$35:E52)</f>
        <v>1723</v>
      </c>
      <c r="G52" s="73" t="n">
        <f aca="false">F52/$F$194</f>
        <v>0.219239088942614</v>
      </c>
      <c r="J52" s="23"/>
    </row>
    <row r="53" customFormat="false" ht="12.75" hidden="false" customHeight="false" outlineLevel="0" collapsed="false">
      <c r="A53" s="69" t="s">
        <v>74</v>
      </c>
      <c r="B53" s="70" t="n">
        <v>120</v>
      </c>
      <c r="C53" s="25" t="n">
        <v>69</v>
      </c>
      <c r="D53" s="71" t="n">
        <v>0.058</v>
      </c>
      <c r="E53" s="25" t="n">
        <v>18</v>
      </c>
      <c r="F53" s="72" t="n">
        <f aca="false">SUM($E$35:E53)</f>
        <v>1741</v>
      </c>
      <c r="G53" s="73" t="n">
        <f aca="false">F53/$F$194</f>
        <v>0.221529456673877</v>
      </c>
      <c r="J53" s="23"/>
    </row>
    <row r="54" customFormat="false" ht="12.75" hidden="false" customHeight="false" outlineLevel="0" collapsed="false">
      <c r="A54" s="69" t="s">
        <v>75</v>
      </c>
      <c r="B54" s="70" t="n">
        <v>120</v>
      </c>
      <c r="C54" s="25" t="n">
        <v>73</v>
      </c>
      <c r="D54" s="71" t="n">
        <v>0.058</v>
      </c>
      <c r="E54" s="25" t="n">
        <v>37</v>
      </c>
      <c r="F54" s="72" t="n">
        <f aca="false">SUM($E$35:E54)</f>
        <v>1778</v>
      </c>
      <c r="G54" s="73" t="n">
        <f aca="false">F54/$F$194</f>
        <v>0.226237434788141</v>
      </c>
      <c r="J54" s="23"/>
    </row>
    <row r="55" customFormat="false" ht="12.75" hidden="false" customHeight="false" outlineLevel="0" collapsed="false">
      <c r="A55" s="69" t="s">
        <v>76</v>
      </c>
      <c r="B55" s="70" t="n">
        <v>130</v>
      </c>
      <c r="C55" s="25" t="n">
        <v>77</v>
      </c>
      <c r="D55" s="71" t="n">
        <v>0.063</v>
      </c>
      <c r="E55" s="25" t="n">
        <v>123</v>
      </c>
      <c r="F55" s="72" t="n">
        <f aca="false">SUM($E$35:E55)</f>
        <v>1901</v>
      </c>
      <c r="G55" s="73" t="n">
        <f aca="false">F55/$F$194</f>
        <v>0.241888280951775</v>
      </c>
      <c r="J55" s="23"/>
    </row>
    <row r="56" customFormat="false" ht="12.75" hidden="false" customHeight="false" outlineLevel="0" collapsed="false">
      <c r="A56" s="69" t="s">
        <v>77</v>
      </c>
      <c r="B56" s="70" t="n">
        <v>150</v>
      </c>
      <c r="C56" s="25" t="n">
        <v>88</v>
      </c>
      <c r="D56" s="71" t="n">
        <v>0.073</v>
      </c>
      <c r="E56" s="25" t="n">
        <v>36</v>
      </c>
      <c r="F56" s="72" t="n">
        <f aca="false">SUM($E$35:E56)</f>
        <v>1937</v>
      </c>
      <c r="G56" s="73" t="n">
        <f aca="false">F56/$F$194</f>
        <v>0.246469016414302</v>
      </c>
      <c r="J56" s="23"/>
    </row>
    <row r="57" customFormat="false" ht="12.75" hidden="false" customHeight="false" outlineLevel="0" collapsed="false">
      <c r="A57" s="69" t="s">
        <v>78</v>
      </c>
      <c r="B57" s="70" t="n">
        <v>150</v>
      </c>
      <c r="C57" s="25" t="n">
        <v>93</v>
      </c>
      <c r="D57" s="71" t="n">
        <v>0.073</v>
      </c>
      <c r="E57" s="25" t="n">
        <v>3</v>
      </c>
      <c r="F57" s="72" t="n">
        <f aca="false">SUM($E$35:E57)</f>
        <v>1940</v>
      </c>
      <c r="G57" s="73" t="n">
        <f aca="false">F57/$F$194</f>
        <v>0.246850744369513</v>
      </c>
      <c r="J57" s="23"/>
    </row>
    <row r="58" customFormat="false" ht="12.75" hidden="false" customHeight="false" outlineLevel="0" collapsed="false">
      <c r="A58" s="69" t="s">
        <v>79</v>
      </c>
      <c r="B58" s="70" t="n">
        <v>160</v>
      </c>
      <c r="C58" s="25" t="n">
        <v>96</v>
      </c>
      <c r="D58" s="71" t="n">
        <v>0.078</v>
      </c>
      <c r="E58" s="25" t="n">
        <v>171</v>
      </c>
      <c r="F58" s="72" t="n">
        <f aca="false">SUM($E$35:E58)</f>
        <v>2111</v>
      </c>
      <c r="G58" s="73" t="n">
        <f aca="false">F58/$F$194</f>
        <v>0.268609237816516</v>
      </c>
      <c r="J58" s="23"/>
    </row>
    <row r="59" customFormat="false" ht="12.75" hidden="false" customHeight="false" outlineLevel="0" collapsed="false">
      <c r="A59" s="69" t="s">
        <v>80</v>
      </c>
      <c r="B59" s="70" t="n">
        <v>160</v>
      </c>
      <c r="C59" s="25" t="n">
        <v>98</v>
      </c>
      <c r="D59" s="71" t="n">
        <v>0.078</v>
      </c>
      <c r="E59" s="25" t="n">
        <v>23</v>
      </c>
      <c r="F59" s="72" t="n">
        <f aca="false">SUM($E$35:E59)</f>
        <v>2134</v>
      </c>
      <c r="G59" s="73" t="n">
        <f aca="false">F59/$F$194</f>
        <v>0.271535818806464</v>
      </c>
      <c r="J59" s="23"/>
    </row>
    <row r="60" customFormat="false" ht="12.75" hidden="false" customHeight="false" outlineLevel="0" collapsed="false">
      <c r="A60" s="69" t="s">
        <v>81</v>
      </c>
      <c r="B60" s="70" t="n">
        <v>160</v>
      </c>
      <c r="C60" s="25" t="n">
        <v>96</v>
      </c>
      <c r="D60" s="71" t="n">
        <v>0.078</v>
      </c>
      <c r="E60" s="25" t="n">
        <v>28</v>
      </c>
      <c r="F60" s="72" t="n">
        <f aca="false">SUM($E$35:E60)</f>
        <v>2162</v>
      </c>
      <c r="G60" s="73" t="n">
        <f aca="false">F60/$F$194</f>
        <v>0.275098613055096</v>
      </c>
      <c r="J60" s="23"/>
    </row>
    <row r="61" customFormat="false" ht="12.75" hidden="false" customHeight="false" outlineLevel="0" collapsed="false">
      <c r="A61" s="69" t="s">
        <v>82</v>
      </c>
      <c r="B61" s="70" t="n">
        <v>160</v>
      </c>
      <c r="C61" s="25" t="n">
        <v>97</v>
      </c>
      <c r="D61" s="71" t="n">
        <v>0.078</v>
      </c>
      <c r="E61" s="25" t="n">
        <v>66</v>
      </c>
      <c r="F61" s="72" t="n">
        <f aca="false">SUM($E$35:E61)</f>
        <v>2228</v>
      </c>
      <c r="G61" s="73" t="n">
        <f aca="false">F61/$F$194</f>
        <v>0.283496628069729</v>
      </c>
      <c r="J61" s="23"/>
    </row>
    <row r="62" customFormat="false" ht="12.75" hidden="false" customHeight="false" outlineLevel="0" collapsed="false">
      <c r="A62" s="69" t="s">
        <v>83</v>
      </c>
      <c r="B62" s="70" t="n">
        <v>170</v>
      </c>
      <c r="C62" s="25" t="n">
        <v>100</v>
      </c>
      <c r="D62" s="71" t="n">
        <v>0.083</v>
      </c>
      <c r="E62" s="25" t="n">
        <v>17</v>
      </c>
      <c r="F62" s="72" t="n">
        <f aca="false">SUM($E$35:E62)</f>
        <v>2245</v>
      </c>
      <c r="G62" s="73" t="n">
        <f aca="false">F62/$F$194</f>
        <v>0.285659753149256</v>
      </c>
      <c r="J62" s="23"/>
    </row>
    <row r="63" customFormat="false" ht="12.75" hidden="false" customHeight="false" outlineLevel="0" collapsed="false">
      <c r="A63" s="69" t="s">
        <v>84</v>
      </c>
      <c r="B63" s="70" t="n">
        <v>180</v>
      </c>
      <c r="C63" s="25" t="n">
        <v>110</v>
      </c>
      <c r="D63" s="71" t="n">
        <v>0.087</v>
      </c>
      <c r="E63" s="25" t="n">
        <v>1</v>
      </c>
      <c r="F63" s="72" t="n">
        <f aca="false">SUM($E$35:E63)</f>
        <v>2246</v>
      </c>
      <c r="G63" s="73" t="n">
        <f aca="false">F63/$F$194</f>
        <v>0.285786995800993</v>
      </c>
      <c r="J63" s="23"/>
    </row>
    <row r="64" customFormat="false" ht="12.75" hidden="false" customHeight="false" outlineLevel="0" collapsed="false">
      <c r="A64" s="69" t="s">
        <v>85</v>
      </c>
      <c r="B64" s="70" t="n">
        <v>180</v>
      </c>
      <c r="C64" s="25" t="n">
        <v>110</v>
      </c>
      <c r="D64" s="71" t="n">
        <v>0.087</v>
      </c>
      <c r="E64" s="25" t="n">
        <v>10</v>
      </c>
      <c r="F64" s="72" t="n">
        <f aca="false">SUM($E$35:E64)</f>
        <v>2256</v>
      </c>
      <c r="G64" s="73" t="n">
        <f aca="false">F64/$F$194</f>
        <v>0.287059422318361</v>
      </c>
      <c r="J64" s="23"/>
    </row>
    <row r="65" customFormat="false" ht="12.75" hidden="false" customHeight="false" outlineLevel="0" collapsed="false">
      <c r="A65" s="69" t="s">
        <v>86</v>
      </c>
      <c r="B65" s="70" t="n">
        <v>190</v>
      </c>
      <c r="C65" s="25" t="n">
        <v>110</v>
      </c>
      <c r="D65" s="71" t="n">
        <v>0.092</v>
      </c>
      <c r="E65" s="25" t="n">
        <v>12</v>
      </c>
      <c r="F65" s="72" t="n">
        <f aca="false">SUM($E$35:E65)</f>
        <v>2268</v>
      </c>
      <c r="G65" s="73" t="n">
        <f aca="false">F65/$F$194</f>
        <v>0.288586334139204</v>
      </c>
      <c r="J65" s="23"/>
    </row>
    <row r="66" customFormat="false" ht="12.75" hidden="false" customHeight="false" outlineLevel="0" collapsed="false">
      <c r="A66" s="69" t="s">
        <v>87</v>
      </c>
      <c r="B66" s="70" t="n">
        <v>200</v>
      </c>
      <c r="C66" s="25" t="n">
        <v>120</v>
      </c>
      <c r="D66" s="71" t="n">
        <v>0.097</v>
      </c>
      <c r="E66" s="25" t="n">
        <v>17</v>
      </c>
      <c r="F66" s="72" t="n">
        <f aca="false">SUM($E$35:E66)</f>
        <v>2285</v>
      </c>
      <c r="G66" s="73" t="n">
        <f aca="false">F66/$F$194</f>
        <v>0.29074945921873</v>
      </c>
      <c r="J66" s="23"/>
    </row>
    <row r="67" customFormat="false" ht="12.75" hidden="false" customHeight="false" outlineLevel="0" collapsed="false">
      <c r="A67" s="69" t="s">
        <v>88</v>
      </c>
      <c r="B67" s="70" t="n">
        <v>200</v>
      </c>
      <c r="C67" s="25" t="n">
        <v>120</v>
      </c>
      <c r="D67" s="71" t="n">
        <v>0.097</v>
      </c>
      <c r="E67" s="25" t="n">
        <v>54</v>
      </c>
      <c r="F67" s="72" t="n">
        <f aca="false">SUM($E$35:E67)</f>
        <v>2339</v>
      </c>
      <c r="G67" s="73" t="n">
        <f aca="false">F67/$F$194</f>
        <v>0.297620562412521</v>
      </c>
      <c r="J67" s="23"/>
    </row>
    <row r="68" customFormat="false" ht="12.75" hidden="false" customHeight="false" outlineLevel="0" collapsed="false">
      <c r="A68" s="69" t="s">
        <v>89</v>
      </c>
      <c r="B68" s="70" t="n">
        <v>200</v>
      </c>
      <c r="C68" s="25" t="n">
        <v>120</v>
      </c>
      <c r="D68" s="71" t="n">
        <v>0.097</v>
      </c>
      <c r="E68" s="25" t="n">
        <v>116</v>
      </c>
      <c r="F68" s="72" t="n">
        <f aca="false">SUM($E$35:E68)</f>
        <v>2455</v>
      </c>
      <c r="G68" s="73" t="n">
        <f aca="false">F68/$F$194</f>
        <v>0.312380710013997</v>
      </c>
      <c r="J68" s="23"/>
    </row>
    <row r="69" customFormat="false" ht="12.75" hidden="false" customHeight="false" outlineLevel="0" collapsed="false">
      <c r="A69" s="69" t="s">
        <v>90</v>
      </c>
      <c r="B69" s="70" t="n">
        <v>210</v>
      </c>
      <c r="C69" s="25" t="n">
        <v>130</v>
      </c>
      <c r="D69" s="71" t="n">
        <v>0.102</v>
      </c>
      <c r="E69" s="25" t="n">
        <v>41</v>
      </c>
      <c r="F69" s="72" t="n">
        <f aca="false">SUM($E$35:E69)</f>
        <v>2496</v>
      </c>
      <c r="G69" s="73" t="n">
        <f aca="false">F69/$F$194</f>
        <v>0.317597658735208</v>
      </c>
      <c r="J69" s="23"/>
    </row>
    <row r="70" customFormat="false" ht="12.75" hidden="false" customHeight="false" outlineLevel="0" collapsed="false">
      <c r="A70" s="69" t="s">
        <v>91</v>
      </c>
      <c r="B70" s="70" t="n">
        <v>210</v>
      </c>
      <c r="C70" s="25" t="n">
        <v>120</v>
      </c>
      <c r="D70" s="71" t="n">
        <v>0.102</v>
      </c>
      <c r="E70" s="25" t="n">
        <v>28</v>
      </c>
      <c r="F70" s="72" t="n">
        <f aca="false">SUM($E$35:E70)</f>
        <v>2524</v>
      </c>
      <c r="G70" s="73" t="n">
        <f aca="false">F70/$F$194</f>
        <v>0.32116045298384</v>
      </c>
      <c r="J70" s="23"/>
    </row>
    <row r="71" customFormat="false" ht="12.75" hidden="false" customHeight="false" outlineLevel="0" collapsed="false">
      <c r="A71" s="69" t="s">
        <v>92</v>
      </c>
      <c r="B71" s="70" t="n">
        <v>210</v>
      </c>
      <c r="C71" s="25" t="n">
        <v>120</v>
      </c>
      <c r="D71" s="71" t="n">
        <v>0.102</v>
      </c>
      <c r="E71" s="25" t="n">
        <v>4</v>
      </c>
      <c r="F71" s="72" t="n">
        <f aca="false">SUM($E$35:E71)</f>
        <v>2528</v>
      </c>
      <c r="G71" s="73" t="n">
        <f aca="false">F71/$F$194</f>
        <v>0.321669423590788</v>
      </c>
      <c r="J71" s="23"/>
    </row>
    <row r="72" customFormat="false" ht="12.75" hidden="false" customHeight="false" outlineLevel="0" collapsed="false">
      <c r="A72" s="69" t="s">
        <v>93</v>
      </c>
      <c r="B72" s="70" t="n">
        <v>210</v>
      </c>
      <c r="C72" s="25" t="n">
        <v>130</v>
      </c>
      <c r="D72" s="71" t="n">
        <v>0.102</v>
      </c>
      <c r="E72" s="25" t="n">
        <v>236</v>
      </c>
      <c r="F72" s="72" t="n">
        <f aca="false">SUM($E$35:E72)</f>
        <v>2764</v>
      </c>
      <c r="G72" s="73" t="n">
        <f aca="false">F72/$F$194</f>
        <v>0.351698689400687</v>
      </c>
      <c r="J72" s="23"/>
    </row>
    <row r="73" customFormat="false" ht="12.75" hidden="false" customHeight="false" outlineLevel="0" collapsed="false">
      <c r="A73" s="69" t="s">
        <v>94</v>
      </c>
      <c r="B73" s="70" t="n">
        <v>230</v>
      </c>
      <c r="C73" s="25" t="n">
        <v>140</v>
      </c>
      <c r="D73" s="71" t="n">
        <v>0.112</v>
      </c>
      <c r="E73" s="25" t="n">
        <v>14</v>
      </c>
      <c r="F73" s="72" t="n">
        <f aca="false">SUM($E$35:E73)</f>
        <v>2778</v>
      </c>
      <c r="G73" s="73" t="n">
        <f aca="false">F73/$F$194</f>
        <v>0.353480086525003</v>
      </c>
      <c r="J73" s="23"/>
    </row>
    <row r="74" customFormat="false" ht="12.75" hidden="false" customHeight="false" outlineLevel="0" collapsed="false">
      <c r="A74" s="69" t="s">
        <v>95</v>
      </c>
      <c r="B74" s="70" t="n">
        <v>230</v>
      </c>
      <c r="C74" s="25" t="n">
        <v>140</v>
      </c>
      <c r="D74" s="71" t="n">
        <v>0.112</v>
      </c>
      <c r="E74" s="25" t="n">
        <v>47</v>
      </c>
      <c r="F74" s="72" t="n">
        <f aca="false">SUM($E$35:E74)</f>
        <v>2825</v>
      </c>
      <c r="G74" s="73" t="n">
        <f aca="false">F74/$F$194</f>
        <v>0.359460491156636</v>
      </c>
      <c r="J74" s="23"/>
    </row>
    <row r="75" customFormat="false" ht="12.75" hidden="false" customHeight="false" outlineLevel="0" collapsed="false">
      <c r="A75" s="69" t="s">
        <v>96</v>
      </c>
      <c r="B75" s="70" t="n">
        <v>240</v>
      </c>
      <c r="C75" s="25" t="n">
        <v>150</v>
      </c>
      <c r="D75" s="71" t="n">
        <v>0.117</v>
      </c>
      <c r="E75" s="25" t="n">
        <v>8</v>
      </c>
      <c r="F75" s="72" t="n">
        <f aca="false">SUM($E$35:E75)</f>
        <v>2833</v>
      </c>
      <c r="G75" s="73" t="n">
        <f aca="false">F75/$F$194</f>
        <v>0.360478432370531</v>
      </c>
      <c r="J75" s="23"/>
    </row>
    <row r="76" customFormat="false" ht="12.75" hidden="false" customHeight="false" outlineLevel="0" collapsed="false">
      <c r="A76" s="69" t="s">
        <v>97</v>
      </c>
      <c r="B76" s="70" t="n">
        <v>240</v>
      </c>
      <c r="C76" s="25" t="n">
        <v>140</v>
      </c>
      <c r="D76" s="71" t="n">
        <v>0.117</v>
      </c>
      <c r="E76" s="25" t="n">
        <v>16</v>
      </c>
      <c r="F76" s="72" t="n">
        <f aca="false">SUM($E$35:E76)</f>
        <v>2849</v>
      </c>
      <c r="G76" s="73" t="n">
        <f aca="false">F76/$F$194</f>
        <v>0.36251431479832</v>
      </c>
      <c r="J76" s="23"/>
    </row>
    <row r="77" customFormat="false" ht="12.75" hidden="false" customHeight="false" outlineLevel="0" collapsed="false">
      <c r="A77" s="69" t="s">
        <v>98</v>
      </c>
      <c r="B77" s="70" t="n">
        <v>250</v>
      </c>
      <c r="C77" s="25" t="n">
        <v>150</v>
      </c>
      <c r="D77" s="71" t="n">
        <v>0.121</v>
      </c>
      <c r="E77" s="25" t="n">
        <v>52</v>
      </c>
      <c r="F77" s="72" t="n">
        <f aca="false">SUM($E$35:E77)</f>
        <v>2901</v>
      </c>
      <c r="G77" s="73" t="n">
        <f aca="false">F77/$F$194</f>
        <v>0.369130932688637</v>
      </c>
      <c r="J77" s="23"/>
    </row>
    <row r="78" customFormat="false" ht="12.75" hidden="false" customHeight="false" outlineLevel="0" collapsed="false">
      <c r="A78" s="69" t="s">
        <v>99</v>
      </c>
      <c r="B78" s="70" t="n">
        <v>250</v>
      </c>
      <c r="C78" s="25" t="n">
        <v>150</v>
      </c>
      <c r="D78" s="71" t="n">
        <v>0.121</v>
      </c>
      <c r="E78" s="25" t="n">
        <v>14</v>
      </c>
      <c r="F78" s="72" t="n">
        <f aca="false">SUM($E$35:E78)</f>
        <v>2915</v>
      </c>
      <c r="G78" s="73" t="n">
        <f aca="false">F78/$F$194</f>
        <v>0.370912329812953</v>
      </c>
      <c r="J78" s="23"/>
    </row>
    <row r="79" customFormat="false" ht="12.75" hidden="false" customHeight="false" outlineLevel="0" collapsed="false">
      <c r="A79" s="69" t="s">
        <v>100</v>
      </c>
      <c r="B79" s="70" t="n">
        <v>260</v>
      </c>
      <c r="C79" s="25" t="n">
        <v>150</v>
      </c>
      <c r="D79" s="71" t="n">
        <v>0.126</v>
      </c>
      <c r="E79" s="25" t="n">
        <v>18</v>
      </c>
      <c r="F79" s="72" t="n">
        <f aca="false">SUM($E$35:E79)</f>
        <v>2933</v>
      </c>
      <c r="G79" s="73" t="n">
        <f aca="false">F79/$F$194</f>
        <v>0.373202697544217</v>
      </c>
      <c r="J79" s="23"/>
    </row>
    <row r="80" customFormat="false" ht="12.75" hidden="false" customHeight="false" outlineLevel="0" collapsed="false">
      <c r="A80" s="69" t="s">
        <v>101</v>
      </c>
      <c r="B80" s="70" t="n">
        <v>260</v>
      </c>
      <c r="C80" s="25" t="n">
        <v>150</v>
      </c>
      <c r="D80" s="71" t="n">
        <v>0.126</v>
      </c>
      <c r="E80" s="25" t="n">
        <v>11</v>
      </c>
      <c r="F80" s="72" t="n">
        <f aca="false">SUM($E$35:E80)</f>
        <v>2944</v>
      </c>
      <c r="G80" s="73" t="n">
        <f aca="false">F80/$F$194</f>
        <v>0.374602366713322</v>
      </c>
      <c r="J80" s="23"/>
    </row>
    <row r="81" customFormat="false" ht="12.75" hidden="false" customHeight="false" outlineLevel="0" collapsed="false">
      <c r="A81" s="69" t="s">
        <v>102</v>
      </c>
      <c r="B81" s="70" t="n">
        <v>270</v>
      </c>
      <c r="C81" s="25" t="n">
        <v>160</v>
      </c>
      <c r="D81" s="71" t="n">
        <v>0.131</v>
      </c>
      <c r="E81" s="25" t="n">
        <v>1</v>
      </c>
      <c r="F81" s="72" t="n">
        <f aca="false">SUM($E$35:E81)</f>
        <v>2945</v>
      </c>
      <c r="G81" s="73" t="n">
        <f aca="false">F81/$F$194</f>
        <v>0.374729609365059</v>
      </c>
      <c r="J81" s="23"/>
    </row>
    <row r="82" customFormat="false" ht="12.75" hidden="false" customHeight="false" outlineLevel="0" collapsed="false">
      <c r="A82" s="69" t="s">
        <v>103</v>
      </c>
      <c r="B82" s="70" t="n">
        <v>280</v>
      </c>
      <c r="C82" s="25" t="n">
        <v>170</v>
      </c>
      <c r="D82" s="71" t="n">
        <v>0.136</v>
      </c>
      <c r="E82" s="25" t="n">
        <v>3</v>
      </c>
      <c r="F82" s="72" t="n">
        <f aca="false">SUM($E$35:E82)</f>
        <v>2948</v>
      </c>
      <c r="G82" s="73" t="n">
        <f aca="false">F82/$F$194</f>
        <v>0.37511133732027</v>
      </c>
      <c r="J82" s="23"/>
    </row>
    <row r="83" customFormat="false" ht="12.75" hidden="false" customHeight="false" outlineLevel="0" collapsed="false">
      <c r="A83" s="69" t="s">
        <v>104</v>
      </c>
      <c r="B83" s="70" t="n">
        <v>280</v>
      </c>
      <c r="C83" s="25" t="n">
        <v>170</v>
      </c>
      <c r="D83" s="71" t="n">
        <v>0.136</v>
      </c>
      <c r="E83" s="25" t="n">
        <v>31</v>
      </c>
      <c r="F83" s="72" t="n">
        <f aca="false">SUM($E$35:E83)</f>
        <v>2979</v>
      </c>
      <c r="G83" s="73" t="n">
        <f aca="false">F83/$F$194</f>
        <v>0.379055859524112</v>
      </c>
      <c r="J83" s="23"/>
    </row>
    <row r="84" customFormat="false" ht="12.75" hidden="false" customHeight="false" outlineLevel="0" collapsed="false">
      <c r="A84" s="69" t="s">
        <v>105</v>
      </c>
      <c r="B84" s="70" t="n">
        <v>280</v>
      </c>
      <c r="C84" s="25" t="n">
        <v>170</v>
      </c>
      <c r="D84" s="71" t="n">
        <v>0.136</v>
      </c>
      <c r="E84" s="25" t="n">
        <v>98</v>
      </c>
      <c r="F84" s="72" t="n">
        <f aca="false">SUM($E$35:E84)</f>
        <v>3077</v>
      </c>
      <c r="G84" s="73" t="n">
        <f aca="false">F84/$F$194</f>
        <v>0.391525639394325</v>
      </c>
      <c r="J84" s="23"/>
    </row>
    <row r="85" customFormat="false" ht="12.75" hidden="false" customHeight="false" outlineLevel="0" collapsed="false">
      <c r="A85" s="69" t="s">
        <v>106</v>
      </c>
      <c r="B85" s="70" t="n">
        <v>290</v>
      </c>
      <c r="C85" s="25" t="n">
        <v>170</v>
      </c>
      <c r="D85" s="71" t="n">
        <v>0.141</v>
      </c>
      <c r="E85" s="25" t="n">
        <v>33</v>
      </c>
      <c r="F85" s="72" t="n">
        <f aca="false">SUM($E$35:E85)</f>
        <v>3110</v>
      </c>
      <c r="G85" s="73" t="n">
        <f aca="false">F85/$F$194</f>
        <v>0.395724646901641</v>
      </c>
      <c r="J85" s="23"/>
    </row>
    <row r="86" customFormat="false" ht="12.75" hidden="false" customHeight="false" outlineLevel="0" collapsed="false">
      <c r="A86" s="69" t="s">
        <v>107</v>
      </c>
      <c r="B86" s="70" t="n">
        <v>290</v>
      </c>
      <c r="C86" s="25" t="n">
        <v>180</v>
      </c>
      <c r="D86" s="71" t="n">
        <v>0.141</v>
      </c>
      <c r="E86" s="25" t="n">
        <v>22</v>
      </c>
      <c r="F86" s="72" t="n">
        <f aca="false">SUM($E$35:E86)</f>
        <v>3132</v>
      </c>
      <c r="G86" s="73" t="n">
        <f aca="false">F86/$F$194</f>
        <v>0.398523985239852</v>
      </c>
      <c r="J86" s="23"/>
    </row>
    <row r="87" customFormat="false" ht="12.75" hidden="false" customHeight="false" outlineLevel="0" collapsed="false">
      <c r="A87" s="69" t="s">
        <v>108</v>
      </c>
      <c r="B87" s="70" t="n">
        <v>300</v>
      </c>
      <c r="C87" s="25" t="n">
        <v>180</v>
      </c>
      <c r="D87" s="71" t="n">
        <v>0.146</v>
      </c>
      <c r="E87" s="25" t="n">
        <v>111</v>
      </c>
      <c r="F87" s="72" t="n">
        <f aca="false">SUM($E$35:E87)</f>
        <v>3243</v>
      </c>
      <c r="G87" s="73" t="n">
        <f aca="false">F87/$F$194</f>
        <v>0.412647919582644</v>
      </c>
      <c r="J87" s="23"/>
    </row>
    <row r="88" customFormat="false" ht="12.75" hidden="false" customHeight="false" outlineLevel="0" collapsed="false">
      <c r="A88" s="69" t="s">
        <v>109</v>
      </c>
      <c r="B88" s="70" t="n">
        <v>300</v>
      </c>
      <c r="C88" s="25" t="n">
        <v>180</v>
      </c>
      <c r="D88" s="71" t="n">
        <v>0.146</v>
      </c>
      <c r="E88" s="25" t="n">
        <v>7</v>
      </c>
      <c r="F88" s="72" t="n">
        <f aca="false">SUM($E$35:E88)</f>
        <v>3250</v>
      </c>
      <c r="G88" s="73" t="n">
        <f aca="false">F88/$F$194</f>
        <v>0.413538618144802</v>
      </c>
      <c r="J88" s="23"/>
    </row>
    <row r="89" customFormat="false" ht="12.75" hidden="false" customHeight="false" outlineLevel="0" collapsed="false">
      <c r="A89" s="69" t="s">
        <v>110</v>
      </c>
      <c r="B89" s="70" t="n">
        <v>300</v>
      </c>
      <c r="C89" s="25" t="n">
        <v>180</v>
      </c>
      <c r="D89" s="71" t="n">
        <v>0.146</v>
      </c>
      <c r="E89" s="25" t="n">
        <v>6</v>
      </c>
      <c r="F89" s="72" t="n">
        <f aca="false">SUM($E$35:E89)</f>
        <v>3256</v>
      </c>
      <c r="G89" s="73" t="n">
        <f aca="false">F89/$F$194</f>
        <v>0.414302074055223</v>
      </c>
      <c r="J89" s="23"/>
    </row>
    <row r="90" customFormat="false" ht="12.75" hidden="false" customHeight="false" outlineLevel="0" collapsed="false">
      <c r="A90" s="69" t="s">
        <v>111</v>
      </c>
      <c r="B90" s="70" t="n">
        <v>310</v>
      </c>
      <c r="C90" s="25" t="n">
        <v>190</v>
      </c>
      <c r="D90" s="71" t="n">
        <v>0.15</v>
      </c>
      <c r="E90" s="25" t="n">
        <v>45</v>
      </c>
      <c r="F90" s="72" t="n">
        <f aca="false">SUM($E$35:E90)</f>
        <v>3301</v>
      </c>
      <c r="G90" s="73" t="n">
        <f aca="false">F90/$F$194</f>
        <v>0.420027993383382</v>
      </c>
      <c r="J90" s="23"/>
    </row>
    <row r="91" customFormat="false" ht="12.75" hidden="false" customHeight="false" outlineLevel="0" collapsed="false">
      <c r="A91" s="69" t="s">
        <v>112</v>
      </c>
      <c r="B91" s="70" t="n">
        <v>320</v>
      </c>
      <c r="C91" s="25" t="n">
        <v>190</v>
      </c>
      <c r="D91" s="71" t="n">
        <v>0.155</v>
      </c>
      <c r="E91" s="25" t="n">
        <v>44</v>
      </c>
      <c r="F91" s="72" t="n">
        <f aca="false">SUM($E$35:E91)</f>
        <v>3345</v>
      </c>
      <c r="G91" s="73" t="n">
        <f aca="false">F91/$F$194</f>
        <v>0.425626670059804</v>
      </c>
      <c r="J91" s="23"/>
    </row>
    <row r="92" customFormat="false" ht="12.75" hidden="false" customHeight="false" outlineLevel="0" collapsed="false">
      <c r="A92" s="69" t="s">
        <v>113</v>
      </c>
      <c r="B92" s="70" t="n">
        <v>330</v>
      </c>
      <c r="C92" s="25" t="n">
        <v>200</v>
      </c>
      <c r="D92" s="71" t="n">
        <v>0.16</v>
      </c>
      <c r="E92" s="25" t="n">
        <v>33</v>
      </c>
      <c r="F92" s="72" t="n">
        <f aca="false">SUM($E$35:E92)</f>
        <v>3378</v>
      </c>
      <c r="G92" s="73" t="n">
        <f aca="false">F92/$F$194</f>
        <v>0.429825677567121</v>
      </c>
      <c r="J92" s="23"/>
    </row>
    <row r="93" customFormat="false" ht="12.75" hidden="false" customHeight="false" outlineLevel="0" collapsed="false">
      <c r="A93" s="69" t="s">
        <v>114</v>
      </c>
      <c r="B93" s="70" t="n">
        <v>340</v>
      </c>
      <c r="C93" s="25" t="n">
        <v>200</v>
      </c>
      <c r="D93" s="71" t="n">
        <v>0.165</v>
      </c>
      <c r="E93" s="25" t="n">
        <v>26</v>
      </c>
      <c r="F93" s="72" t="n">
        <f aca="false">SUM($E$35:E93)</f>
        <v>3404</v>
      </c>
      <c r="G93" s="73" t="n">
        <f aca="false">F93/$F$194</f>
        <v>0.433133986512279</v>
      </c>
      <c r="J93" s="23"/>
    </row>
    <row r="94" customFormat="false" ht="12.75" hidden="false" customHeight="false" outlineLevel="0" collapsed="false">
      <c r="A94" s="69" t="s">
        <v>115</v>
      </c>
      <c r="B94" s="70" t="n">
        <v>350</v>
      </c>
      <c r="C94" s="25" t="n">
        <v>210</v>
      </c>
      <c r="D94" s="71" t="n">
        <v>0.17</v>
      </c>
      <c r="E94" s="25" t="n">
        <v>1</v>
      </c>
      <c r="F94" s="72" t="n">
        <f aca="false">SUM($E$35:E94)</f>
        <v>3405</v>
      </c>
      <c r="G94" s="73" t="n">
        <f aca="false">F94/$F$194</f>
        <v>0.433261229164016</v>
      </c>
      <c r="J94" s="23"/>
    </row>
    <row r="95" customFormat="false" ht="12.75" hidden="false" customHeight="false" outlineLevel="0" collapsed="false">
      <c r="A95" s="69" t="s">
        <v>116</v>
      </c>
      <c r="B95" s="70" t="n">
        <v>350</v>
      </c>
      <c r="C95" s="25" t="n">
        <v>210</v>
      </c>
      <c r="D95" s="71" t="n">
        <v>0.17</v>
      </c>
      <c r="E95" s="25" t="n">
        <v>219</v>
      </c>
      <c r="F95" s="72" t="n">
        <f aca="false">SUM($E$35:E95)</f>
        <v>3624</v>
      </c>
      <c r="G95" s="73" t="n">
        <f aca="false">F95/$F$194</f>
        <v>0.461127369894389</v>
      </c>
      <c r="J95" s="23"/>
    </row>
    <row r="96" customFormat="false" ht="12.75" hidden="false" customHeight="false" outlineLevel="0" collapsed="false">
      <c r="A96" s="69" t="s">
        <v>117</v>
      </c>
      <c r="B96" s="70" t="n">
        <v>360</v>
      </c>
      <c r="C96" s="25" t="n">
        <v>210</v>
      </c>
      <c r="D96" s="71" t="n">
        <v>0.175</v>
      </c>
      <c r="E96" s="25" t="n">
        <v>54</v>
      </c>
      <c r="F96" s="72" t="n">
        <f aca="false">SUM($E$35:E96)</f>
        <v>3678</v>
      </c>
      <c r="G96" s="73" t="n">
        <f aca="false">F96/$F$194</f>
        <v>0.467998473088179</v>
      </c>
      <c r="J96" s="23"/>
    </row>
    <row r="97" customFormat="false" ht="12.75" hidden="false" customHeight="false" outlineLevel="0" collapsed="false">
      <c r="A97" s="69" t="s">
        <v>118</v>
      </c>
      <c r="B97" s="70" t="n">
        <v>360</v>
      </c>
      <c r="C97" s="25" t="n">
        <v>210</v>
      </c>
      <c r="D97" s="71" t="n">
        <v>0.175</v>
      </c>
      <c r="E97" s="25" t="n">
        <v>35</v>
      </c>
      <c r="F97" s="72" t="n">
        <f aca="false">SUM($E$35:E97)</f>
        <v>3713</v>
      </c>
      <c r="G97" s="73" t="n">
        <f aca="false">F97/$F$194</f>
        <v>0.472451965898969</v>
      </c>
      <c r="J97" s="23"/>
    </row>
    <row r="98" customFormat="false" ht="12.75" hidden="false" customHeight="false" outlineLevel="0" collapsed="false">
      <c r="A98" s="69" t="s">
        <v>119</v>
      </c>
      <c r="B98" s="70" t="n">
        <v>390</v>
      </c>
      <c r="C98" s="25" t="n">
        <v>230</v>
      </c>
      <c r="D98" s="71" t="n">
        <v>0.189</v>
      </c>
      <c r="E98" s="25" t="n">
        <v>5</v>
      </c>
      <c r="F98" s="72" t="n">
        <f aca="false">SUM($E$35:E98)</f>
        <v>3718</v>
      </c>
      <c r="G98" s="73" t="n">
        <f aca="false">F98/$F$194</f>
        <v>0.473088179157654</v>
      </c>
      <c r="J98" s="23"/>
    </row>
    <row r="99" customFormat="false" ht="12.75" hidden="false" customHeight="false" outlineLevel="0" collapsed="false">
      <c r="A99" s="69" t="s">
        <v>120</v>
      </c>
      <c r="B99" s="70" t="n">
        <v>410</v>
      </c>
      <c r="C99" s="25" t="n">
        <v>250</v>
      </c>
      <c r="D99" s="71" t="n">
        <v>0.199</v>
      </c>
      <c r="E99" s="25" t="n">
        <v>3</v>
      </c>
      <c r="F99" s="72" t="n">
        <f aca="false">SUM($E$35:E99)</f>
        <v>3721</v>
      </c>
      <c r="G99" s="73" t="n">
        <f aca="false">F99/$F$194</f>
        <v>0.473469907112864</v>
      </c>
      <c r="J99" s="23"/>
    </row>
    <row r="100" customFormat="false" ht="12.75" hidden="false" customHeight="false" outlineLevel="0" collapsed="false">
      <c r="A100" s="69" t="s">
        <v>121</v>
      </c>
      <c r="B100" s="70" t="n">
        <v>410</v>
      </c>
      <c r="C100" s="25" t="n">
        <v>250</v>
      </c>
      <c r="D100" s="71" t="n">
        <v>0.199</v>
      </c>
      <c r="E100" s="25" t="n">
        <v>4</v>
      </c>
      <c r="F100" s="72" t="n">
        <f aca="false">SUM($E$35:E100)</f>
        <v>3725</v>
      </c>
      <c r="G100" s="73" t="n">
        <f aca="false">F100/$F$194</f>
        <v>0.473978877719812</v>
      </c>
      <c r="J100" s="23"/>
    </row>
    <row r="101" customFormat="false" ht="12.75" hidden="false" customHeight="false" outlineLevel="0" collapsed="false">
      <c r="A101" s="69" t="s">
        <v>122</v>
      </c>
      <c r="B101" s="70" t="n">
        <v>410</v>
      </c>
      <c r="C101" s="25" t="n">
        <v>240</v>
      </c>
      <c r="D101" s="71" t="n">
        <v>0.199</v>
      </c>
      <c r="E101" s="25" t="n">
        <v>84</v>
      </c>
      <c r="F101" s="72" t="n">
        <f aca="false">SUM($E$35:E101)</f>
        <v>3809</v>
      </c>
      <c r="G101" s="73" t="n">
        <f aca="false">F101/$F$194</f>
        <v>0.484667260465708</v>
      </c>
      <c r="J101" s="23"/>
    </row>
    <row r="102" customFormat="false" ht="12.75" hidden="false" customHeight="false" outlineLevel="0" collapsed="false">
      <c r="A102" s="69" t="s">
        <v>123</v>
      </c>
      <c r="B102" s="70" t="n">
        <v>420</v>
      </c>
      <c r="C102" s="25" t="n">
        <v>250</v>
      </c>
      <c r="D102" s="71" t="n">
        <v>0.204</v>
      </c>
      <c r="E102" s="25" t="n">
        <v>20</v>
      </c>
      <c r="F102" s="72" t="n">
        <f aca="false">SUM($E$35:E102)</f>
        <v>3829</v>
      </c>
      <c r="G102" s="73" t="n">
        <f aca="false">F102/$F$194</f>
        <v>0.487212113500445</v>
      </c>
      <c r="J102" s="23"/>
    </row>
    <row r="103" customFormat="false" ht="12.75" hidden="false" customHeight="false" outlineLevel="0" collapsed="false">
      <c r="A103" s="69" t="s">
        <v>124</v>
      </c>
      <c r="B103" s="70" t="n">
        <v>430</v>
      </c>
      <c r="C103" s="25" t="n">
        <v>260</v>
      </c>
      <c r="D103" s="71" t="n">
        <v>0.209</v>
      </c>
      <c r="E103" s="25" t="n">
        <v>10</v>
      </c>
      <c r="F103" s="72" t="n">
        <f aca="false">SUM($E$35:E103)</f>
        <v>3839</v>
      </c>
      <c r="G103" s="73" t="n">
        <f aca="false">F103/$F$194</f>
        <v>0.488484540017814</v>
      </c>
      <c r="J103" s="23"/>
    </row>
    <row r="104" customFormat="false" ht="12.75" hidden="false" customHeight="false" outlineLevel="0" collapsed="false">
      <c r="A104" s="69" t="s">
        <v>125</v>
      </c>
      <c r="B104" s="70" t="n">
        <v>430</v>
      </c>
      <c r="C104" s="25" t="n">
        <v>260</v>
      </c>
      <c r="D104" s="71" t="n">
        <v>0.209</v>
      </c>
      <c r="E104" s="25" t="n">
        <v>6</v>
      </c>
      <c r="F104" s="72" t="n">
        <f aca="false">SUM($E$35:E104)</f>
        <v>3845</v>
      </c>
      <c r="G104" s="73" t="n">
        <f aca="false">F104/$F$194</f>
        <v>0.489247995928235</v>
      </c>
      <c r="J104" s="23"/>
    </row>
    <row r="105" customFormat="false" ht="12.75" hidden="false" customHeight="false" outlineLevel="0" collapsed="false">
      <c r="A105" s="69" t="s">
        <v>126</v>
      </c>
      <c r="B105" s="70" t="n">
        <v>440</v>
      </c>
      <c r="C105" s="25" t="n">
        <v>260</v>
      </c>
      <c r="D105" s="71" t="n">
        <v>0.214</v>
      </c>
      <c r="E105" s="25" t="n">
        <v>2</v>
      </c>
      <c r="F105" s="72" t="n">
        <f aca="false">SUM($E$35:E105)</f>
        <v>3847</v>
      </c>
      <c r="G105" s="73" t="n">
        <f aca="false">F105/$F$194</f>
        <v>0.489502481231709</v>
      </c>
      <c r="J105" s="23"/>
    </row>
    <row r="106" customFormat="false" ht="12.75" hidden="false" customHeight="false" outlineLevel="0" collapsed="false">
      <c r="A106" s="69" t="s">
        <v>127</v>
      </c>
      <c r="B106" s="70" t="n">
        <v>440</v>
      </c>
      <c r="C106" s="25" t="n">
        <v>270</v>
      </c>
      <c r="D106" s="71" t="n">
        <v>0.214</v>
      </c>
      <c r="E106" s="25" t="n">
        <v>7</v>
      </c>
      <c r="F106" s="72" t="n">
        <f aca="false">SUM($E$35:E106)</f>
        <v>3854</v>
      </c>
      <c r="G106" s="73" t="n">
        <f aca="false">F106/$F$194</f>
        <v>0.490393179793867</v>
      </c>
      <c r="J106" s="23"/>
    </row>
    <row r="107" customFormat="false" ht="12.75" hidden="false" customHeight="false" outlineLevel="0" collapsed="false">
      <c r="A107" s="69" t="s">
        <v>128</v>
      </c>
      <c r="B107" s="70" t="n">
        <v>440</v>
      </c>
      <c r="C107" s="25" t="n">
        <v>260</v>
      </c>
      <c r="D107" s="71" t="n">
        <v>0.214</v>
      </c>
      <c r="E107" s="25" t="n">
        <v>72</v>
      </c>
      <c r="F107" s="72" t="n">
        <f aca="false">SUM($E$35:E107)</f>
        <v>3926</v>
      </c>
      <c r="G107" s="73" t="n">
        <f aca="false">F107/$F$194</f>
        <v>0.499554650718921</v>
      </c>
      <c r="J107" s="23"/>
    </row>
    <row r="108" customFormat="false" ht="12.75" hidden="false" customHeight="false" outlineLevel="0" collapsed="false">
      <c r="A108" s="69" t="s">
        <v>129</v>
      </c>
      <c r="B108" s="70" t="n">
        <v>460</v>
      </c>
      <c r="C108" s="25" t="n">
        <v>280</v>
      </c>
      <c r="D108" s="71" t="n">
        <v>0.223</v>
      </c>
      <c r="E108" s="25" t="n">
        <v>37</v>
      </c>
      <c r="F108" s="72" t="n">
        <f aca="false">SUM($E$35:E108)</f>
        <v>3963</v>
      </c>
      <c r="G108" s="73" t="n">
        <f aca="false">F108/$F$194</f>
        <v>0.504262628833185</v>
      </c>
      <c r="J108" s="23"/>
    </row>
    <row r="109" customFormat="false" ht="12.75" hidden="false" customHeight="false" outlineLevel="0" collapsed="false">
      <c r="A109" s="69" t="s">
        <v>130</v>
      </c>
      <c r="B109" s="70" t="n">
        <v>460</v>
      </c>
      <c r="C109" s="25" t="n">
        <v>280</v>
      </c>
      <c r="D109" s="71" t="n">
        <v>0.223</v>
      </c>
      <c r="E109" s="25" t="n">
        <v>34</v>
      </c>
      <c r="F109" s="72" t="n">
        <f aca="false">SUM($E$35:E109)</f>
        <v>3997</v>
      </c>
      <c r="G109" s="73" t="n">
        <f aca="false">F109/$F$194</f>
        <v>0.508588878992238</v>
      </c>
      <c r="J109" s="23"/>
    </row>
    <row r="110" customFormat="false" ht="12.75" hidden="false" customHeight="false" outlineLevel="0" collapsed="false">
      <c r="A110" s="69" t="s">
        <v>131</v>
      </c>
      <c r="B110" s="70" t="n">
        <v>470</v>
      </c>
      <c r="C110" s="25" t="n">
        <v>280</v>
      </c>
      <c r="D110" s="71" t="n">
        <v>0.228</v>
      </c>
      <c r="E110" s="25" t="n">
        <v>89</v>
      </c>
      <c r="F110" s="72" t="n">
        <f aca="false">SUM($E$35:E110)</f>
        <v>4086</v>
      </c>
      <c r="G110" s="73" t="n">
        <f aca="false">F110/$F$194</f>
        <v>0.519913474996819</v>
      </c>
      <c r="J110" s="23"/>
    </row>
    <row r="111" customFormat="false" ht="12.75" hidden="false" customHeight="false" outlineLevel="0" collapsed="false">
      <c r="A111" s="69" t="s">
        <v>132</v>
      </c>
      <c r="B111" s="70" t="n">
        <v>470</v>
      </c>
      <c r="C111" s="25" t="n">
        <v>280</v>
      </c>
      <c r="D111" s="71" t="n">
        <v>0.228</v>
      </c>
      <c r="E111" s="25" t="n">
        <v>3</v>
      </c>
      <c r="F111" s="72" t="n">
        <f aca="false">SUM($E$35:E111)</f>
        <v>4089</v>
      </c>
      <c r="G111" s="73" t="n">
        <f aca="false">F111/$F$194</f>
        <v>0.52029520295203</v>
      </c>
      <c r="J111" s="23"/>
    </row>
    <row r="112" customFormat="false" ht="12.75" hidden="false" customHeight="false" outlineLevel="0" collapsed="false">
      <c r="A112" s="69" t="s">
        <v>133</v>
      </c>
      <c r="B112" s="70" t="n">
        <v>480</v>
      </c>
      <c r="C112" s="25" t="n">
        <v>290</v>
      </c>
      <c r="D112" s="71" t="n">
        <v>0.233</v>
      </c>
      <c r="E112" s="25" t="n">
        <v>18</v>
      </c>
      <c r="F112" s="72" t="n">
        <f aca="false">SUM($E$35:E112)</f>
        <v>4107</v>
      </c>
      <c r="G112" s="73" t="n">
        <f aca="false">F112/$F$194</f>
        <v>0.522585570683293</v>
      </c>
      <c r="J112" s="23"/>
    </row>
    <row r="113" customFormat="false" ht="12.75" hidden="false" customHeight="false" outlineLevel="0" collapsed="false">
      <c r="A113" s="69" t="s">
        <v>134</v>
      </c>
      <c r="B113" s="70" t="n">
        <v>480</v>
      </c>
      <c r="C113" s="25" t="n">
        <v>290</v>
      </c>
      <c r="D113" s="71" t="n">
        <v>0.233</v>
      </c>
      <c r="E113" s="25" t="n">
        <v>128</v>
      </c>
      <c r="F113" s="72" t="n">
        <f aca="false">SUM($E$35:E113)</f>
        <v>4235</v>
      </c>
      <c r="G113" s="73" t="n">
        <f aca="false">F113/$F$194</f>
        <v>0.538872630105611</v>
      </c>
      <c r="J113" s="23"/>
    </row>
    <row r="114" customFormat="false" ht="12.75" hidden="false" customHeight="false" outlineLevel="0" collapsed="false">
      <c r="A114" s="69" t="s">
        <v>135</v>
      </c>
      <c r="B114" s="70" t="n">
        <v>500</v>
      </c>
      <c r="C114" s="25" t="n">
        <v>300</v>
      </c>
      <c r="D114" s="71" t="n">
        <v>0.243</v>
      </c>
      <c r="E114" s="25" t="n">
        <v>12</v>
      </c>
      <c r="F114" s="72" t="n">
        <f aca="false">SUM($E$35:E114)</f>
        <v>4247</v>
      </c>
      <c r="G114" s="73" t="n">
        <f aca="false">F114/$F$194</f>
        <v>0.540399541926454</v>
      </c>
      <c r="J114" s="23"/>
    </row>
    <row r="115" customFormat="false" ht="12.75" hidden="false" customHeight="false" outlineLevel="0" collapsed="false">
      <c r="A115" s="69" t="s">
        <v>136</v>
      </c>
      <c r="B115" s="70" t="n">
        <v>500</v>
      </c>
      <c r="C115" s="25" t="n">
        <v>300</v>
      </c>
      <c r="D115" s="71" t="n">
        <v>0.243</v>
      </c>
      <c r="E115" s="25" t="n">
        <v>215</v>
      </c>
      <c r="F115" s="72" t="n">
        <f aca="false">SUM($E$35:E115)</f>
        <v>4462</v>
      </c>
      <c r="G115" s="73" t="n">
        <f aca="false">F115/$F$194</f>
        <v>0.567756712049879</v>
      </c>
      <c r="J115" s="23"/>
    </row>
    <row r="116" customFormat="false" ht="12.75" hidden="false" customHeight="false" outlineLevel="0" collapsed="false">
      <c r="A116" s="69" t="s">
        <v>137</v>
      </c>
      <c r="B116" s="70" t="n">
        <v>510</v>
      </c>
      <c r="C116" s="25" t="n">
        <v>310</v>
      </c>
      <c r="D116" s="71" t="n">
        <v>0.248</v>
      </c>
      <c r="E116" s="25" t="n">
        <v>3</v>
      </c>
      <c r="F116" s="72" t="n">
        <f aca="false">SUM($E$35:E116)</f>
        <v>4465</v>
      </c>
      <c r="G116" s="73" t="n">
        <f aca="false">F116/$F$194</f>
        <v>0.56813844000509</v>
      </c>
      <c r="J116" s="23"/>
    </row>
    <row r="117" customFormat="false" ht="12.75" hidden="false" customHeight="false" outlineLevel="0" collapsed="false">
      <c r="A117" s="69" t="s">
        <v>138</v>
      </c>
      <c r="B117" s="70" t="n">
        <v>510</v>
      </c>
      <c r="C117" s="25" t="n">
        <v>310</v>
      </c>
      <c r="D117" s="71" t="n">
        <v>0.248</v>
      </c>
      <c r="E117" s="25" t="n">
        <v>40</v>
      </c>
      <c r="F117" s="72" t="n">
        <f aca="false">SUM($E$35:E117)</f>
        <v>4505</v>
      </c>
      <c r="G117" s="73" t="n">
        <f aca="false">F117/$F$194</f>
        <v>0.573228146074564</v>
      </c>
      <c r="J117" s="23"/>
    </row>
    <row r="118" customFormat="false" ht="12.75" hidden="false" customHeight="false" outlineLevel="0" collapsed="false">
      <c r="A118" s="69" t="s">
        <v>139</v>
      </c>
      <c r="B118" s="70" t="n">
        <v>520</v>
      </c>
      <c r="C118" s="25" t="n">
        <v>310</v>
      </c>
      <c r="D118" s="71" t="n">
        <v>0.252</v>
      </c>
      <c r="E118" s="25" t="n">
        <v>2</v>
      </c>
      <c r="F118" s="72" t="n">
        <f aca="false">SUM($E$35:E118)</f>
        <v>4507</v>
      </c>
      <c r="G118" s="73" t="n">
        <f aca="false">F118/$F$194</f>
        <v>0.573482631378038</v>
      </c>
      <c r="J118" s="23"/>
    </row>
    <row r="119" customFormat="false" ht="12.75" hidden="false" customHeight="false" outlineLevel="0" collapsed="false">
      <c r="A119" s="69" t="s">
        <v>140</v>
      </c>
      <c r="B119" s="70" t="n">
        <v>530</v>
      </c>
      <c r="C119" s="25" t="n">
        <v>320</v>
      </c>
      <c r="D119" s="71" t="n">
        <v>0.257</v>
      </c>
      <c r="E119" s="25" t="n">
        <v>2</v>
      </c>
      <c r="F119" s="72" t="n">
        <f aca="false">SUM($E$35:E119)</f>
        <v>4509</v>
      </c>
      <c r="G119" s="73" t="n">
        <f aca="false">F119/$F$194</f>
        <v>0.573737116681512</v>
      </c>
      <c r="J119" s="23"/>
    </row>
    <row r="120" customFormat="false" ht="12.75" hidden="false" customHeight="false" outlineLevel="0" collapsed="false">
      <c r="A120" s="69" t="s">
        <v>141</v>
      </c>
      <c r="B120" s="70" t="n">
        <v>530</v>
      </c>
      <c r="C120" s="25" t="n">
        <v>320</v>
      </c>
      <c r="D120" s="71" t="n">
        <v>0.257</v>
      </c>
      <c r="E120" s="25" t="n">
        <v>1</v>
      </c>
      <c r="F120" s="72" t="n">
        <f aca="false">SUM($E$35:E120)</f>
        <v>4510</v>
      </c>
      <c r="G120" s="73" t="n">
        <f aca="false">F120/$F$194</f>
        <v>0.573864359333249</v>
      </c>
      <c r="J120" s="23"/>
    </row>
    <row r="121" customFormat="false" ht="12.75" hidden="false" customHeight="false" outlineLevel="0" collapsed="false">
      <c r="A121" s="69" t="s">
        <v>142</v>
      </c>
      <c r="B121" s="70" t="n">
        <v>560</v>
      </c>
      <c r="C121" s="25" t="n">
        <v>330</v>
      </c>
      <c r="D121" s="71" t="n">
        <v>0.272</v>
      </c>
      <c r="E121" s="25" t="n">
        <v>3</v>
      </c>
      <c r="F121" s="72" t="n">
        <f aca="false">SUM($E$35:E121)</f>
        <v>4513</v>
      </c>
      <c r="G121" s="73" t="n">
        <f aca="false">F121/$F$194</f>
        <v>0.574246087288459</v>
      </c>
      <c r="J121" s="23"/>
    </row>
    <row r="122" customFormat="false" ht="12.75" hidden="false" customHeight="false" outlineLevel="0" collapsed="false">
      <c r="A122" s="69" t="s">
        <v>143</v>
      </c>
      <c r="B122" s="70" t="n">
        <v>560</v>
      </c>
      <c r="C122" s="25" t="n">
        <v>330</v>
      </c>
      <c r="D122" s="71" t="n">
        <v>0.272</v>
      </c>
      <c r="E122" s="25" t="n">
        <v>3</v>
      </c>
      <c r="F122" s="72" t="n">
        <f aca="false">SUM($E$35:E122)</f>
        <v>4516</v>
      </c>
      <c r="G122" s="73" t="n">
        <f aca="false">F122/$F$194</f>
        <v>0.57462781524367</v>
      </c>
      <c r="J122" s="23"/>
    </row>
    <row r="123" customFormat="false" ht="12.75" hidden="false" customHeight="false" outlineLevel="0" collapsed="false">
      <c r="A123" s="69" t="s">
        <v>144</v>
      </c>
      <c r="B123" s="70" t="n">
        <v>570</v>
      </c>
      <c r="C123" s="25" t="n">
        <v>340</v>
      </c>
      <c r="D123" s="71" t="n">
        <v>0.277</v>
      </c>
      <c r="E123" s="25" t="n">
        <v>10</v>
      </c>
      <c r="F123" s="72" t="n">
        <f aca="false">SUM($E$35:E123)</f>
        <v>4526</v>
      </c>
      <c r="G123" s="73" t="n">
        <f aca="false">F123/$F$194</f>
        <v>0.575900241761038</v>
      </c>
      <c r="J123" s="23"/>
    </row>
    <row r="124" customFormat="false" ht="12.75" hidden="false" customHeight="false" outlineLevel="0" collapsed="false">
      <c r="A124" s="69" t="s">
        <v>145</v>
      </c>
      <c r="B124" s="70" t="n">
        <v>570</v>
      </c>
      <c r="C124" s="25" t="n">
        <v>340</v>
      </c>
      <c r="D124" s="71" t="n">
        <v>0.277</v>
      </c>
      <c r="E124" s="25" t="n">
        <v>276</v>
      </c>
      <c r="F124" s="72" t="n">
        <f aca="false">SUM($E$35:E124)</f>
        <v>4802</v>
      </c>
      <c r="G124" s="73" t="n">
        <f aca="false">F124/$F$194</f>
        <v>0.611019213640412</v>
      </c>
      <c r="J124" s="23"/>
    </row>
    <row r="125" customFormat="false" ht="12.75" hidden="false" customHeight="false" outlineLevel="0" collapsed="false">
      <c r="A125" s="69" t="s">
        <v>146</v>
      </c>
      <c r="B125" s="70" t="n">
        <v>570</v>
      </c>
      <c r="C125" s="25" t="n">
        <v>340</v>
      </c>
      <c r="D125" s="71" t="n">
        <v>0.277</v>
      </c>
      <c r="E125" s="25" t="n">
        <v>7</v>
      </c>
      <c r="F125" s="72" t="n">
        <f aca="false">SUM($E$35:E125)</f>
        <v>4809</v>
      </c>
      <c r="G125" s="73" t="n">
        <f aca="false">F125/$F$194</f>
        <v>0.61190991220257</v>
      </c>
      <c r="J125" s="23"/>
    </row>
    <row r="126" customFormat="false" ht="12.75" hidden="false" customHeight="false" outlineLevel="0" collapsed="false">
      <c r="A126" s="69" t="s">
        <v>147</v>
      </c>
      <c r="B126" s="70" t="n">
        <v>570</v>
      </c>
      <c r="C126" s="25" t="n">
        <v>340</v>
      </c>
      <c r="D126" s="71" t="n">
        <v>0.277</v>
      </c>
      <c r="E126" s="25" t="n">
        <v>5</v>
      </c>
      <c r="F126" s="72" t="n">
        <f aca="false">SUM($E$35:E126)</f>
        <v>4814</v>
      </c>
      <c r="G126" s="73" t="n">
        <f aca="false">F126/$F$194</f>
        <v>0.612546125461255</v>
      </c>
      <c r="J126" s="23"/>
    </row>
    <row r="127" customFormat="false" ht="12.75" hidden="false" customHeight="false" outlineLevel="0" collapsed="false">
      <c r="A127" s="69" t="s">
        <v>148</v>
      </c>
      <c r="B127" s="70" t="n">
        <v>580</v>
      </c>
      <c r="C127" s="25" t="n">
        <v>350</v>
      </c>
      <c r="D127" s="71" t="n">
        <v>0.282</v>
      </c>
      <c r="E127" s="25" t="n">
        <v>18</v>
      </c>
      <c r="F127" s="72" t="n">
        <f aca="false">SUM($E$35:E127)</f>
        <v>4832</v>
      </c>
      <c r="G127" s="73" t="n">
        <f aca="false">F127/$F$194</f>
        <v>0.614836493192518</v>
      </c>
      <c r="J127" s="23"/>
    </row>
    <row r="128" customFormat="false" ht="12.75" hidden="false" customHeight="false" outlineLevel="0" collapsed="false">
      <c r="A128" s="69" t="s">
        <v>149</v>
      </c>
      <c r="B128" s="70" t="n">
        <v>580</v>
      </c>
      <c r="C128" s="25" t="n">
        <v>350</v>
      </c>
      <c r="D128" s="71" t="n">
        <v>0.282</v>
      </c>
      <c r="E128" s="25" t="n">
        <v>1</v>
      </c>
      <c r="F128" s="72" t="n">
        <f aca="false">SUM($E$35:E128)</f>
        <v>4833</v>
      </c>
      <c r="G128" s="73" t="n">
        <f aca="false">F128/$F$194</f>
        <v>0.614963735844255</v>
      </c>
      <c r="J128" s="23"/>
    </row>
    <row r="129" customFormat="false" ht="12.75" hidden="false" customHeight="false" outlineLevel="0" collapsed="false">
      <c r="A129" s="69" t="s">
        <v>150</v>
      </c>
      <c r="B129" s="70" t="n">
        <v>610</v>
      </c>
      <c r="C129" s="25" t="n">
        <v>370</v>
      </c>
      <c r="D129" s="71" t="n">
        <v>0.296</v>
      </c>
      <c r="E129" s="25" t="n">
        <v>19</v>
      </c>
      <c r="F129" s="72" t="n">
        <f aca="false">SUM($E$35:E129)</f>
        <v>4852</v>
      </c>
      <c r="G129" s="73" t="n">
        <f aca="false">F129/$F$194</f>
        <v>0.617381346227255</v>
      </c>
      <c r="J129" s="23"/>
    </row>
    <row r="130" customFormat="false" ht="12.75" hidden="false" customHeight="false" outlineLevel="0" collapsed="false">
      <c r="A130" s="69" t="s">
        <v>151</v>
      </c>
      <c r="B130" s="70" t="n">
        <v>630</v>
      </c>
      <c r="C130" s="25" t="n">
        <v>380</v>
      </c>
      <c r="D130" s="71" t="n">
        <v>0.306</v>
      </c>
      <c r="E130" s="25" t="n">
        <v>10</v>
      </c>
      <c r="F130" s="72" t="n">
        <f aca="false">SUM($E$35:E130)</f>
        <v>4862</v>
      </c>
      <c r="G130" s="73" t="n">
        <f aca="false">F130/$F$194</f>
        <v>0.618653772744624</v>
      </c>
      <c r="J130" s="23"/>
    </row>
    <row r="131" customFormat="false" ht="12.75" hidden="false" customHeight="false" outlineLevel="0" collapsed="false">
      <c r="A131" s="69" t="s">
        <v>152</v>
      </c>
      <c r="B131" s="70" t="n">
        <v>630</v>
      </c>
      <c r="C131" s="25" t="n">
        <v>380</v>
      </c>
      <c r="D131" s="71" t="n">
        <v>0.306</v>
      </c>
      <c r="E131" s="25" t="n">
        <v>11</v>
      </c>
      <c r="F131" s="72" t="n">
        <f aca="false">SUM($E$35:E131)</f>
        <v>4873</v>
      </c>
      <c r="G131" s="73" t="n">
        <f aca="false">F131/$F$194</f>
        <v>0.62005344191373</v>
      </c>
      <c r="J131" s="23"/>
    </row>
    <row r="132" customFormat="false" ht="12.75" hidden="false" customHeight="false" outlineLevel="0" collapsed="false">
      <c r="A132" s="69" t="s">
        <v>153</v>
      </c>
      <c r="B132" s="70" t="n">
        <v>650</v>
      </c>
      <c r="C132" s="25" t="n">
        <v>390</v>
      </c>
      <c r="D132" s="71" t="n">
        <v>0.316</v>
      </c>
      <c r="E132" s="25" t="n">
        <v>7</v>
      </c>
      <c r="F132" s="72" t="n">
        <f aca="false">SUM($E$35:E132)</f>
        <v>4880</v>
      </c>
      <c r="G132" s="73" t="n">
        <f aca="false">F132/$F$194</f>
        <v>0.620944140475888</v>
      </c>
      <c r="J132" s="23"/>
    </row>
    <row r="133" customFormat="false" ht="12.75" hidden="false" customHeight="false" outlineLevel="0" collapsed="false">
      <c r="A133" s="69" t="s">
        <v>154</v>
      </c>
      <c r="B133" s="70" t="n">
        <v>670</v>
      </c>
      <c r="C133" s="25" t="n">
        <v>400</v>
      </c>
      <c r="D133" s="71" t="n">
        <v>0.325</v>
      </c>
      <c r="E133" s="25" t="n">
        <v>1</v>
      </c>
      <c r="F133" s="72" t="n">
        <f aca="false">SUM($E$35:E133)</f>
        <v>4881</v>
      </c>
      <c r="G133" s="73" t="n">
        <f aca="false">F133/$F$194</f>
        <v>0.621071383127624</v>
      </c>
      <c r="J133" s="23"/>
    </row>
    <row r="134" customFormat="false" ht="12.75" hidden="false" customHeight="false" outlineLevel="0" collapsed="false">
      <c r="A134" s="69" t="s">
        <v>155</v>
      </c>
      <c r="B134" s="70" t="n">
        <v>670</v>
      </c>
      <c r="C134" s="25" t="n">
        <v>400</v>
      </c>
      <c r="D134" s="71" t="n">
        <v>0.325</v>
      </c>
      <c r="E134" s="25" t="n">
        <v>5</v>
      </c>
      <c r="F134" s="72" t="n">
        <f aca="false">SUM($E$35:E134)</f>
        <v>4886</v>
      </c>
      <c r="G134" s="73" t="n">
        <f aca="false">F134/$F$194</f>
        <v>0.621707596386309</v>
      </c>
      <c r="J134" s="23"/>
    </row>
    <row r="135" customFormat="false" ht="12.75" hidden="false" customHeight="false" outlineLevel="0" collapsed="false">
      <c r="A135" s="69" t="s">
        <v>156</v>
      </c>
      <c r="B135" s="70" t="n">
        <v>670</v>
      </c>
      <c r="C135" s="25" t="n">
        <v>400</v>
      </c>
      <c r="D135" s="71" t="n">
        <v>0.325</v>
      </c>
      <c r="E135" s="25" t="n">
        <v>145</v>
      </c>
      <c r="F135" s="72" t="n">
        <f aca="false">SUM($E$35:E135)</f>
        <v>5031</v>
      </c>
      <c r="G135" s="73" t="n">
        <f aca="false">F135/$F$194</f>
        <v>0.640157780888154</v>
      </c>
      <c r="J135" s="23"/>
    </row>
    <row r="136" customFormat="false" ht="12.75" hidden="false" customHeight="false" outlineLevel="0" collapsed="false">
      <c r="A136" s="69" t="s">
        <v>157</v>
      </c>
      <c r="B136" s="70" t="n">
        <v>750</v>
      </c>
      <c r="C136" s="25" t="n">
        <v>450</v>
      </c>
      <c r="D136" s="71" t="n">
        <v>0.364</v>
      </c>
      <c r="E136" s="25" t="n">
        <v>34</v>
      </c>
      <c r="F136" s="72" t="n">
        <f aca="false">SUM($E$35:E136)</f>
        <v>5065</v>
      </c>
      <c r="G136" s="73" t="n">
        <f aca="false">F136/$F$194</f>
        <v>0.644484031047207</v>
      </c>
      <c r="J136" s="23"/>
    </row>
    <row r="137" customFormat="false" ht="12.75" hidden="false" customHeight="false" outlineLevel="0" collapsed="false">
      <c r="A137" s="69" t="s">
        <v>158</v>
      </c>
      <c r="B137" s="70" t="n">
        <v>790</v>
      </c>
      <c r="C137" s="25" t="n">
        <v>480</v>
      </c>
      <c r="D137" s="71" t="n">
        <v>0.383</v>
      </c>
      <c r="E137" s="25" t="n">
        <v>3</v>
      </c>
      <c r="F137" s="72" t="n">
        <f aca="false">SUM($E$35:E137)</f>
        <v>5068</v>
      </c>
      <c r="G137" s="73" t="n">
        <f aca="false">F137/$F$194</f>
        <v>0.644865759002418</v>
      </c>
      <c r="J137" s="23"/>
    </row>
    <row r="138" customFormat="false" ht="12.75" hidden="false" customHeight="false" outlineLevel="0" collapsed="false">
      <c r="A138" s="69" t="s">
        <v>159</v>
      </c>
      <c r="B138" s="70" t="n">
        <v>800</v>
      </c>
      <c r="C138" s="25" t="n">
        <v>480</v>
      </c>
      <c r="D138" s="71" t="n">
        <v>0.388</v>
      </c>
      <c r="E138" s="25" t="n">
        <v>5</v>
      </c>
      <c r="F138" s="72" t="n">
        <f aca="false">SUM($E$35:E138)</f>
        <v>5073</v>
      </c>
      <c r="G138" s="73" t="n">
        <f aca="false">F138/$F$194</f>
        <v>0.645501972261102</v>
      </c>
      <c r="J138" s="23"/>
    </row>
    <row r="139" customFormat="false" ht="12.75" hidden="false" customHeight="false" outlineLevel="0" collapsed="false">
      <c r="A139" s="69" t="s">
        <v>160</v>
      </c>
      <c r="B139" s="70" t="n">
        <v>830</v>
      </c>
      <c r="C139" s="25" t="n">
        <v>500</v>
      </c>
      <c r="D139" s="71" t="n">
        <v>0.403</v>
      </c>
      <c r="E139" s="25" t="n">
        <v>2</v>
      </c>
      <c r="F139" s="72" t="n">
        <f aca="false">SUM($E$35:E139)</f>
        <v>5075</v>
      </c>
      <c r="G139" s="73" t="n">
        <f aca="false">F139/$F$194</f>
        <v>0.645756457564576</v>
      </c>
      <c r="J139" s="23"/>
    </row>
    <row r="140" customFormat="false" ht="12.75" hidden="false" customHeight="false" outlineLevel="0" collapsed="false">
      <c r="A140" s="69" t="s">
        <v>161</v>
      </c>
      <c r="B140" s="70" t="n">
        <v>830</v>
      </c>
      <c r="C140" s="25" t="n">
        <v>500</v>
      </c>
      <c r="D140" s="71" t="n">
        <v>0.403</v>
      </c>
      <c r="E140" s="25" t="n">
        <v>3</v>
      </c>
      <c r="F140" s="72" t="n">
        <f aca="false">SUM($E$35:E140)</f>
        <v>5078</v>
      </c>
      <c r="G140" s="73" t="n">
        <f aca="false">F140/$F$194</f>
        <v>0.646138185519786</v>
      </c>
      <c r="J140" s="23"/>
    </row>
    <row r="141" customFormat="false" ht="12.75" hidden="false" customHeight="false" outlineLevel="0" collapsed="false">
      <c r="A141" s="69" t="s">
        <v>162</v>
      </c>
      <c r="B141" s="70" t="n">
        <v>850</v>
      </c>
      <c r="C141" s="25" t="n">
        <v>510</v>
      </c>
      <c r="D141" s="71" t="n">
        <v>0.413</v>
      </c>
      <c r="E141" s="25" t="n">
        <v>45</v>
      </c>
      <c r="F141" s="72" t="n">
        <f aca="false">SUM($E$35:E141)</f>
        <v>5123</v>
      </c>
      <c r="G141" s="73" t="n">
        <f aca="false">F141/$F$194</f>
        <v>0.651864104847945</v>
      </c>
      <c r="J141" s="23"/>
    </row>
    <row r="142" customFormat="false" ht="12.75" hidden="false" customHeight="false" outlineLevel="0" collapsed="false">
      <c r="A142" s="69" t="s">
        <v>163</v>
      </c>
      <c r="B142" s="70" t="n">
        <v>880</v>
      </c>
      <c r="C142" s="25" t="n">
        <v>530</v>
      </c>
      <c r="D142" s="71" t="n">
        <v>0.427</v>
      </c>
      <c r="E142" s="25" t="n">
        <v>12</v>
      </c>
      <c r="F142" s="72" t="n">
        <f aca="false">SUM($E$35:E142)</f>
        <v>5135</v>
      </c>
      <c r="G142" s="73" t="n">
        <f aca="false">F142/$F$194</f>
        <v>0.653391016668787</v>
      </c>
      <c r="J142" s="23"/>
    </row>
    <row r="143" customFormat="false" ht="12.75" hidden="false" customHeight="false" outlineLevel="0" collapsed="false">
      <c r="A143" s="69" t="s">
        <v>164</v>
      </c>
      <c r="B143" s="70" t="n">
        <v>890</v>
      </c>
      <c r="C143" s="25" t="n">
        <v>530</v>
      </c>
      <c r="D143" s="71" t="n">
        <v>0.432</v>
      </c>
      <c r="E143" s="25" t="n">
        <v>1</v>
      </c>
      <c r="F143" s="72" t="n">
        <f aca="false">SUM($E$35:E143)</f>
        <v>5136</v>
      </c>
      <c r="G143" s="73" t="n">
        <f aca="false">F143/$F$194</f>
        <v>0.653518259320524</v>
      </c>
      <c r="J143" s="23"/>
    </row>
    <row r="144" customFormat="false" ht="12.75" hidden="false" customHeight="false" outlineLevel="0" collapsed="false">
      <c r="A144" s="69" t="s">
        <v>165</v>
      </c>
      <c r="B144" s="70" t="n">
        <v>930</v>
      </c>
      <c r="C144" s="25" t="n">
        <v>560</v>
      </c>
      <c r="D144" s="71" t="n">
        <v>0.451</v>
      </c>
      <c r="E144" s="25" t="n">
        <v>7</v>
      </c>
      <c r="F144" s="72" t="n">
        <f aca="false">SUM($E$35:E144)</f>
        <v>5143</v>
      </c>
      <c r="G144" s="73" t="n">
        <f aca="false">F144/$F$194</f>
        <v>0.654408957882682</v>
      </c>
      <c r="J144" s="23"/>
    </row>
    <row r="145" customFormat="false" ht="12.75" hidden="false" customHeight="false" outlineLevel="0" collapsed="false">
      <c r="A145" s="69" t="s">
        <v>166</v>
      </c>
      <c r="B145" s="70" t="n">
        <v>930</v>
      </c>
      <c r="C145" s="25" t="n">
        <v>560</v>
      </c>
      <c r="D145" s="71" t="n">
        <v>0.451</v>
      </c>
      <c r="E145" s="25" t="n">
        <v>20</v>
      </c>
      <c r="F145" s="72" t="n">
        <f aca="false">SUM($E$35:E145)</f>
        <v>5163</v>
      </c>
      <c r="G145" s="73" t="n">
        <f aca="false">F145/$F$194</f>
        <v>0.65695381091742</v>
      </c>
      <c r="J145" s="23"/>
    </row>
    <row r="146" customFormat="false" ht="12.75" hidden="false" customHeight="false" outlineLevel="0" collapsed="false">
      <c r="A146" s="69" t="s">
        <v>167</v>
      </c>
      <c r="B146" s="70" t="n">
        <v>1000</v>
      </c>
      <c r="C146" s="25" t="n">
        <v>600</v>
      </c>
      <c r="D146" s="71" t="n">
        <v>0.485</v>
      </c>
      <c r="E146" s="25" t="n">
        <v>1426</v>
      </c>
      <c r="F146" s="72" t="n">
        <f aca="false">SUM($E$35:E146)</f>
        <v>6589</v>
      </c>
      <c r="G146" s="73" t="n">
        <f aca="false">F146/$F$194</f>
        <v>0.838401832294185</v>
      </c>
      <c r="J146" s="23"/>
    </row>
    <row r="147" customFormat="false" ht="12.75" hidden="false" customHeight="false" outlineLevel="0" collapsed="false">
      <c r="A147" s="69" t="s">
        <v>168</v>
      </c>
      <c r="B147" s="70" t="n">
        <v>1040</v>
      </c>
      <c r="C147" s="25" t="n">
        <v>620</v>
      </c>
      <c r="D147" s="71" t="n">
        <v>0.505</v>
      </c>
      <c r="E147" s="25" t="n">
        <v>10</v>
      </c>
      <c r="F147" s="72" t="n">
        <f aca="false">SUM($E$35:E147)</f>
        <v>6599</v>
      </c>
      <c r="G147" s="73" t="n">
        <f aca="false">F147/$F$194</f>
        <v>0.839674258811554</v>
      </c>
      <c r="J147" s="23"/>
    </row>
    <row r="148" customFormat="false" ht="12.75" hidden="false" customHeight="false" outlineLevel="0" collapsed="false">
      <c r="A148" s="69" t="s">
        <v>169</v>
      </c>
      <c r="B148" s="70" t="n">
        <v>1120</v>
      </c>
      <c r="C148" s="25" t="n">
        <v>670</v>
      </c>
      <c r="D148" s="71" t="n">
        <v>0.544</v>
      </c>
      <c r="E148" s="25" t="n">
        <v>2</v>
      </c>
      <c r="F148" s="72" t="n">
        <f aca="false">SUM($E$35:E148)</f>
        <v>6601</v>
      </c>
      <c r="G148" s="73" t="n">
        <f aca="false">F148/$F$194</f>
        <v>0.839928744115027</v>
      </c>
      <c r="J148" s="23"/>
    </row>
    <row r="149" customFormat="false" ht="12.75" hidden="false" customHeight="false" outlineLevel="0" collapsed="false">
      <c r="A149" s="69" t="s">
        <v>170</v>
      </c>
      <c r="B149" s="70" t="n">
        <v>1150</v>
      </c>
      <c r="C149" s="25" t="n">
        <v>690</v>
      </c>
      <c r="D149" s="71" t="n">
        <v>0.558</v>
      </c>
      <c r="E149" s="25" t="n">
        <v>4</v>
      </c>
      <c r="F149" s="72" t="n">
        <f aca="false">SUM($E$35:E149)</f>
        <v>6605</v>
      </c>
      <c r="G149" s="73" t="n">
        <f aca="false">F149/$F$194</f>
        <v>0.840437714721975</v>
      </c>
      <c r="J149" s="23"/>
    </row>
    <row r="150" customFormat="false" ht="12.75" hidden="false" customHeight="false" outlineLevel="0" collapsed="false">
      <c r="A150" s="69" t="s">
        <v>171</v>
      </c>
      <c r="B150" s="70" t="n">
        <v>1160</v>
      </c>
      <c r="C150" s="25" t="n">
        <v>700</v>
      </c>
      <c r="D150" s="71" t="n">
        <v>0.563</v>
      </c>
      <c r="E150" s="25" t="n">
        <v>20</v>
      </c>
      <c r="F150" s="72" t="n">
        <f aca="false">SUM($E$35:E150)</f>
        <v>6625</v>
      </c>
      <c r="G150" s="73" t="n">
        <f aca="false">F150/$F$194</f>
        <v>0.842982567756712</v>
      </c>
      <c r="J150" s="23"/>
    </row>
    <row r="151" customFormat="false" ht="12.75" hidden="false" customHeight="false" outlineLevel="0" collapsed="false">
      <c r="A151" s="69" t="s">
        <v>172</v>
      </c>
      <c r="B151" s="70" t="n">
        <v>1200</v>
      </c>
      <c r="C151" s="25" t="n">
        <v>720</v>
      </c>
      <c r="D151" s="71" t="n">
        <v>0.583</v>
      </c>
      <c r="E151" s="25" t="n">
        <v>3</v>
      </c>
      <c r="F151" s="72" t="n">
        <f aca="false">SUM($E$35:E151)</f>
        <v>6628</v>
      </c>
      <c r="G151" s="73" t="n">
        <f aca="false">F151/$F$194</f>
        <v>0.843364295711923</v>
      </c>
      <c r="J151" s="23"/>
    </row>
    <row r="152" customFormat="false" ht="12.75" hidden="false" customHeight="false" outlineLevel="0" collapsed="false">
      <c r="A152" s="69" t="s">
        <v>173</v>
      </c>
      <c r="B152" s="70" t="n">
        <v>1250</v>
      </c>
      <c r="C152" s="25" t="n">
        <v>750</v>
      </c>
      <c r="D152" s="71" t="n">
        <v>0.607</v>
      </c>
      <c r="E152" s="25" t="n">
        <v>4</v>
      </c>
      <c r="F152" s="72" t="n">
        <f aca="false">SUM($E$35:E152)</f>
        <v>6632</v>
      </c>
      <c r="G152" s="73" t="n">
        <f aca="false">F152/$F$194</f>
        <v>0.84387326631887</v>
      </c>
      <c r="J152" s="23"/>
    </row>
    <row r="153" customFormat="false" ht="12.75" hidden="false" customHeight="false" outlineLevel="0" collapsed="false">
      <c r="A153" s="69" t="s">
        <v>174</v>
      </c>
      <c r="B153" s="70" t="n">
        <v>1250</v>
      </c>
      <c r="C153" s="25" t="n">
        <v>750</v>
      </c>
      <c r="D153" s="71" t="n">
        <v>0.607</v>
      </c>
      <c r="E153" s="25" t="n">
        <v>40</v>
      </c>
      <c r="F153" s="72" t="n">
        <f aca="false">SUM($E$35:E153)</f>
        <v>6672</v>
      </c>
      <c r="G153" s="73" t="n">
        <f aca="false">F153/$F$194</f>
        <v>0.848962972388345</v>
      </c>
      <c r="J153" s="23"/>
    </row>
    <row r="154" customFormat="false" ht="12.75" hidden="false" customHeight="false" outlineLevel="0" collapsed="false">
      <c r="A154" s="69" t="s">
        <v>175</v>
      </c>
      <c r="B154" s="70" t="n">
        <v>1270</v>
      </c>
      <c r="C154" s="25" t="n">
        <v>760</v>
      </c>
      <c r="D154" s="71" t="n">
        <v>0.617</v>
      </c>
      <c r="E154" s="25" t="n">
        <v>2</v>
      </c>
      <c r="F154" s="72" t="n">
        <f aca="false">SUM($E$35:E154)</f>
        <v>6674</v>
      </c>
      <c r="G154" s="73" t="n">
        <f aca="false">F154/$F$194</f>
        <v>0.849217457691818</v>
      </c>
      <c r="J154" s="23"/>
    </row>
    <row r="155" customFormat="false" ht="12.75" hidden="false" customHeight="false" outlineLevel="0" collapsed="false">
      <c r="A155" s="69" t="s">
        <v>176</v>
      </c>
      <c r="B155" s="70" t="n">
        <v>1390</v>
      </c>
      <c r="C155" s="25" t="n">
        <v>830</v>
      </c>
      <c r="D155" s="71" t="n">
        <v>0.675</v>
      </c>
      <c r="E155" s="25" t="n">
        <v>2</v>
      </c>
      <c r="F155" s="72" t="n">
        <f aca="false">SUM($E$35:E155)</f>
        <v>6676</v>
      </c>
      <c r="G155" s="73" t="n">
        <f aca="false">F155/$F$194</f>
        <v>0.849471942995292</v>
      </c>
      <c r="J155" s="23"/>
    </row>
    <row r="156" customFormat="false" ht="12.75" hidden="false" customHeight="false" outlineLevel="0" collapsed="false">
      <c r="A156" s="69" t="s">
        <v>177</v>
      </c>
      <c r="B156" s="70" t="n">
        <v>1450</v>
      </c>
      <c r="C156" s="25" t="n">
        <v>870</v>
      </c>
      <c r="D156" s="71" t="n">
        <v>0.704</v>
      </c>
      <c r="E156" s="25" t="n">
        <v>10</v>
      </c>
      <c r="F156" s="72" t="n">
        <f aca="false">SUM($E$35:E156)</f>
        <v>6686</v>
      </c>
      <c r="G156" s="73" t="n">
        <f aca="false">F156/$F$194</f>
        <v>0.850744369512661</v>
      </c>
      <c r="J156" s="23"/>
    </row>
    <row r="157" customFormat="false" ht="12.75" hidden="false" customHeight="false" outlineLevel="0" collapsed="false">
      <c r="A157" s="69" t="s">
        <v>178</v>
      </c>
      <c r="B157" s="70" t="n">
        <v>1450</v>
      </c>
      <c r="C157" s="25" t="n">
        <v>870</v>
      </c>
      <c r="D157" s="71" t="n">
        <v>0.704</v>
      </c>
      <c r="E157" s="25" t="n">
        <v>10</v>
      </c>
      <c r="F157" s="72" t="n">
        <f aca="false">SUM($E$35:E157)</f>
        <v>6696</v>
      </c>
      <c r="G157" s="73" t="n">
        <f aca="false">F157/$F$194</f>
        <v>0.852016796030029</v>
      </c>
      <c r="J157" s="23"/>
    </row>
    <row r="158" customFormat="false" ht="12.75" hidden="false" customHeight="false" outlineLevel="0" collapsed="false">
      <c r="A158" s="69" t="s">
        <v>179</v>
      </c>
      <c r="B158" s="70" t="n">
        <v>1470</v>
      </c>
      <c r="C158" s="25" t="n">
        <v>880</v>
      </c>
      <c r="D158" s="71" t="n">
        <v>0.714</v>
      </c>
      <c r="E158" s="25" t="n">
        <v>10</v>
      </c>
      <c r="F158" s="72" t="n">
        <f aca="false">SUM($E$35:E158)</f>
        <v>6706</v>
      </c>
      <c r="G158" s="73" t="n">
        <f aca="false">F158/$F$194</f>
        <v>0.853289222547398</v>
      </c>
      <c r="J158" s="23"/>
    </row>
    <row r="159" customFormat="false" ht="12.75" hidden="false" customHeight="false" outlineLevel="0" collapsed="false">
      <c r="A159" s="69" t="s">
        <v>180</v>
      </c>
      <c r="B159" s="70" t="n">
        <v>1590</v>
      </c>
      <c r="C159" s="25" t="n">
        <v>950</v>
      </c>
      <c r="D159" s="71" t="n">
        <v>0.772</v>
      </c>
      <c r="E159" s="25" t="n">
        <v>1</v>
      </c>
      <c r="F159" s="72" t="n">
        <f aca="false">SUM($E$35:E159)</f>
        <v>6707</v>
      </c>
      <c r="G159" s="73" t="n">
        <f aca="false">F159/$F$194</f>
        <v>0.853416465199135</v>
      </c>
      <c r="J159" s="23"/>
    </row>
    <row r="160" customFormat="false" ht="12.75" hidden="false" customHeight="false" outlineLevel="0" collapsed="false">
      <c r="A160" s="69" t="s">
        <v>181</v>
      </c>
      <c r="B160" s="70" t="n">
        <v>1590</v>
      </c>
      <c r="C160" s="25" t="n">
        <v>950</v>
      </c>
      <c r="D160" s="71" t="n">
        <v>0.772</v>
      </c>
      <c r="E160" s="25" t="n">
        <v>24</v>
      </c>
      <c r="F160" s="72" t="n">
        <f aca="false">SUM($E$35:E160)</f>
        <v>6731</v>
      </c>
      <c r="G160" s="73" t="n">
        <f aca="false">F160/$F$194</f>
        <v>0.856470288840819</v>
      </c>
      <c r="J160" s="23"/>
    </row>
    <row r="161" customFormat="false" ht="12.75" hidden="false" customHeight="false" outlineLevel="0" collapsed="false">
      <c r="A161" s="69" t="s">
        <v>182</v>
      </c>
      <c r="B161" s="70" t="n">
        <v>1670</v>
      </c>
      <c r="C161" s="25" t="n">
        <v>1000</v>
      </c>
      <c r="D161" s="71" t="n">
        <v>0.811</v>
      </c>
      <c r="E161" s="25" t="n">
        <v>1</v>
      </c>
      <c r="F161" s="72" t="n">
        <f aca="false">SUM($E$35:E161)</f>
        <v>6732</v>
      </c>
      <c r="G161" s="73" t="n">
        <f aca="false">F161/$F$194</f>
        <v>0.856597531492556</v>
      </c>
      <c r="J161" s="23"/>
    </row>
    <row r="162" customFormat="false" ht="12.75" hidden="false" customHeight="false" outlineLevel="0" collapsed="false">
      <c r="A162" s="69" t="s">
        <v>183</v>
      </c>
      <c r="B162" s="70" t="n">
        <v>1680</v>
      </c>
      <c r="C162" s="25" t="n">
        <v>1010</v>
      </c>
      <c r="D162" s="71" t="n">
        <v>0.816</v>
      </c>
      <c r="E162" s="25" t="n">
        <v>60</v>
      </c>
      <c r="F162" s="72" t="n">
        <f aca="false">SUM($E$35:E162)</f>
        <v>6792</v>
      </c>
      <c r="G162" s="73" t="n">
        <f aca="false">F162/$F$194</f>
        <v>0.864232090596768</v>
      </c>
      <c r="J162" s="23"/>
    </row>
    <row r="163" customFormat="false" ht="12.75" hidden="false" customHeight="false" outlineLevel="0" collapsed="false">
      <c r="A163" s="69" t="s">
        <v>184</v>
      </c>
      <c r="B163" s="70" t="n">
        <v>1800</v>
      </c>
      <c r="C163" s="25" t="n">
        <v>1080</v>
      </c>
      <c r="D163" s="71" t="n">
        <v>0.874</v>
      </c>
      <c r="E163" s="25" t="n">
        <v>5</v>
      </c>
      <c r="F163" s="72" t="n">
        <f aca="false">SUM($E$35:E163)</f>
        <v>6797</v>
      </c>
      <c r="G163" s="73" t="n">
        <f aca="false">F163/$F$194</f>
        <v>0.864868303855452</v>
      </c>
      <c r="J163" s="23"/>
    </row>
    <row r="164" customFormat="false" ht="12.75" hidden="false" customHeight="false" outlineLevel="0" collapsed="false">
      <c r="A164" s="69" t="s">
        <v>185</v>
      </c>
      <c r="B164" s="70" t="n">
        <v>1940</v>
      </c>
      <c r="C164" s="25" t="n">
        <v>1160</v>
      </c>
      <c r="D164" s="71" t="n">
        <v>0.942</v>
      </c>
      <c r="E164" s="25" t="n">
        <v>1</v>
      </c>
      <c r="F164" s="72" t="n">
        <f aca="false">SUM($E$35:E164)</f>
        <v>6798</v>
      </c>
      <c r="G164" s="73" t="n">
        <f aca="false">F164/$F$194</f>
        <v>0.864995546507189</v>
      </c>
      <c r="J164" s="23"/>
    </row>
    <row r="165" customFormat="false" ht="12.75" hidden="false" customHeight="false" outlineLevel="0" collapsed="false">
      <c r="A165" s="69" t="s">
        <v>186</v>
      </c>
      <c r="B165" s="70" t="n">
        <v>2050</v>
      </c>
      <c r="C165" s="25" t="n">
        <v>1230</v>
      </c>
      <c r="D165" s="71" t="n">
        <v>0.995</v>
      </c>
      <c r="E165" s="25" t="n">
        <v>48</v>
      </c>
      <c r="F165" s="72" t="n">
        <f aca="false">SUM($E$35:E165)</f>
        <v>6846</v>
      </c>
      <c r="G165" s="73" t="n">
        <f aca="false">F165/$F$194</f>
        <v>0.871103193790559</v>
      </c>
      <c r="J165" s="23"/>
    </row>
    <row r="166" s="83" customFormat="true" ht="12.75" hidden="false" customHeight="false" outlineLevel="0" collapsed="false">
      <c r="A166" s="74" t="s">
        <v>187</v>
      </c>
      <c r="B166" s="75" t="n">
        <v>2060</v>
      </c>
      <c r="C166" s="76" t="n">
        <v>1240</v>
      </c>
      <c r="D166" s="77" t="n">
        <v>1</v>
      </c>
      <c r="E166" s="76" t="n">
        <v>59</v>
      </c>
      <c r="F166" s="78" t="n">
        <f aca="false">SUM($E$35:E166)</f>
        <v>6905</v>
      </c>
      <c r="G166" s="79" t="n">
        <f aca="false">F166/$F$194</f>
        <v>0.878610510243034</v>
      </c>
      <c r="H166" s="80"/>
      <c r="I166" s="81"/>
      <c r="J166" s="82"/>
    </row>
    <row r="167" customFormat="false" ht="12.75" hidden="false" customHeight="false" outlineLevel="0" collapsed="false">
      <c r="A167" s="69" t="s">
        <v>188</v>
      </c>
      <c r="B167" s="70" t="n">
        <v>2080</v>
      </c>
      <c r="C167" s="25" t="n">
        <v>1250</v>
      </c>
      <c r="D167" s="71" t="n">
        <v>1.01</v>
      </c>
      <c r="E167" s="25" t="n">
        <v>7</v>
      </c>
      <c r="F167" s="72" t="n">
        <f aca="false">SUM($E$35:E167)</f>
        <v>6912</v>
      </c>
      <c r="G167" s="73" t="n">
        <f aca="false">F167/$F$194</f>
        <v>0.879501208805191</v>
      </c>
      <c r="J167" s="23"/>
    </row>
    <row r="168" customFormat="false" ht="12.75" hidden="false" customHeight="false" outlineLevel="0" collapsed="false">
      <c r="A168" s="69" t="s">
        <v>189</v>
      </c>
      <c r="B168" s="70" t="n">
        <v>2140</v>
      </c>
      <c r="C168" s="25" t="n">
        <v>1280</v>
      </c>
      <c r="D168" s="71" t="n">
        <v>1.039</v>
      </c>
      <c r="E168" s="25" t="n">
        <v>1</v>
      </c>
      <c r="F168" s="72" t="n">
        <f aca="false">SUM($E$35:E168)</f>
        <v>6913</v>
      </c>
      <c r="G168" s="73" t="n">
        <f aca="false">F168/$F$194</f>
        <v>0.879628451456928</v>
      </c>
      <c r="J168" s="23"/>
    </row>
    <row r="169" customFormat="false" ht="12.75" hidden="false" customHeight="false" outlineLevel="0" collapsed="false">
      <c r="A169" s="69" t="s">
        <v>190</v>
      </c>
      <c r="B169" s="70" t="n">
        <v>2280</v>
      </c>
      <c r="C169" s="25" t="n">
        <v>1370</v>
      </c>
      <c r="D169" s="71" t="n">
        <v>1.107</v>
      </c>
      <c r="E169" s="25" t="n">
        <v>38</v>
      </c>
      <c r="F169" s="72" t="n">
        <f aca="false">SUM($E$35:E169)</f>
        <v>6951</v>
      </c>
      <c r="G169" s="73" t="n">
        <f aca="false">F169/$F$194</f>
        <v>0.884463672222929</v>
      </c>
      <c r="J169" s="23"/>
    </row>
    <row r="170" customFormat="false" ht="12.75" hidden="false" customHeight="false" outlineLevel="0" collapsed="false">
      <c r="A170" s="69" t="s">
        <v>191</v>
      </c>
      <c r="B170" s="70" t="n">
        <v>2510</v>
      </c>
      <c r="C170" s="25" t="n">
        <v>1510</v>
      </c>
      <c r="D170" s="71" t="n">
        <v>1.218</v>
      </c>
      <c r="E170" s="25" t="n">
        <v>18</v>
      </c>
      <c r="F170" s="72" t="n">
        <f aca="false">SUM($E$35:E170)</f>
        <v>6969</v>
      </c>
      <c r="G170" s="73" t="n">
        <f aca="false">F170/$F$194</f>
        <v>0.886754039954193</v>
      </c>
      <c r="J170" s="23"/>
    </row>
    <row r="171" customFormat="false" ht="12.75" hidden="false" customHeight="false" outlineLevel="0" collapsed="false">
      <c r="A171" s="69" t="s">
        <v>192</v>
      </c>
      <c r="B171" s="70" t="n">
        <v>2610</v>
      </c>
      <c r="C171" s="25" t="n">
        <v>1570</v>
      </c>
      <c r="D171" s="71" t="n">
        <v>1.267</v>
      </c>
      <c r="E171" s="25" t="n">
        <v>65</v>
      </c>
      <c r="F171" s="72" t="n">
        <f aca="false">SUM($E$35:E171)</f>
        <v>7034</v>
      </c>
      <c r="G171" s="73" t="n">
        <f aca="false">F171/$F$194</f>
        <v>0.895024812317089</v>
      </c>
      <c r="J171" s="23"/>
    </row>
    <row r="172" customFormat="false" ht="12.75" hidden="false" customHeight="false" outlineLevel="0" collapsed="false">
      <c r="A172" s="69" t="s">
        <v>193</v>
      </c>
      <c r="B172" s="70" t="n">
        <v>2810</v>
      </c>
      <c r="C172" s="25" t="n">
        <v>1680</v>
      </c>
      <c r="D172" s="71" t="n">
        <v>1.364</v>
      </c>
      <c r="E172" s="25" t="n">
        <v>36</v>
      </c>
      <c r="F172" s="72" t="n">
        <f aca="false">SUM($E$35:E172)</f>
        <v>7070</v>
      </c>
      <c r="G172" s="73" t="n">
        <f aca="false">F172/$F$194</f>
        <v>0.899605547779616</v>
      </c>
      <c r="J172" s="23"/>
    </row>
    <row r="173" customFormat="false" ht="12.75" hidden="false" customHeight="false" outlineLevel="0" collapsed="false">
      <c r="A173" s="69" t="s">
        <v>194</v>
      </c>
      <c r="B173" s="70" t="n">
        <v>2830</v>
      </c>
      <c r="C173" s="25" t="n">
        <v>1700</v>
      </c>
      <c r="D173" s="71" t="n">
        <v>1.374</v>
      </c>
      <c r="E173" s="25" t="n">
        <v>83</v>
      </c>
      <c r="F173" s="72" t="n">
        <f aca="false">SUM($E$35:E173)</f>
        <v>7153</v>
      </c>
      <c r="G173" s="73" t="n">
        <f aca="false">F173/$F$194</f>
        <v>0.910166687873775</v>
      </c>
      <c r="J173" s="23"/>
    </row>
    <row r="174" customFormat="false" ht="12.75" hidden="false" customHeight="false" outlineLevel="0" collapsed="false">
      <c r="A174" s="69" t="s">
        <v>195</v>
      </c>
      <c r="B174" s="70" t="n">
        <v>2880</v>
      </c>
      <c r="C174" s="25" t="n">
        <v>1730</v>
      </c>
      <c r="D174" s="71" t="n">
        <v>1.398</v>
      </c>
      <c r="E174" s="25" t="n">
        <v>65</v>
      </c>
      <c r="F174" s="72" t="n">
        <f aca="false">SUM($E$35:E174)</f>
        <v>7218</v>
      </c>
      <c r="G174" s="73" t="n">
        <f aca="false">F174/$F$194</f>
        <v>0.918437460236671</v>
      </c>
      <c r="J174" s="23"/>
    </row>
    <row r="175" customFormat="false" ht="12.75" hidden="false" customHeight="false" outlineLevel="0" collapsed="false">
      <c r="A175" s="69" t="s">
        <v>196</v>
      </c>
      <c r="B175" s="70" t="n">
        <v>2890</v>
      </c>
      <c r="C175" s="25" t="n">
        <v>1730</v>
      </c>
      <c r="D175" s="71" t="n">
        <v>1.403</v>
      </c>
      <c r="E175" s="25" t="n">
        <v>1</v>
      </c>
      <c r="F175" s="72" t="n">
        <f aca="false">SUM($E$35:E175)</f>
        <v>7219</v>
      </c>
      <c r="G175" s="73" t="n">
        <f aca="false">F175/$F$194</f>
        <v>0.918564702888408</v>
      </c>
      <c r="J175" s="23"/>
    </row>
    <row r="176" customFormat="false" ht="12.75" hidden="false" customHeight="false" outlineLevel="0" collapsed="false">
      <c r="A176" s="69" t="s">
        <v>197</v>
      </c>
      <c r="B176" s="70" t="n">
        <v>2960</v>
      </c>
      <c r="C176" s="25" t="n">
        <v>1780</v>
      </c>
      <c r="D176" s="71" t="n">
        <v>1.437</v>
      </c>
      <c r="E176" s="25" t="n">
        <v>5</v>
      </c>
      <c r="F176" s="72" t="n">
        <f aca="false">SUM($E$35:E176)</f>
        <v>7224</v>
      </c>
      <c r="G176" s="73" t="n">
        <f aca="false">F176/$F$194</f>
        <v>0.919200916147093</v>
      </c>
      <c r="J176" s="23"/>
    </row>
    <row r="177" customFormat="false" ht="12.75" hidden="false" customHeight="false" outlineLevel="0" collapsed="false">
      <c r="A177" s="69" t="s">
        <v>198</v>
      </c>
      <c r="B177" s="70" t="n">
        <v>2980</v>
      </c>
      <c r="C177" s="25" t="n">
        <v>1790</v>
      </c>
      <c r="D177" s="71" t="n">
        <v>1.447</v>
      </c>
      <c r="E177" s="25" t="n">
        <v>124</v>
      </c>
      <c r="F177" s="72" t="n">
        <f aca="false">SUM($E$35:E177)</f>
        <v>7348</v>
      </c>
      <c r="G177" s="73" t="n">
        <f aca="false">F177/$F$194</f>
        <v>0.934979004962463</v>
      </c>
      <c r="J177" s="23"/>
    </row>
    <row r="178" customFormat="false" ht="12.75" hidden="false" customHeight="false" outlineLevel="0" collapsed="false">
      <c r="A178" s="69" t="s">
        <v>199</v>
      </c>
      <c r="B178" s="70" t="n">
        <v>3330</v>
      </c>
      <c r="C178" s="25" t="n">
        <v>2000</v>
      </c>
      <c r="D178" s="71" t="n">
        <v>1.617</v>
      </c>
      <c r="E178" s="25" t="n">
        <v>3</v>
      </c>
      <c r="F178" s="72" t="n">
        <f aca="false">SUM($E$35:E178)</f>
        <v>7351</v>
      </c>
      <c r="G178" s="73" t="n">
        <f aca="false">F178/$F$194</f>
        <v>0.935360732917674</v>
      </c>
      <c r="J178" s="23"/>
    </row>
    <row r="179" customFormat="false" ht="12.75" hidden="false" customHeight="false" outlineLevel="0" collapsed="false">
      <c r="A179" s="69" t="s">
        <v>200</v>
      </c>
      <c r="B179" s="70" t="n">
        <v>3370</v>
      </c>
      <c r="C179" s="25" t="n">
        <v>2020</v>
      </c>
      <c r="D179" s="71" t="n">
        <v>1.636</v>
      </c>
      <c r="E179" s="25" t="n">
        <v>52</v>
      </c>
      <c r="F179" s="72" t="n">
        <f aca="false">SUM($E$35:E179)</f>
        <v>7403</v>
      </c>
      <c r="G179" s="73" t="n">
        <f aca="false">F179/$F$194</f>
        <v>0.941977350807991</v>
      </c>
      <c r="J179" s="23"/>
    </row>
    <row r="180" customFormat="false" ht="12.75" hidden="false" customHeight="false" outlineLevel="0" collapsed="false">
      <c r="A180" s="69" t="s">
        <v>201</v>
      </c>
      <c r="B180" s="70" t="n">
        <v>3400</v>
      </c>
      <c r="C180" s="25" t="n">
        <v>2040</v>
      </c>
      <c r="D180" s="71" t="n">
        <v>1.65</v>
      </c>
      <c r="E180" s="25" t="n">
        <v>9</v>
      </c>
      <c r="F180" s="72" t="n">
        <f aca="false">SUM($E$35:E180)</f>
        <v>7412</v>
      </c>
      <c r="G180" s="73" t="n">
        <f aca="false">F180/$F$194</f>
        <v>0.943122534673623</v>
      </c>
      <c r="J180" s="23"/>
    </row>
    <row r="181" customFormat="false" ht="12.75" hidden="false" customHeight="false" outlineLevel="0" collapsed="false">
      <c r="A181" s="69" t="s">
        <v>202</v>
      </c>
      <c r="B181" s="70" t="n">
        <v>3400</v>
      </c>
      <c r="C181" s="25" t="n">
        <v>2040</v>
      </c>
      <c r="D181" s="71" t="n">
        <v>1.65</v>
      </c>
      <c r="E181" s="25" t="n">
        <v>338</v>
      </c>
      <c r="F181" s="72" t="n">
        <f aca="false">SUM($E$35:E181)</f>
        <v>7750</v>
      </c>
      <c r="G181" s="73" t="n">
        <f aca="false">F181/$F$194</f>
        <v>0.986130550960682</v>
      </c>
      <c r="J181" s="23"/>
    </row>
    <row r="182" customFormat="false" ht="12.75" hidden="false" customHeight="false" outlineLevel="0" collapsed="false">
      <c r="A182" s="69" t="s">
        <v>203</v>
      </c>
      <c r="B182" s="70" t="n">
        <v>3420</v>
      </c>
      <c r="C182" s="25" t="n">
        <v>2050</v>
      </c>
      <c r="D182" s="71" t="n">
        <v>1.66</v>
      </c>
      <c r="E182" s="25" t="n">
        <v>26</v>
      </c>
      <c r="F182" s="72" t="n">
        <f aca="false">SUM($E$35:E182)</f>
        <v>7776</v>
      </c>
      <c r="G182" s="73" t="n">
        <f aca="false">F182/$F$194</f>
        <v>0.989438859905841</v>
      </c>
      <c r="J182" s="23"/>
    </row>
    <row r="183" customFormat="false" ht="12.75" hidden="false" customHeight="false" outlineLevel="0" collapsed="false">
      <c r="A183" s="69" t="s">
        <v>204</v>
      </c>
      <c r="B183" s="70" t="n">
        <v>3460</v>
      </c>
      <c r="C183" s="25" t="n">
        <v>2080</v>
      </c>
      <c r="D183" s="71" t="n">
        <v>1.68</v>
      </c>
      <c r="E183" s="25" t="n">
        <v>9</v>
      </c>
      <c r="F183" s="72" t="n">
        <f aca="false">SUM($E$35:E183)</f>
        <v>7785</v>
      </c>
      <c r="G183" s="73" t="n">
        <f aca="false">F183/$F$194</f>
        <v>0.990584043771472</v>
      </c>
      <c r="J183" s="23"/>
    </row>
    <row r="184" customFormat="false" ht="12.75" hidden="false" customHeight="false" outlineLevel="0" collapsed="false">
      <c r="A184" s="69" t="s">
        <v>205</v>
      </c>
      <c r="B184" s="70" t="n">
        <v>3680</v>
      </c>
      <c r="C184" s="25" t="n">
        <v>2210</v>
      </c>
      <c r="D184" s="71" t="n">
        <v>1.786</v>
      </c>
      <c r="E184" s="25" t="n">
        <v>5</v>
      </c>
      <c r="F184" s="72" t="n">
        <f aca="false">SUM($E$35:E184)</f>
        <v>7790</v>
      </c>
      <c r="G184" s="73" t="n">
        <f aca="false">F184/$F$194</f>
        <v>0.991220257030157</v>
      </c>
      <c r="J184" s="23"/>
    </row>
    <row r="185" customFormat="false" ht="12.75" hidden="false" customHeight="false" outlineLevel="0" collapsed="false">
      <c r="A185" s="69" t="s">
        <v>206</v>
      </c>
      <c r="B185" s="70" t="n">
        <v>3820</v>
      </c>
      <c r="C185" s="25" t="n">
        <v>2290</v>
      </c>
      <c r="D185" s="71" t="n">
        <v>1.854</v>
      </c>
      <c r="E185" s="25" t="n">
        <v>6</v>
      </c>
      <c r="F185" s="72" t="n">
        <f aca="false">SUM($E$35:E185)</f>
        <v>7796</v>
      </c>
      <c r="G185" s="73" t="n">
        <f aca="false">F185/$F$194</f>
        <v>0.991983712940578</v>
      </c>
      <c r="J185" s="23"/>
    </row>
    <row r="186" customFormat="false" ht="12.75" hidden="false" customHeight="false" outlineLevel="0" collapsed="false">
      <c r="A186" s="69" t="s">
        <v>207</v>
      </c>
      <c r="B186" s="70" t="n">
        <v>3970</v>
      </c>
      <c r="C186" s="25" t="n">
        <v>2380</v>
      </c>
      <c r="D186" s="71" t="n">
        <v>1.927</v>
      </c>
      <c r="E186" s="25" t="n">
        <v>12</v>
      </c>
      <c r="F186" s="72" t="n">
        <f aca="false">SUM($E$35:E186)</f>
        <v>7808</v>
      </c>
      <c r="G186" s="73" t="n">
        <f aca="false">F186/$F$194</f>
        <v>0.99351062476142</v>
      </c>
      <c r="J186" s="23"/>
    </row>
    <row r="187" customFormat="false" ht="12.75" hidden="false" customHeight="false" outlineLevel="0" collapsed="false">
      <c r="A187" s="69" t="s">
        <v>208</v>
      </c>
      <c r="B187" s="70" t="n">
        <v>4010</v>
      </c>
      <c r="C187" s="25" t="n">
        <v>2400</v>
      </c>
      <c r="D187" s="71" t="n">
        <v>1.947</v>
      </c>
      <c r="E187" s="25" t="n">
        <v>1</v>
      </c>
      <c r="F187" s="72" t="n">
        <f aca="false">SUM($E$35:E187)</f>
        <v>7809</v>
      </c>
      <c r="G187" s="73" t="n">
        <f aca="false">F187/$F$194</f>
        <v>0.993637867413157</v>
      </c>
      <c r="J187" s="23"/>
    </row>
    <row r="188" customFormat="false" ht="12.75" hidden="false" customHeight="false" outlineLevel="0" collapsed="false">
      <c r="A188" s="69" t="s">
        <v>209</v>
      </c>
      <c r="B188" s="70" t="n">
        <v>4010</v>
      </c>
      <c r="C188" s="25" t="n">
        <v>2400</v>
      </c>
      <c r="D188" s="71" t="n">
        <v>1.947</v>
      </c>
      <c r="E188" s="25" t="n">
        <v>11</v>
      </c>
      <c r="F188" s="72" t="n">
        <f aca="false">SUM($E$35:E188)</f>
        <v>7820</v>
      </c>
      <c r="G188" s="73" t="n">
        <f aca="false">F188/$F$194</f>
        <v>0.995037536582262</v>
      </c>
      <c r="J188" s="23"/>
    </row>
    <row r="189" customFormat="false" ht="12.75" hidden="false" customHeight="false" outlineLevel="0" collapsed="false">
      <c r="A189" s="69" t="s">
        <v>210</v>
      </c>
      <c r="B189" s="70" t="n">
        <v>4410</v>
      </c>
      <c r="C189" s="25" t="n">
        <v>2640</v>
      </c>
      <c r="D189" s="71" t="n">
        <v>2.141</v>
      </c>
      <c r="E189" s="25" t="n">
        <v>6</v>
      </c>
      <c r="F189" s="72" t="n">
        <f aca="false">SUM($E$35:E189)</f>
        <v>7826</v>
      </c>
      <c r="G189" s="73" t="n">
        <f aca="false">F189/$F$194</f>
        <v>0.995800992492684</v>
      </c>
      <c r="J189" s="23"/>
    </row>
    <row r="190" customFormat="false" ht="12.75" hidden="false" customHeight="false" outlineLevel="0" collapsed="false">
      <c r="A190" s="69" t="s">
        <v>211</v>
      </c>
      <c r="B190" s="70" t="n">
        <v>4620</v>
      </c>
      <c r="C190" s="25" t="n">
        <v>2770</v>
      </c>
      <c r="D190" s="71" t="n">
        <v>2.243</v>
      </c>
      <c r="E190" s="25" t="n">
        <v>9</v>
      </c>
      <c r="F190" s="72" t="n">
        <f aca="false">SUM($E$35:E190)</f>
        <v>7835</v>
      </c>
      <c r="G190" s="73" t="n">
        <f aca="false">F190/$F$194</f>
        <v>0.996946176358315</v>
      </c>
      <c r="J190" s="23"/>
    </row>
    <row r="191" customFormat="false" ht="12.75" hidden="false" customHeight="false" outlineLevel="0" collapsed="false">
      <c r="A191" s="69" t="s">
        <v>212</v>
      </c>
      <c r="B191" s="70" t="n">
        <v>4640</v>
      </c>
      <c r="C191" s="25" t="n">
        <v>2780</v>
      </c>
      <c r="D191" s="71" t="n">
        <v>2.252</v>
      </c>
      <c r="E191" s="25" t="n">
        <v>4</v>
      </c>
      <c r="F191" s="72" t="n">
        <f aca="false">SUM($E$35:E191)</f>
        <v>7839</v>
      </c>
      <c r="G191" s="73" t="n">
        <f aca="false">F191/$F$194</f>
        <v>0.997455146965263</v>
      </c>
      <c r="J191" s="23"/>
    </row>
    <row r="192" customFormat="false" ht="12.75" hidden="false" customHeight="false" outlineLevel="0" collapsed="false">
      <c r="A192" s="69" t="s">
        <v>213</v>
      </c>
      <c r="B192" s="70" t="n">
        <v>4700</v>
      </c>
      <c r="C192" s="25" t="n">
        <v>2820</v>
      </c>
      <c r="D192" s="71" t="n">
        <v>2.282</v>
      </c>
      <c r="E192" s="25" t="n">
        <v>6</v>
      </c>
      <c r="F192" s="72" t="n">
        <f aca="false">SUM($E$35:E192)</f>
        <v>7845</v>
      </c>
      <c r="G192" s="73" t="n">
        <f aca="false">F192/$F$194</f>
        <v>0.998218602875684</v>
      </c>
      <c r="J192" s="23"/>
    </row>
    <row r="193" customFormat="false" ht="12.75" hidden="false" customHeight="false" outlineLevel="0" collapsed="false">
      <c r="A193" s="69" t="s">
        <v>214</v>
      </c>
      <c r="B193" s="70" t="n">
        <v>5300</v>
      </c>
      <c r="C193" s="25" t="n">
        <v>3180</v>
      </c>
      <c r="D193" s="71" t="n">
        <v>2.573</v>
      </c>
      <c r="E193" s="25" t="n">
        <v>9</v>
      </c>
      <c r="F193" s="72" t="n">
        <f aca="false">SUM($E$35:E193)</f>
        <v>7854</v>
      </c>
      <c r="G193" s="73" t="n">
        <f aca="false">F193/$F$194</f>
        <v>0.999363786741316</v>
      </c>
      <c r="J193" s="23"/>
    </row>
    <row r="194" customFormat="false" ht="12.75" hidden="false" customHeight="false" outlineLevel="0" collapsed="false">
      <c r="A194" s="84" t="s">
        <v>215</v>
      </c>
      <c r="B194" s="85" t="n">
        <v>5620</v>
      </c>
      <c r="C194" s="86" t="n">
        <v>3370</v>
      </c>
      <c r="D194" s="87" t="n">
        <v>2.728</v>
      </c>
      <c r="E194" s="86" t="n">
        <v>5</v>
      </c>
      <c r="F194" s="88" t="n">
        <f aca="false">SUM($E$35:E194)</f>
        <v>7859</v>
      </c>
      <c r="G194" s="89" t="n">
        <f aca="false">F194/$F$194</f>
        <v>1</v>
      </c>
      <c r="H194" s="90"/>
      <c r="I194" s="91"/>
      <c r="J194" s="92"/>
    </row>
  </sheetData>
  <hyperlinks>
    <hyperlink ref="D3" r:id="rId2" display="M€ Master Plan"/>
    <hyperlink ref="J9" r:id="rId3" display="M€ RE/Lab"/>
    <hyperlink ref="J10" r:id="rId4" display="M€ HousingCare "/>
    <hyperlink ref="J11" r:id="rId5" display="M€ Master Plan"/>
    <hyperlink ref="J12" r:id="rId6" display="M€  1 ITEG BP"/>
    <hyperlink ref="J13" r:id="rId7" display="M€  2 MBGC BP"/>
    <hyperlink ref="D14" r:id="rId8" display="M€ Master Plan"/>
    <hyperlink ref="J14" r:id="rId9" display="M€  3 PBRC BP"/>
    <hyperlink ref="J15" r:id="rId10" display="M€  4 SIDR BP"/>
    <hyperlink ref="J16" r:id="rId11" display="M€  5 SDGC BP"/>
    <hyperlink ref="J17" r:id="rId12" display="M€  6 GSMF BP"/>
    <hyperlink ref="J18" r:id="rId13" display="M€  7 GFSS BP"/>
    <hyperlink ref="D24" r:id="rId14" display="M€  3 PBRC BP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2:23:14Z</dcterms:created>
  <dc:creator>VITO </dc:creator>
  <dc:description/>
  <dc:language>en-US</dc:language>
  <cp:lastModifiedBy>VITO </cp:lastModifiedBy>
  <dcterms:modified xsi:type="dcterms:W3CDTF">2024-06-11T12:24:22Z</dcterms:modified>
  <cp:revision>1</cp:revision>
  <dc:subject/>
  <dc:title/>
</cp:coreProperties>
</file>