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media/image1.jpeg" ContentType="image/jpeg"/>
  <Override PartName="/xl/workbook.xml" ContentType="application/vnd.openxmlformats-officedocument.spreadsheetml.sheet.main+xml"/>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comments13.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17"/>
  </bookViews>
  <sheets>
    <sheet name="1 ACR MBGC" sheetId="1" state="visible" r:id="rId2"/>
    <sheet name="2 MBGC" sheetId="2" state="visible" r:id="rId3"/>
    <sheet name="3 BMBGC" sheetId="3" state="visible" r:id="rId4"/>
    <sheet name="4 OFF MBGC" sheetId="4" state="visible" r:id="rId5"/>
    <sheet name="Listino SR " sheetId="5" state="visible" r:id="rId6"/>
    <sheet name="GUPC_MasterPlan" sheetId="6" state="visible" r:id="rId7"/>
    <sheet name="Patent_bei" sheetId="7" state="visible" r:id="rId8"/>
    <sheet name="ESCP_bei" sheetId="8" state="visible" r:id="rId9"/>
    <sheet name="ESCP_OKK" sheetId="9" state="visible" r:id="rId10"/>
    <sheet name="Brevetti" sheetId="10" state="visible" r:id="rId11"/>
    <sheet name="Tariffe" sheetId="11" state="visible" r:id="rId12"/>
    <sheet name="MBGC_Lecco" sheetId="12" state="visible" r:id="rId13"/>
    <sheet name="congruità" sheetId="13" state="visible" r:id="rId14"/>
    <sheet name="Eolico" sheetId="14" state="visible" r:id="rId15"/>
    <sheet name="ESCP" sheetId="15" state="visible" r:id="rId16"/>
    <sheet name="ESCP_OK" sheetId="16" state="visible" r:id="rId17"/>
    <sheet name="IP_World" sheetId="17" state="visible" r:id="rId18"/>
    <sheet name="TopTen" sheetId="18" state="visible" r:id="rId19"/>
  </sheets>
  <externalReferences>
    <externalReference r:id="rId20"/>
  </externalReferences>
  <definedNames>
    <definedName function="false" hidden="false" localSheetId="0" name="_xlnm.Print_Area" vbProcedure="false">'1 ACR MBGC'!$D$56</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b val="true"/>
            <sz val="8"/>
            <color rgb="FF000000"/>
            <rFont val="Tahoma"/>
            <family val="2"/>
          </rPr>
          <t xml:space="preserve">contiene anche cambio motore
di norma è preso a 0,020, se comprende cambio motore si aggiunge 0,015, vedi di seguito 
150 Kw
0,6 fatt motore/totale
230000 €
60000 h (vita motore nuovo)
0,015333333 €/KWh
(costo x fattore) /  (h x Kw)</t>
        </r>
      </text>
      <mc:AlternateContent>
        <mc:Choice Requires="v2">
          <commentPr autoFill="true" autoScale="false" colHidden="false" locked="false" rowHidden="false" textHAlign="justify" textVAlign="top">
            <anchor moveWithCells="false" sizeWithCells="false">
              <xdr:from>
                <xdr:col>8</xdr:col>
                <xdr:colOff>3</xdr:colOff>
                <xdr:row>15</xdr:row>
                <xdr:rowOff>11</xdr:rowOff>
              </xdr:from>
              <xdr:to>
                <xdr:col>11</xdr:col>
                <xdr:colOff>67</xdr:colOff>
                <xdr:row>26</xdr:row>
                <xdr:rowOff>8</xdr:rowOff>
              </xdr:to>
            </anchor>
          </commentPr>
        </mc:Choice>
        <mc:Fallback/>
      </mc:AlternateContent>
    </comment>
    <comment ref="O6" authorId="0">
      <text>
        <r>
          <rPr>
            <b val="true"/>
            <sz val="8"/>
            <color rgb="FF000000"/>
            <rFont val="Tahoma"/>
            <family val="0"/>
          </rPr>
          <t xml:space="preserve">m3 di gas - potenziale consumo fisso per i 12 mesi dell'anno,  imputato ad ACS</t>
        </r>
      </text>
      <mc:AlternateContent>
        <mc:Choice Requires="v2">
          <commentPr autoFill="true" autoScale="false" colHidden="false" locked="false" rowHidden="false" textHAlign="justify" textVAlign="top">
            <anchor moveWithCells="false" sizeWithCells="false">
              <xdr:from>
                <xdr:col>15</xdr:col>
                <xdr:colOff>16</xdr:colOff>
                <xdr:row>4</xdr:row>
                <xdr:rowOff>6</xdr:rowOff>
              </xdr:from>
              <xdr:to>
                <xdr:col>17</xdr:col>
                <xdr:colOff>16</xdr:colOff>
                <xdr:row>8</xdr:row>
                <xdr:rowOff>14</xdr:rowOff>
              </xdr:to>
            </anchor>
          </commentPr>
        </mc:Choice>
        <mc:Fallback/>
      </mc:AlternateContent>
    </comment>
    <comment ref="O7" authorId="0">
      <text>
        <r>
          <rPr>
            <b val="true"/>
            <sz val="9"/>
            <color rgb="FF000000"/>
            <rFont val="Tahoma"/>
            <family val="0"/>
            <charset val="1"/>
          </rPr>
          <t xml:space="preserve">m2 di involucro per unità immobiliare </t>
        </r>
      </text>
      <mc:AlternateContent>
        <mc:Choice Requires="v2">
          <commentPr autoFill="true" autoScale="false" colHidden="false" locked="false" rowHidden="false" textHAlign="justify" textVAlign="top">
            <anchor moveWithCells="false" sizeWithCells="false">
              <xdr:from>
                <xdr:col>15</xdr:col>
                <xdr:colOff>14</xdr:colOff>
                <xdr:row>5</xdr:row>
                <xdr:rowOff>7</xdr:rowOff>
              </xdr:from>
              <xdr:to>
                <xdr:col>17</xdr:col>
                <xdr:colOff>31</xdr:colOff>
                <xdr:row>10</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8"/>
            <color rgb="FF000000"/>
            <rFont val="Tahoma"/>
            <family val="0"/>
          </rPr>
          <t xml:space="preserve">???
http://www.aato2.marche.it/sii/pda-definitivo/fase4-a-cap91011.pdf
Tabella 20 – Servizio di fognatura e depurazione: costi utilizzati per tipologia di opera
Tipologia di opera Intervallo di validità Funzione in euro Tipologia
costo
</t>
        </r>
        <r>
          <rPr>
            <b val="true"/>
            <sz val="8"/>
            <color rgb="FFFF0000"/>
            <rFont val="Tahoma"/>
            <family val="2"/>
          </rPr>
          <t xml:space="preserve">Reti fognarie D &lt; 500 mm € = 0,4901 x D + 11,572 Unitario  </t>
        </r>
        <r>
          <rPr>
            <b val="true"/>
            <u val="single"/>
            <sz val="8"/>
            <color rgb="FFFF0000"/>
            <rFont val="Tahoma"/>
            <family val="2"/>
          </rPr>
          <t xml:space="preserve">---&gt; ? metro lineare, ipotizzo 2000 m di rete</t>
        </r>
        <r>
          <rPr>
            <b val="true"/>
            <sz val="8"/>
            <color rgb="FFFF0000"/>
            <rFont val="Tahoma"/>
            <family val="2"/>
          </rPr>
          <t xml:space="preserve">  
</t>
        </r>
        <r>
          <rPr>
            <b val="true"/>
            <sz val="8"/>
            <color rgb="FF000000"/>
            <rFont val="Tahoma"/>
            <family val="0"/>
          </rPr>
          <t xml:space="preserve">Collettori 150 &lt; D &lt; 1800 mm € = 0,4573 x D + 30,483 Unitario
Sollevamenti OC Potenza installata &lt; 350 kW € = 234 x P + 23.449 Impianto
Sollevamenti OE Potenza installata &lt; 350 kW € = 1.016 x P + 30.483 Impianto
Depuratori OC Potenzialità &lt; 2.000 A.E. € = 630 x AE 0,2214 Unitario
</t>
        </r>
        <r>
          <rPr>
            <b val="true"/>
            <sz val="8"/>
            <color rgb="FFFF0000"/>
            <rFont val="Tahoma"/>
            <family val="2"/>
          </rPr>
          <t xml:space="preserve">Potenzialità = 2.000‐5.000 A.E. € = 88 x AE + 85000 Impianto
</t>
        </r>
        <r>
          <rPr>
            <b val="true"/>
            <sz val="8"/>
            <color rgb="FF000000"/>
            <rFont val="Tahoma"/>
            <family val="0"/>
          </rPr>
          <t xml:space="preserve">Potenzialità = 5.000‐20.000 A.E. € = 45 x AE + 170000 Impianto
Potenzialità = 20.000‐100.000 A.E. € = 33 xAE + 270000 Impianto
Depuratori OE Potenzialità &lt; 2.000 A.E. € = 420 x AE 0,2214 Unitario
Potenzialità = 2.000‐5.000 A.E. € = 76 x AE ‐125 Impianto
Potenzialità = 5.000‐20.000 A.E. € = 58,318 x AE + 182570 Impianto
Potenzialità = 20.000‐100.000 A.E. € = 67 xAE + 220000 Impianto
Per gli interventi di sostituzione/ripristino delle opere civili dei depuratori si è ipotizzato che
il costo sia stimabile pari al 70% del costo a nuovo, in considerazione del fatto che tale tipo di
intervento non necessariamente richiede una sostituzione o ricostruzione integrale (ad
esempio alcune parti dell’infrastruttura possono essere recuperate e riutilizzate, oppure
semplicemente riabilitate).
Per la valutazione dei costi di potenziamento quantitativo degli impianti esistenti,
coerentemente con quanto descritto nel paragrafo 5.2, è stato previsto un costo pari al 65%
del valore a nuovo.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8</xdr:colOff>
                <xdr:row>0</xdr:row>
                <xdr:rowOff>7</xdr:rowOff>
              </xdr:from>
              <xdr:to>
                <xdr:col>15</xdr:col>
                <xdr:colOff>26</xdr:colOff>
                <xdr:row>30</xdr:row>
                <xdr:rowOff>6</xdr:rowOff>
              </xdr:to>
            </anchor>
          </commentPr>
        </mc:Choice>
        <mc:Fallback/>
      </mc:AlternateContent>
    </comment>
    <comment ref="K7" authorId="0">
      <text>
        <r>
          <rPr>
            <sz val="8"/>
            <color rgb="FF000000"/>
            <rFont val="Tahoma"/>
            <family val="0"/>
          </rPr>
          <t xml:space="preserve">dato rilevato sia su Rho che Mazara del Vallo  !!!!
</t>
        </r>
      </text>
      <mc:AlternateContent>
        <mc:Choice Requires="v2">
          <commentPr autoFill="true" autoScale="false" colHidden="false" locked="false" rowHidden="false" textHAlign="justify" textVAlign="top">
            <anchor moveWithCells="false" sizeWithCells="false">
              <xdr:from>
                <xdr:col>10</xdr:col>
                <xdr:colOff>51</xdr:colOff>
                <xdr:row>5</xdr:row>
                <xdr:rowOff>3</xdr:rowOff>
              </xdr:from>
              <xdr:to>
                <xdr:col>14</xdr:col>
                <xdr:colOff>62</xdr:colOff>
                <xdr:row>11</xdr:row>
                <xdr:rowOff>7</xdr:rowOff>
              </xdr:to>
            </anchor>
          </commentPr>
        </mc:Choice>
        <mc:Fallback/>
      </mc:AlternateContent>
    </comment>
    <comment ref="K14" authorId="0">
      <text>
        <r>
          <rPr>
            <b val="true"/>
            <sz val="8"/>
            <color rgb="FF000000"/>
            <rFont val="Tahoma"/>
            <family val="0"/>
          </rPr>
          <t xml:space="preserve">prezzo di mercato 45 €/kg
</t>
        </r>
      </text>
      <mc:AlternateContent>
        <mc:Choice Requires="v2">
          <commentPr autoFill="true" autoScale="false" colHidden="false" locked="false" rowHidden="false" textHAlign="justify" textVAlign="top">
            <anchor moveWithCells="false" sizeWithCells="false">
              <xdr:from>
                <xdr:col>10</xdr:col>
                <xdr:colOff>24</xdr:colOff>
                <xdr:row>12</xdr:row>
                <xdr:rowOff>3</xdr:rowOff>
              </xdr:from>
              <xdr:to>
                <xdr:col>13</xdr:col>
                <xdr:colOff>40</xdr:colOff>
                <xdr:row>19</xdr:row>
                <xdr:rowOff>1</xdr:rowOff>
              </xdr:to>
            </anchor>
          </commentPr>
        </mc:Choice>
        <mc:Fallback/>
      </mc:AlternateContent>
    </comment>
    <comment ref="K15" authorId="0">
      <text>
        <r>
          <rPr>
            <b val="true"/>
            <sz val="8"/>
            <color rgb="FF000000"/>
            <rFont val="Tahoma"/>
            <family val="0"/>
          </rPr>
          <t xml:space="preserve">nb - il prezzo di mercato si riferisce al prodotto diluito NPK 10-10-10 !!!!
Vedi: 
http://www.cifo.it/flex/cm/pages/ServeBLOB.php/L/IT/IDPagina/36
http://www.cifo.it/flex/cm/pages/ServeBLOB.php/L/IT/IDPagina/390
http://www.vivaigabbianelli.it/cura-delle-piante/2053-concime-liquido-universale-lt-1.html
</t>
        </r>
      </text>
      <mc:AlternateContent>
        <mc:Choice Requires="v2">
          <commentPr autoFill="true" autoScale="false" colHidden="false" locked="false" rowHidden="false" textHAlign="justify" textVAlign="top">
            <anchor moveWithCells="false" sizeWithCells="false">
              <xdr:from>
                <xdr:col>10</xdr:col>
                <xdr:colOff>24</xdr:colOff>
                <xdr:row>13</xdr:row>
                <xdr:rowOff>3</xdr:rowOff>
              </xdr:from>
              <xdr:to>
                <xdr:col>14</xdr:col>
                <xdr:colOff>44</xdr:colOff>
                <xdr:row>19</xdr:row>
                <xdr:rowOff>1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0"/>
          </rPr>
          <t xml:space="preserve">COP 5, segue 20 kWht/day disponibili
bisogno dopo aver fatto efficienza</t>
        </r>
      </text>
      <mc:AlternateContent>
        <mc:Choice Requires="v2">
          <commentPr autoFill="true" autoScale="false" colHidden="false" locked="false" rowHidden="false" textHAlign="justify" textVAlign="top">
            <anchor moveWithCells="false" sizeWithCells="false">
              <xdr:from>
                <xdr:col>4</xdr:col>
                <xdr:colOff>16</xdr:colOff>
                <xdr:row>2</xdr:row>
                <xdr:rowOff>7</xdr:rowOff>
              </xdr:from>
              <xdr:to>
                <xdr:col>7</xdr:col>
                <xdr:colOff>38</xdr:colOff>
                <xdr:row>6</xdr:row>
                <xdr:rowOff>11</xdr:rowOff>
              </xdr:to>
            </anchor>
          </commentPr>
        </mc:Choice>
        <mc:Fallback/>
      </mc:AlternateContent>
    </comment>
    <comment ref="I3" authorId="0">
      <text>
        <r>
          <rPr>
            <b val="true"/>
            <sz val="8"/>
            <color rgb="FF000000"/>
            <rFont val="Tahoma"/>
            <family val="0"/>
          </rPr>
          <t xml:space="preserve">kg/m3, CO2 prodotta in combustione</t>
        </r>
      </text>
      <mc:AlternateContent>
        <mc:Choice Requires="v2">
          <commentPr autoFill="true" autoScale="false" colHidden="false" locked="false" rowHidden="false" textHAlign="justify" textVAlign="top">
            <anchor moveWithCells="false" sizeWithCells="false">
              <xdr:from>
                <xdr:col>9</xdr:col>
                <xdr:colOff>16</xdr:colOff>
                <xdr:row>1</xdr:row>
                <xdr:rowOff>7</xdr:rowOff>
              </xdr:from>
              <xdr:to>
                <xdr:col>11</xdr:col>
                <xdr:colOff>16</xdr:colOff>
                <xdr:row>5</xdr:row>
                <xdr:rowOff>1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8"/>
            <color rgb="FF000000"/>
            <rFont val="Tahoma"/>
            <family val="0"/>
          </rPr>
          <t xml:space="preserve">200 k€, prezzo del 20 kw
Listino base * esclusa iva        
KW  prezzo € q/giorno t/anno €/t €/KW
5 125000 2,50 91,25 1369,86 25000
10 200000 5,00 182,50 1095,89 20000
20 300000 10,00 365,00 821,92 15000
40 400000 20,00 730,00 547,95 10000
50 425000 25,00 912,50 465,75 8500
100 600000 50,00 1825,00 328,77 6000
</t>
        </r>
      </text>
      <mc:AlternateContent>
        <mc:Choice Requires="v2">
          <commentPr autoFill="true" autoScale="false" colHidden="false" locked="false" rowHidden="false" textHAlign="justify" textVAlign="top">
            <anchor moveWithCells="false" sizeWithCells="false">
              <xdr:from>
                <xdr:col>7</xdr:col>
                <xdr:colOff>6</xdr:colOff>
                <xdr:row>14</xdr:row>
                <xdr:rowOff>3</xdr:rowOff>
              </xdr:from>
              <xdr:to>
                <xdr:col>12</xdr:col>
                <xdr:colOff>7</xdr:colOff>
                <xdr:row>26</xdr:row>
                <xdr:rowOff>1</xdr:rowOff>
              </xdr:to>
            </anchor>
          </commentPr>
        </mc:Choice>
        <mc:Fallback/>
      </mc:AlternateContent>
    </comment>
    <comment ref="F16" authorId="0">
      <text>
        <r>
          <rPr>
            <sz val="8"/>
            <color rgb="FF000000"/>
            <rFont val="Tahoma"/>
            <family val="0"/>
          </rPr>
          <t xml:space="preserve">work 200 g/y
1000 kg/day, 750 €/day  [500 €/day (proteico), 250€/day (oleico)] 
amm. 3y
ricavi: 3*150.000 €/y =  450 k€ 
costi: 3*50.000 €/y= 150 k€
quindi si assume 300 k€ quale prezzo al merc ato
</t>
        </r>
      </text>
      <mc:AlternateContent>
        <mc:Choice Requires="v2">
          <commentPr autoFill="true" autoScale="false" colHidden="false" locked="false" rowHidden="false" textHAlign="justify" textVAlign="top">
            <anchor moveWithCells="false" sizeWithCells="false">
              <xdr:from>
                <xdr:col>10</xdr:col>
                <xdr:colOff>42</xdr:colOff>
                <xdr:row>14</xdr:row>
                <xdr:rowOff>3</xdr:rowOff>
              </xdr:from>
              <xdr:to>
                <xdr:col>16</xdr:col>
                <xdr:colOff>40</xdr:colOff>
                <xdr:row>21</xdr:row>
                <xdr:rowOff>7</xdr:rowOff>
              </xdr:to>
            </anchor>
          </commentPr>
        </mc:Choice>
        <mc:Fallback/>
      </mc:AlternateContent>
    </comment>
    <comment ref="H16" authorId="0">
      <text>
        <r>
          <rPr>
            <b val="true"/>
            <sz val="8"/>
            <color rgb="FF000000"/>
            <rFont val="Tahoma"/>
            <family val="0"/>
          </rPr>
          <t xml:space="preserve">mercato attuale 
1000 €/m3.day</t>
        </r>
      </text>
      <mc:AlternateContent>
        <mc:Choice Requires="v2">
          <commentPr autoFill="true" autoScale="false" colHidden="false" locked="false" rowHidden="false" textHAlign="justify" textVAlign="top">
            <anchor moveWithCells="false" sizeWithCells="false">
              <xdr:from>
                <xdr:col>12</xdr:col>
                <xdr:colOff>54</xdr:colOff>
                <xdr:row>14</xdr:row>
                <xdr:rowOff>3</xdr:rowOff>
              </xdr:from>
              <xdr:to>
                <xdr:col>15</xdr:col>
                <xdr:colOff>4</xdr:colOff>
                <xdr:row>20</xdr:row>
                <xdr:rowOff>15</xdr:rowOff>
              </xdr:to>
            </anchor>
          </commentPr>
        </mc:Choice>
        <mc:Fallback/>
      </mc:AlternateContent>
    </comment>
    <comment ref="J16" authorId="0">
      <text>
        <r>
          <rPr>
            <sz val="8"/>
            <color rgb="FF000000"/>
            <rFont val="Tahoma"/>
            <family val="0"/>
          </rPr>
          <t xml:space="preserve">
®GUPC - anni 20   
Spesa in "General UPC" €/y 100.000 1.500.000 € Lavori
Riq. UPC - CapEx € 1.000.000 1.500.000 € Riv.Imm.
Riq. Extra - CapEx € 500.000 3.000.000 
</t>
        </r>
        <r>
          <rPr>
            <b val="true"/>
            <sz val="8"/>
            <color rgb="FFFF0000"/>
            <rFont val="Tahoma"/>
            <family val="2"/>
          </rPr>
          <t xml:space="preserve">Cash flow €/y 45.000</t>
        </r>
        <r>
          <rPr>
            <sz val="8"/>
            <color rgb="FF000000"/>
            <rFont val="Tahoma"/>
            <family val="0"/>
          </rPr>
          <t xml:space="preserve"> 3.450.000 €  ®GUPC</t>
        </r>
      </text>
      <mc:AlternateContent>
        <mc:Choice Requires="v2">
          <commentPr autoFill="true" autoScale="false" colHidden="false" locked="false" rowHidden="false" textHAlign="justify" textVAlign="top">
            <anchor moveWithCells="false" sizeWithCells="false">
              <xdr:from>
                <xdr:col>9</xdr:col>
                <xdr:colOff>18</xdr:colOff>
                <xdr:row>14</xdr:row>
                <xdr:rowOff>3</xdr:rowOff>
              </xdr:from>
              <xdr:to>
                <xdr:col>17</xdr:col>
                <xdr:colOff>11</xdr:colOff>
                <xdr:row>22</xdr:row>
                <xdr:rowOff>1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0"/>
          </rPr>
          <t xml:space="preserve">200 k€, prezzo del 20 kw
Listino base * esclusa iva        
KW  prezzo € q/giorno t/anno €/t €/KW
5 125000 2,50 91,25 1369,86 25000
10 200000 5,00 182,50 1095,89 20000
20 300000 10,00 365,00 821,92 15000
40 400000 20,00 730,00 547,95 10000
50 425000 25,00 912,50 465,75 8500
100 600000 50,00 1825,00 328,77 6000
</t>
        </r>
      </text>
      <mc:AlternateContent>
        <mc:Choice Requires="v2">
          <commentPr autoFill="true" autoScale="false" colHidden="false" locked="false" rowHidden="false" textHAlign="justify" textVAlign="top">
            <anchor moveWithCells="false" sizeWithCells="false">
              <xdr:from>
                <xdr:col>1</xdr:col>
                <xdr:colOff>31</xdr:colOff>
                <xdr:row>10</xdr:row>
                <xdr:rowOff>6</xdr:rowOff>
              </xdr:from>
              <xdr:to>
                <xdr:col>6</xdr:col>
                <xdr:colOff>38</xdr:colOff>
                <xdr:row>22</xdr:row>
                <xdr:rowOff>4</xdr:rowOff>
              </xdr:to>
            </anchor>
          </commentPr>
        </mc:Choice>
        <mc:Fallback/>
      </mc:AlternateContent>
    </comment>
    <comment ref="F12" authorId="0">
      <text>
        <r>
          <rPr>
            <sz val="8"/>
            <color rgb="FF000000"/>
            <rFont val="Tahoma"/>
            <family val="0"/>
          </rPr>
          <t xml:space="preserve">work 200 g/y
1000 kg/day, 750 €/day  [500 €/day (proteico, 1*500), 250€/day (oleico, 0.5*500)] 
amm. 3y
ricavi: 3*150.000 €/y =  450 k€ 
costi: 3*50.000 €/y= 150 k€
quindi si assume 300 k€ (450-150) quale prezzo al merc ato
</t>
        </r>
      </text>
      <mc:AlternateContent>
        <mc:Choice Requires="v2">
          <commentPr autoFill="true" autoScale="false" colHidden="false" locked="false" rowHidden="false" textHAlign="justify" textVAlign="top">
            <anchor moveWithCells="false" sizeWithCells="false">
              <xdr:from>
                <xdr:col>3</xdr:col>
                <xdr:colOff>38</xdr:colOff>
                <xdr:row>10</xdr:row>
                <xdr:rowOff>6</xdr:rowOff>
              </xdr:from>
              <xdr:to>
                <xdr:col>11</xdr:col>
                <xdr:colOff>50</xdr:colOff>
                <xdr:row>17</xdr:row>
                <xdr:rowOff>9</xdr:rowOff>
              </xdr:to>
            </anchor>
          </commentPr>
        </mc:Choice>
        <mc:Fallback/>
      </mc:AlternateContent>
    </comment>
    <comment ref="H12" authorId="0">
      <text>
        <r>
          <rPr>
            <b val="true"/>
            <sz val="8"/>
            <color rgb="FF000000"/>
            <rFont val="Tahoma"/>
            <family val="0"/>
          </rPr>
          <t xml:space="preserve">mercato attuale 
1000 €/m3.day</t>
        </r>
      </text>
      <mc:AlternateContent>
        <mc:Choice Requires="v2">
          <commentPr autoFill="true" autoScale="false" colHidden="false" locked="false" rowHidden="false" textHAlign="justify" textVAlign="top">
            <anchor moveWithCells="false" sizeWithCells="false">
              <xdr:from>
                <xdr:col>5</xdr:col>
                <xdr:colOff>40</xdr:colOff>
                <xdr:row>10</xdr:row>
                <xdr:rowOff>6</xdr:rowOff>
              </xdr:from>
              <xdr:to>
                <xdr:col>8</xdr:col>
                <xdr:colOff>40</xdr:colOff>
                <xdr:row>16</xdr:row>
                <xdr:rowOff>17</xdr:rowOff>
              </xdr:to>
            </anchor>
          </commentPr>
        </mc:Choice>
        <mc:Fallback/>
      </mc:AlternateContent>
    </comment>
    <comment ref="J12" authorId="0">
      <text>
        <r>
          <rPr>
            <sz val="8"/>
            <color rgb="FF000000"/>
            <rFont val="Tahoma"/>
            <family val="0"/>
          </rPr>
          <t xml:space="preserve">
®GUPC - anni 20   
Spesa in "General UPC" €/y 100.000 1.500.000 € Lavori
Riq. UPC - CapEx € 1.000.000 1.500.000 € Riv.Imm.
Riq. Extra - CapEx € 500.000 3.000.000 
</t>
        </r>
        <r>
          <rPr>
            <b val="true"/>
            <sz val="8"/>
            <color rgb="FFFF0000"/>
            <rFont val="Tahoma"/>
            <family val="2"/>
          </rPr>
          <t xml:space="preserve">Cash flow €/y 45.000</t>
        </r>
        <r>
          <rPr>
            <sz val="8"/>
            <color rgb="FF000000"/>
            <rFont val="Tahoma"/>
            <family val="0"/>
          </rPr>
          <t xml:space="preserve"> 3.450.000 €  ®GUPC
…è più corretto assumere il cumulo decennale (considerando che è un prj per ogni anno): 
</t>
        </r>
        <r>
          <rPr>
            <b val="true"/>
            <sz val="14"/>
            <color rgb="FFFF0000"/>
            <rFont val="Tahoma"/>
            <family val="2"/>
          </rPr>
          <t xml:space="preserve">
Cash flow €/y 450.000 </t>
        </r>
      </text>
      <mc:AlternateContent>
        <mc:Choice Requires="v2">
          <commentPr autoFill="true" autoScale="false" colHidden="false" locked="false" rowHidden="false" textHAlign="justify" textVAlign="top">
            <anchor moveWithCells="false" sizeWithCells="false">
              <xdr:from>
                <xdr:col>7</xdr:col>
                <xdr:colOff>42</xdr:colOff>
                <xdr:row>10</xdr:row>
                <xdr:rowOff>6</xdr:rowOff>
              </xdr:from>
              <xdr:to>
                <xdr:col>15</xdr:col>
                <xdr:colOff>59</xdr:colOff>
                <xdr:row>19</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ahoma"/>
            <family val="2"/>
          </rPr>
          <t xml:space="preserve">senza  trincee silomais </t>
        </r>
      </text>
      <mc:AlternateContent>
        <mc:Choice Requires="v2">
          <commentPr autoFill="true" autoScale="false" colHidden="false" locked="false" rowHidden="false" textHAlign="justify" textVAlign="top">
            <anchor moveWithCells="false" sizeWithCells="false">
              <xdr:from>
                <xdr:col>1</xdr:col>
                <xdr:colOff>16</xdr:colOff>
                <xdr:row>12</xdr:row>
                <xdr:rowOff>14</xdr:rowOff>
              </xdr:from>
              <xdr:to>
                <xdr:col>5</xdr:col>
                <xdr:colOff>21</xdr:colOff>
                <xdr:row>17</xdr:row>
                <xdr:rowOff>12</xdr:rowOff>
              </xdr:to>
            </anchor>
          </commentPr>
        </mc:Choice>
        <mc:Fallback/>
      </mc:AlternateContent>
    </comment>
    <comment ref="A17" authorId="0">
      <text>
        <r>
          <rPr>
            <b val="true"/>
            <sz val="8"/>
            <color rgb="FF000000"/>
            <rFont val="Tahoma"/>
            <family val="2"/>
          </rPr>
          <t xml:space="preserve">- cavi e trasformatore bt/mt, cabina di trasformazione
cavi e cd allaccio a cabina ENEL, cabina ENEL
---fuori impianto
cavi ed allaccio a rete ENEL 
</t>
        </r>
      </text>
      <mc:AlternateContent>
        <mc:Choice Requires="v2">
          <commentPr autoFill="true" autoScale="false" colHidden="false" locked="false" rowHidden="false" textHAlign="justify" textVAlign="top">
            <anchor moveWithCells="false" sizeWithCells="false">
              <xdr:from>
                <xdr:col>1</xdr:col>
                <xdr:colOff>16</xdr:colOff>
                <xdr:row>17</xdr:row>
                <xdr:rowOff>6</xdr:rowOff>
              </xdr:from>
              <xdr:to>
                <xdr:col>7</xdr:col>
                <xdr:colOff>54</xdr:colOff>
                <xdr:row>26</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8"/>
            <color rgb="FF000000"/>
            <rFont val="Tahoma"/>
            <family val="2"/>
          </rPr>
          <t xml:space="preserve">quando applicabile lo 0,55 deriva da detrazione fiscale quale incentivo per riqualificazione energetica, su 10 anni -- nb: in alternativa al predisposto e futuro "CET" (Conto Energia Termico, che sarà a valere su Gas, a cura di GSG "Gestore Servizi Gas")
oppure 
0,36 detrazione fiscale, quale incentivo per  riqualificazione immobiliare, su 10 anni
o bonus del 30% su tarifef PV (art.13), per uso efficiente</t>
        </r>
      </text>
      <mc:AlternateContent>
        <mc:Choice Requires="v2">
          <commentPr autoFill="true" autoScale="false" colHidden="false" locked="false" rowHidden="false" textHAlign="justify" textVAlign="top">
            <anchor moveWithCells="false" sizeWithCells="false">
              <xdr:from>
                <xdr:col>1</xdr:col>
                <xdr:colOff>24</xdr:colOff>
                <xdr:row>23</xdr:row>
                <xdr:rowOff>5</xdr:rowOff>
              </xdr:from>
              <xdr:to>
                <xdr:col>12</xdr:col>
                <xdr:colOff>10</xdr:colOff>
                <xdr:row>35</xdr:row>
                <xdr:rowOff>11</xdr:rowOff>
              </xdr:to>
            </anchor>
          </commentPr>
        </mc:Choice>
        <mc:Fallback/>
      </mc:AlternateContent>
    </comment>
    <comment ref="A21" authorId="0">
      <text>
        <r>
          <rPr>
            <b val="true"/>
            <sz val="8"/>
            <color rgb="FF000000"/>
            <rFont val="Tahoma"/>
            <family val="2"/>
          </rPr>
          <t xml:space="preserve">si ipotizza di computare il beneficio fiscale da ammortamento decennale sul valore dell'investimento (si può considerare un  sommario  0,45% per via di IRES ed Irpef soci), 
in alternativa, sposta poco per via degli interessi, si potrebbe porre a costi il rateo del leasing (riga 22) </t>
        </r>
      </text>
      <mc:AlternateContent>
        <mc:Choice Requires="v2">
          <commentPr autoFill="true" autoScale="false" colHidden="false" locked="false" rowHidden="false" textHAlign="justify" textVAlign="top">
            <anchor moveWithCells="false" sizeWithCells="false">
              <xdr:from>
                <xdr:col>1</xdr:col>
                <xdr:colOff>24</xdr:colOff>
                <xdr:row>24</xdr:row>
                <xdr:rowOff>8</xdr:rowOff>
              </xdr:from>
              <xdr:to>
                <xdr:col>8</xdr:col>
                <xdr:colOff>10</xdr:colOff>
                <xdr:row>33</xdr:row>
                <xdr:rowOff>12</xdr:rowOff>
              </xdr:to>
            </anchor>
          </commentPr>
        </mc:Choice>
        <mc:Fallback/>
      </mc:AlternateContent>
    </comment>
    <comment ref="B3" authorId="0">
      <text>
        <r>
          <rPr>
            <b val="true"/>
            <sz val="8"/>
            <color rgb="FF000000"/>
            <rFont val="Tahoma"/>
            <family val="0"/>
          </rPr>
          <t xml:space="preserve">fattore di impegno potenzialità  da pivot…
</t>
        </r>
      </text>
      <mc:AlternateContent>
        <mc:Choice Requires="v2">
          <commentPr autoFill="true" autoScale="false" colHidden="false" locked="false" rowHidden="false" textHAlign="justify" textVAlign="top">
            <anchor moveWithCells="false" sizeWithCells="false">
              <xdr:from>
                <xdr:col>3</xdr:col>
                <xdr:colOff>1</xdr:colOff>
                <xdr:row>1</xdr:row>
                <xdr:rowOff>9</xdr:rowOff>
              </xdr:from>
              <xdr:to>
                <xdr:col>11</xdr:col>
                <xdr:colOff>4</xdr:colOff>
                <xdr:row>6</xdr:row>
                <xdr:rowOff>1</xdr:rowOff>
              </xdr:to>
            </anchor>
          </commentPr>
        </mc:Choice>
        <mc:Fallback/>
      </mc:AlternateContent>
    </comment>
    <comment ref="B5" authorId="0">
      <text>
        <r>
          <rPr>
            <b val="true"/>
            <sz val="8"/>
            <color rgb="FF000000"/>
            <rFont val="Tahoma"/>
            <family val="0"/>
          </rPr>
          <t xml:space="preserve">pietro: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xdr:colOff>
                <xdr:row>4</xdr:row>
                <xdr:rowOff>4</xdr:rowOff>
              </xdr:from>
              <xdr:to>
                <xdr:col>5</xdr:col>
                <xdr:colOff>4</xdr:colOff>
                <xdr:row>10</xdr:row>
                <xdr:rowOff>7</xdr:rowOff>
              </xdr:to>
            </anchor>
          </commentPr>
        </mc:Choice>
        <mc:Fallback/>
      </mc:AlternateContent>
    </comment>
    <comment ref="B35" authorId="0">
      <text>
        <r>
          <rPr>
            <b val="true"/>
            <sz val="8"/>
            <color rgb="FF000000"/>
            <rFont val="Tahoma"/>
            <family val="2"/>
          </rPr>
          <t xml:space="preserve">utile per il mandato di consulenza, istruttoria e coordinamento, PR   e monitoraggi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xdr:colOff>
                <xdr:row>42</xdr:row>
                <xdr:rowOff>3</xdr:rowOff>
              </xdr:from>
              <xdr:to>
                <xdr:col>7</xdr:col>
                <xdr:colOff>1</xdr:colOff>
                <xdr:row>48</xdr:row>
                <xdr:rowOff>7</xdr:rowOff>
              </xdr:to>
            </anchor>
          </commentPr>
        </mc:Choice>
        <mc:Fallback/>
      </mc:AlternateContent>
    </comment>
    <comment ref="B36" authorId="0">
      <text>
        <r>
          <rPr>
            <b val="true"/>
            <sz val="8"/>
            <color rgb="FF000000"/>
            <rFont val="Tahoma"/>
            <family val="2"/>
          </rPr>
          <t xml:space="preserve">utile per partner/equity, se cliente lo desidera, può essere attualizzato ed investire in opere ordinarie o strordinarie 
</t>
        </r>
        <r>
          <rPr>
            <sz val="8"/>
            <color rgb="FF000000"/>
            <rFont val="Tahoma"/>
            <family val="2"/>
          </rPr>
          <t xml:space="preserve">
vedi B40
</t>
        </r>
      </text>
      <mc:AlternateContent>
        <mc:Choice Requires="v2">
          <commentPr autoFill="true" autoScale="false" colHidden="false" locked="false" rowHidden="false" textHAlign="justify" textVAlign="top">
            <anchor moveWithCells="false" sizeWithCells="false">
              <xdr:from>
                <xdr:col>3</xdr:col>
                <xdr:colOff>1</xdr:colOff>
                <xdr:row>43</xdr:row>
                <xdr:rowOff>5</xdr:rowOff>
              </xdr:from>
              <xdr:to>
                <xdr:col>11</xdr:col>
                <xdr:colOff>38</xdr:colOff>
                <xdr:row>49</xdr:row>
                <xdr:rowOff>3</xdr:rowOff>
              </xdr:to>
            </anchor>
          </commentPr>
        </mc:Choice>
        <mc:Fallback/>
      </mc:AlternateContent>
    </comment>
    <comment ref="B39" authorId="0">
      <text>
        <r>
          <rPr>
            <b val="true"/>
            <sz val="8"/>
            <color rgb="FF000000"/>
            <rFont val="Tahoma"/>
            <family val="2"/>
          </rPr>
          <t xml:space="preserve">Valore attualizzato da destinare a progetti propri, oridnari o straordinari</t>
        </r>
      </text>
      <mc:AlternateContent>
        <mc:Choice Requires="v2">
          <commentPr autoFill="true" autoScale="false" colHidden="false" locked="false" rowHidden="false" textHAlign="justify" textVAlign="top">
            <anchor moveWithCells="false" sizeWithCells="false">
              <xdr:from>
                <xdr:col>3</xdr:col>
                <xdr:colOff>1</xdr:colOff>
                <xdr:row>47</xdr:row>
                <xdr:rowOff>3</xdr:rowOff>
              </xdr:from>
              <xdr:to>
                <xdr:col>6</xdr:col>
                <xdr:colOff>43</xdr:colOff>
                <xdr:row>53</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0"/>
          </rPr>
          <t xml:space="preserve">fp - fattore produttivo 
- i rapporti sono ricavati dai poteri metanigeni in relazione a insilato di mais da 115 m3/t t.q. (prodotto "tal quale")
- Att.  Evitare ridondanze di risorse: ad esempio se gli ettari sono asserviti a colture energetiche per capi in allevamento, non conteggiarli anche come risorsa primaria o in aggiunta ai capi allevati
</t>
        </r>
      </text>
      <mc:AlternateContent>
        <mc:Choice Requires="v2">
          <commentPr autoFill="true" autoScale="false" colHidden="false" locked="false" rowHidden="true" textHAlign="justify" textVAlign="top">
            <anchor moveWithCells="false" sizeWithCells="false">
              <xdr:from>
                <xdr:col>6</xdr:col>
                <xdr:colOff>19</xdr:colOff>
                <xdr:row>14</xdr:row>
                <xdr:rowOff>15</xdr:rowOff>
              </xdr:from>
              <xdr:to>
                <xdr:col>13</xdr:col>
                <xdr:colOff>32</xdr:colOff>
                <xdr:row>26</xdr:row>
                <xdr:rowOff>14</xdr:rowOff>
              </xdr:to>
            </anchor>
          </commentPr>
        </mc:Choice>
        <mc:Fallback/>
      </mc:AlternateContent>
    </comment>
    <comment ref="F8" authorId="0">
      <text>
        <r>
          <rPr>
            <b val="true"/>
            <sz val="8"/>
            <color rgb="FF000000"/>
            <rFont val="Tahoma"/>
            <family val="0"/>
          </rPr>
          <t xml:space="preserve">fp - fattore produttivo 
30,000 pianura pregiata
20,000 pianura
15,000 collina pregiata
10,000 collina 
00,000   ...altro
05,000 Monterenzio
</t>
        </r>
      </text>
      <mc:AlternateContent>
        <mc:Choice Requires="v2">
          <commentPr autoFill="true" autoScale="false" colHidden="false" locked="false" rowHidden="true" textHAlign="justify" textVAlign="top">
            <anchor moveWithCells="false" sizeWithCells="false">
              <xdr:from>
                <xdr:col>6</xdr:col>
                <xdr:colOff>72</xdr:colOff>
                <xdr:row>15</xdr:row>
                <xdr:rowOff>14</xdr:rowOff>
              </xdr:from>
              <xdr:to>
                <xdr:col>11</xdr:col>
                <xdr:colOff>63</xdr:colOff>
                <xdr:row>29</xdr:row>
                <xdr:rowOff>9</xdr:rowOff>
              </xdr:to>
            </anchor>
          </commentPr>
        </mc:Choice>
        <mc:Fallback/>
      </mc:AlternateContent>
    </comment>
    <comment ref="F9" authorId="0">
      <text>
        <r>
          <rPr>
            <b val="true"/>
            <sz val="8"/>
            <color rgb="FF000000"/>
            <rFont val="Tahoma"/>
            <family val="0"/>
          </rPr>
          <t xml:space="preserve">fp - fattore produttivo 
cba - capi bovini adulti da circa 500 kg "peso lordo vivo"
...capi da produzione + 60% (rimonta)
1 plv = 1 cba = 5 csa = 500 caa = …
03,000 cba ingrasso 
05,000 cba produzione 
00,000  ...altro
</t>
        </r>
      </text>
      <mc:AlternateContent>
        <mc:Choice Requires="v2">
          <commentPr autoFill="true" autoScale="false" colHidden="false" locked="false" rowHidden="true" textHAlign="justify" textVAlign="top">
            <anchor moveWithCells="false" sizeWithCells="false">
              <xdr:from>
                <xdr:col>6</xdr:col>
                <xdr:colOff>72</xdr:colOff>
                <xdr:row>16</xdr:row>
                <xdr:rowOff>14</xdr:rowOff>
              </xdr:from>
              <xdr:to>
                <xdr:col>11</xdr:col>
                <xdr:colOff>63</xdr:colOff>
                <xdr:row>30</xdr:row>
                <xdr:rowOff>8</xdr:rowOff>
              </xdr:to>
            </anchor>
          </commentPr>
        </mc:Choice>
        <mc:Fallback/>
      </mc:AlternateContent>
    </comment>
    <comment ref="F10" authorId="0">
      <text>
        <r>
          <rPr>
            <b val="true"/>
            <sz val="8"/>
            <color rgb="FF000000"/>
            <rFont val="Tahoma"/>
            <family val="0"/>
          </rPr>
          <t xml:space="preserve">fp - fattore produttivo 
Reflui zootecnici
0,077 Liquame suino
0,151 Liquame bovino
0,286 Letame bovino
1,236 Pollina di galline ovaiole</t>
        </r>
      </text>
      <mc:AlternateContent>
        <mc:Choice Requires="v2">
          <commentPr autoFill="true" autoScale="false" colHidden="false" locked="false" rowHidden="true" textHAlign="justify" textVAlign="top">
            <anchor moveWithCells="false" sizeWithCells="false">
              <xdr:from>
                <xdr:col>6</xdr:col>
                <xdr:colOff>72</xdr:colOff>
                <xdr:row>17</xdr:row>
                <xdr:rowOff>14</xdr:rowOff>
              </xdr:from>
              <xdr:to>
                <xdr:col>11</xdr:col>
                <xdr:colOff>63</xdr:colOff>
                <xdr:row>26</xdr:row>
                <xdr:rowOff>13</xdr:rowOff>
              </xdr:to>
            </anchor>
          </commentPr>
        </mc:Choice>
        <mc:Fallback/>
      </mc:AlternateContent>
    </comment>
    <comment ref="F11" authorId="0">
      <text>
        <r>
          <rPr>
            <b val="true"/>
            <sz val="8"/>
            <color rgb="FF000000"/>
            <rFont val="Tahoma"/>
            <family val="0"/>
          </rPr>
          <t xml:space="preserve">fp - fattore produttivo 
Scarti organici e reflui dell’agroindustria
0,267 Fango di caseifi cio centrifugato
0,814 Sansa di oliva
0,439 Ributto di sorgo zuccherino
2,303 Crusca di frumento tenero
2,649 Crusca di frumento duro
1,576 Crusca di manitoba
0,230 Acque refl ue di macello
0,746 Paglia di riso
3,254 Topinambur 
1,384 Fondi di caffè
0,208 Alghe acquatiche
0,678 Fecce di vino
0,996 Barbabietole
0,205 Vinacce d’uva con raspi
0,881 Sangue bovino
1,508 Trippa bovina
6,160 Grasso bovino</t>
        </r>
      </text>
      <mc:AlternateContent>
        <mc:Choice Requires="v2">
          <commentPr autoFill="true" autoScale="false" colHidden="false" locked="false" rowHidden="true" textHAlign="justify" textVAlign="top">
            <anchor moveWithCells="false" sizeWithCells="false">
              <xdr:from>
                <xdr:col>6</xdr:col>
                <xdr:colOff>72</xdr:colOff>
                <xdr:row>18</xdr:row>
                <xdr:rowOff>14</xdr:rowOff>
              </xdr:from>
              <xdr:to>
                <xdr:col>13</xdr:col>
                <xdr:colOff>14</xdr:colOff>
                <xdr:row>43</xdr:row>
                <xdr:rowOff>3</xdr:rowOff>
              </xdr:to>
            </anchor>
          </commentPr>
        </mc:Choice>
        <mc:Fallback/>
      </mc:AlternateContent>
    </comment>
    <comment ref="F12" authorId="0">
      <text>
        <r>
          <rPr>
            <b val="true"/>
            <sz val="8"/>
            <color rgb="FF000000"/>
            <rFont val="Tahoma"/>
            <family val="0"/>
          </rPr>
          <t xml:space="preserve">fp - fattore produttivo 
Colture energetiche
0,708 Mais ceroso fresco
0,713 Mais
0,827 Trinciato di mais
1,000 Insilato di mais
0,820 Insilato di mais ceroso a elevato tenore di granella
0,910 Insilato di mais ceroso a elevato contenuto di granella triturato
</t>
        </r>
      </text>
      <mc:AlternateContent>
        <mc:Choice Requires="v2">
          <commentPr autoFill="true" autoScale="false" colHidden="false" locked="false" rowHidden="true" textHAlign="justify" textVAlign="top">
            <anchor moveWithCells="false" sizeWithCells="false">
              <xdr:from>
                <xdr:col>6</xdr:col>
                <xdr:colOff>72</xdr:colOff>
                <xdr:row>19</xdr:row>
                <xdr:rowOff>14</xdr:rowOff>
              </xdr:from>
              <xdr:to>
                <xdr:col>14</xdr:col>
                <xdr:colOff>33</xdr:colOff>
                <xdr:row>30</xdr:row>
                <xdr:rowOff>2</xdr:rowOff>
              </xdr:to>
            </anchor>
          </commentPr>
        </mc:Choice>
        <mc:Fallback/>
      </mc:AlternateContent>
    </comment>
    <comment ref="F13" authorId="0">
      <text>
        <r>
          <rPr>
            <b val="true"/>
            <sz val="8"/>
            <color rgb="FF000000"/>
            <rFont val="Tahoma"/>
            <family val="0"/>
          </rPr>
          <t xml:space="preserve">fp - fattore produttivo 
SOA - Sottoprodotti di Origine Animale (categ. 2)
scarti di macelleria
carcasse 
...</t>
        </r>
      </text>
      <mc:AlternateContent>
        <mc:Choice Requires="v2">
          <commentPr autoFill="true" autoScale="false" colHidden="false" locked="false" rowHidden="true" textHAlign="justify" textVAlign="top">
            <anchor moveWithCells="false" sizeWithCells="false">
              <xdr:from>
                <xdr:col>6</xdr:col>
                <xdr:colOff>72</xdr:colOff>
                <xdr:row>20</xdr:row>
                <xdr:rowOff>14</xdr:rowOff>
              </xdr:from>
              <xdr:to>
                <xdr:col>13</xdr:col>
                <xdr:colOff>3</xdr:colOff>
                <xdr:row>31</xdr:row>
                <xdr:rowOff>3</xdr:rowOff>
              </xdr:to>
            </anchor>
          </commentPr>
        </mc:Choice>
        <mc:Fallback/>
      </mc:AlternateContent>
    </comment>
    <comment ref="F14" authorId="0">
      <text>
        <r>
          <rPr>
            <b val="true"/>
            <sz val="8"/>
            <color rgb="FF000000"/>
            <rFont val="Tahoma"/>
            <family val="0"/>
          </rPr>
          <t xml:space="preserve">- altre risorse da computare
- esprimerle in rapporto al silomais con poteri metanigeno pari al
Insilato di mais, assunto con 115 m3/t, t.q.  (prodotto "tal quale")</t>
        </r>
      </text>
      <mc:AlternateContent>
        <mc:Choice Requires="v2">
          <commentPr autoFill="true" autoScale="false" colHidden="false" locked="false" rowHidden="true" textHAlign="justify" textVAlign="top">
            <anchor moveWithCells="false" sizeWithCells="false">
              <xdr:from>
                <xdr:col>6</xdr:col>
                <xdr:colOff>72</xdr:colOff>
                <xdr:row>21</xdr:row>
                <xdr:rowOff>14</xdr:rowOff>
              </xdr:from>
              <xdr:to>
                <xdr:col>13</xdr:col>
                <xdr:colOff>25</xdr:colOff>
                <xdr:row>34</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8"/>
            <color rgb="FF000000"/>
            <rFont val="Tahoma"/>
            <family val="0"/>
          </rPr>
          <t xml:space="preserve">7.5% incidenza media</t>
        </r>
      </text>
      <mc:AlternateContent>
        <mc:Choice Requires="v2">
          <commentPr autoFill="true" autoScale="false" colHidden="false" locked="false" rowHidden="false" textHAlign="justify" textVAlign="top">
            <anchor moveWithCells="false" sizeWithCells="false">
              <xdr:from>
                <xdr:col>5</xdr:col>
                <xdr:colOff>23</xdr:colOff>
                <xdr:row>0</xdr:row>
                <xdr:rowOff>8</xdr:rowOff>
              </xdr:from>
              <xdr:to>
                <xdr:col>7</xdr:col>
                <xdr:colOff>65</xdr:colOff>
                <xdr:row>2</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0"/>
          </rPr>
          <t xml:space="preserve">"0.02"   2% di incremento del valore immobiliare per ogni 10% di efficienza conseguita </t>
        </r>
      </text>
      <mc:AlternateContent>
        <mc:Choice Requires="v2">
          <commentPr autoFill="true" autoScale="false" colHidden="false" locked="false" rowHidden="false" textHAlign="justify" textVAlign="top">
            <anchor moveWithCells="false" sizeWithCells="false">
              <xdr:from>
                <xdr:col>3</xdr:col>
                <xdr:colOff>4</xdr:colOff>
                <xdr:row>1</xdr:row>
                <xdr:rowOff>6</xdr:rowOff>
              </xdr:from>
              <xdr:to>
                <xdr:col>7</xdr:col>
                <xdr:colOff>54</xdr:colOff>
                <xdr:row>7</xdr:row>
                <xdr:rowOff>16</xdr:rowOff>
              </xdr:to>
            </anchor>
          </commentPr>
        </mc:Choice>
        <mc:Fallback/>
      </mc:AlternateContent>
    </comment>
    <comment ref="D24" authorId="0">
      <text>
        <r>
          <rPr>
            <b val="true"/>
            <sz val="8"/>
            <color rgb="FF000000"/>
            <rFont val="Tahoma"/>
            <family val="0"/>
          </rPr>
          <t xml:space="preserve">EIBTDA</t>
        </r>
      </text>
      <mc:AlternateContent>
        <mc:Choice Requires="v2">
          <commentPr autoFill="true" autoScale="false" colHidden="false" locked="false" rowHidden="false" textHAlign="justify" textVAlign="top">
            <anchor moveWithCells="false" sizeWithCells="false">
              <xdr:from>
                <xdr:col>3</xdr:col>
                <xdr:colOff>72</xdr:colOff>
                <xdr:row>22</xdr:row>
                <xdr:rowOff>2</xdr:rowOff>
              </xdr:from>
              <xdr:to>
                <xdr:col>5</xdr:col>
                <xdr:colOff>40</xdr:colOff>
                <xdr:row>26</xdr:row>
                <xdr:rowOff>6</xdr:rowOff>
              </xdr:to>
            </anchor>
          </commentPr>
        </mc:Choice>
        <mc:Fallback/>
      </mc:AlternateContent>
    </comment>
    <comment ref="D31" authorId="0">
      <text>
        <r>
          <rPr>
            <b val="true"/>
            <sz val="8"/>
            <color rgb="FF000000"/>
            <rFont val="Tahoma"/>
            <family val="0"/>
          </rPr>
          <t xml:space="preserve">EIBTDA</t>
        </r>
      </text>
      <mc:AlternateContent>
        <mc:Choice Requires="v2">
          <commentPr autoFill="true" autoScale="false" colHidden="false" locked="false" rowHidden="false" textHAlign="justify" textVAlign="top">
            <anchor moveWithCells="false" sizeWithCells="false">
              <xdr:from>
                <xdr:col>3</xdr:col>
                <xdr:colOff>72</xdr:colOff>
                <xdr:row>28</xdr:row>
                <xdr:rowOff>14</xdr:rowOff>
              </xdr:from>
              <xdr:to>
                <xdr:col>5</xdr:col>
                <xdr:colOff>40</xdr:colOff>
                <xdr:row>32</xdr:row>
                <xdr:rowOff>17</xdr:rowOff>
              </xdr:to>
            </anchor>
          </commentPr>
        </mc:Choice>
        <mc:Fallback/>
      </mc:AlternateContent>
    </comment>
    <comment ref="H15" authorId="0">
      <text>
        <r>
          <rPr>
            <b val="true"/>
            <sz val="8"/>
            <color rgb="FF000000"/>
            <rFont val="Tahoma"/>
            <family val="0"/>
          </rPr>
          <t xml:space="preserve">ok per 0,03
</t>
        </r>
      </text>
      <mc:AlternateContent>
        <mc:Choice Requires="v2">
          <commentPr autoFill="true" autoScale="false" colHidden="false" locked="false" rowHidden="false" textHAlign="justify" textVAlign="top">
            <anchor moveWithCells="false" sizeWithCells="false">
              <xdr:from>
                <xdr:col>7</xdr:col>
                <xdr:colOff>124</xdr:colOff>
                <xdr:row>13</xdr:row>
                <xdr:rowOff>5</xdr:rowOff>
              </xdr:from>
              <xdr:to>
                <xdr:col>9</xdr:col>
                <xdr:colOff>44</xdr:colOff>
                <xdr:row>17</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0"/>
          </rPr>
          <t xml:space="preserve">200 k€, prezzo del 10 kw
Listino base * esclusa iva        
KW  prezzo € q/giorno t/anno €/t €/KW
5 125000 2,50 91,25 1369,86 25000
10 200000 5,00 182,50 1095,89 20000
20 300000 10,00 365,00 821,92 15000
40 400000 20,00 730,00 547,95 10000
50 425000 25,00 912,50 465,75 8500
100 600000 50,00 1825,00 328,77 6000
</t>
        </r>
      </text>
      <mc:AlternateContent>
        <mc:Choice Requires="v2">
          <commentPr autoFill="true" autoScale="false" colHidden="false" locked="false" rowHidden="false" textHAlign="justify" textVAlign="top">
            <anchor moveWithCells="false" sizeWithCells="false">
              <xdr:from>
                <xdr:col>3</xdr:col>
                <xdr:colOff>36</xdr:colOff>
                <xdr:row>4</xdr:row>
                <xdr:rowOff>7</xdr:rowOff>
              </xdr:from>
              <xdr:to>
                <xdr:col>10</xdr:col>
                <xdr:colOff>9</xdr:colOff>
                <xdr:row>16</xdr:row>
                <xdr:rowOff>1</xdr:rowOff>
              </xdr:to>
            </anchor>
          </commentPr>
        </mc:Choice>
        <mc:Fallback/>
      </mc:AlternateContent>
    </comment>
    <comment ref="C7" authorId="0">
      <text>
        <r>
          <rPr>
            <sz val="8"/>
            <color rgb="FF000000"/>
            <rFont val="Tahoma"/>
            <family val="0"/>
          </rPr>
          <t xml:space="preserve">work 200 g/y
1000 kg/day, 750 €/day  [500 €/day (proteico, 1*500), 250€/day (oleico, 0.5*500)] 
amm. 3y
ricavi: 3*150.000 €/y =  450 k€ 
costi: 3*50.000 €/y= 150 k€
quindi si assume 300 k€ (450-150) quale prezzo al merc ato
</t>
        </r>
      </text>
      <mc:AlternateContent>
        <mc:Choice Requires="v2">
          <commentPr autoFill="true" autoScale="false" colHidden="false" locked="false" rowHidden="false" textHAlign="justify" textVAlign="top">
            <anchor moveWithCells="false" sizeWithCells="false">
              <xdr:from>
                <xdr:col>3</xdr:col>
                <xdr:colOff>36</xdr:colOff>
                <xdr:row>5</xdr:row>
                <xdr:rowOff>6</xdr:rowOff>
              </xdr:from>
              <xdr:to>
                <xdr:col>14</xdr:col>
                <xdr:colOff>5</xdr:colOff>
                <xdr:row>12</xdr:row>
                <xdr:rowOff>10</xdr:rowOff>
              </xdr:to>
            </anchor>
          </commentPr>
        </mc:Choice>
        <mc:Fallback/>
      </mc:AlternateContent>
    </comment>
    <comment ref="C8" authorId="0">
      <text>
        <r>
          <rPr>
            <b val="true"/>
            <sz val="8"/>
            <color rgb="FF000000"/>
            <rFont val="Tahoma"/>
            <family val="0"/>
          </rPr>
          <t xml:space="preserve">mercato attuale 
1000 €/m3.day
sono da considerare anche i maggiori costi di esercizio per il mercato attuale  </t>
        </r>
      </text>
      <mc:AlternateContent>
        <mc:Choice Requires="v2">
          <commentPr autoFill="true" autoScale="false" colHidden="false" locked="false" rowHidden="false" textHAlign="justify" textVAlign="top">
            <anchor moveWithCells="false" sizeWithCells="false">
              <xdr:from>
                <xdr:col>3</xdr:col>
                <xdr:colOff>36</xdr:colOff>
                <xdr:row>6</xdr:row>
                <xdr:rowOff>6</xdr:rowOff>
              </xdr:from>
              <xdr:to>
                <xdr:col>7</xdr:col>
                <xdr:colOff>34</xdr:colOff>
                <xdr:row>12</xdr:row>
                <xdr:rowOff>18</xdr:rowOff>
              </xdr:to>
            </anchor>
          </commentPr>
        </mc:Choice>
        <mc:Fallback/>
      </mc:AlternateContent>
    </comment>
    <comment ref="C9" authorId="0">
      <text>
        <r>
          <rPr>
            <sz val="8"/>
            <color rgb="FF000000"/>
            <rFont val="Tahoma"/>
            <family val="0"/>
          </rPr>
          <t xml:space="preserve">
®GUPC - anni 20   
Spesa in "General UPC" €/y 100.000 1.500.000 € Lavori
Riq. UPC - CapEx € 1.000.000 1.500.000 € Riv.Imm.
Riq. Extra - CapEx € 500.000 3.000.000 
</t>
        </r>
        <r>
          <rPr>
            <b val="true"/>
            <sz val="8"/>
            <color rgb="FFFF0000"/>
            <rFont val="Tahoma"/>
            <family val="2"/>
          </rPr>
          <t xml:space="preserve">Cash flow €/y 45.000</t>
        </r>
        <r>
          <rPr>
            <sz val="8"/>
            <color rgb="FF000000"/>
            <rFont val="Tahoma"/>
            <family val="0"/>
          </rPr>
          <t xml:space="preserve"> 3.450.000 €  ®GUPC
…è più corretto assumere il cumulo decennale (considerando che è un prj per ogni anno): 
</t>
        </r>
        <r>
          <rPr>
            <b val="true"/>
            <sz val="14"/>
            <color rgb="FFFF0000"/>
            <rFont val="Tahoma"/>
            <family val="2"/>
          </rPr>
          <t xml:space="preserve">
Cash flow €/y 450.000 </t>
        </r>
      </text>
      <mc:AlternateContent>
        <mc:Choice Requires="v2">
          <commentPr autoFill="true" autoScale="false" colHidden="false" locked="false" rowHidden="false" textHAlign="justify" textVAlign="top">
            <anchor moveWithCells="false" sizeWithCells="false">
              <xdr:from>
                <xdr:col>3</xdr:col>
                <xdr:colOff>36</xdr:colOff>
                <xdr:row>7</xdr:row>
                <xdr:rowOff>7</xdr:rowOff>
              </xdr:from>
              <xdr:to>
                <xdr:col>14</xdr:col>
                <xdr:colOff>13</xdr:colOff>
                <xdr:row>15</xdr:row>
                <xdr:rowOff>17</xdr:rowOff>
              </xdr:to>
            </anchor>
          </commentPr>
        </mc:Choice>
        <mc:Fallback/>
      </mc:AlternateContent>
    </comment>
    <comment ref="C15" authorId="0">
      <text>
        <r>
          <rPr>
            <b val="true"/>
            <sz val="8"/>
            <color rgb="FF000000"/>
            <rFont val="Tahoma"/>
            <family val="0"/>
          </rPr>
          <t xml:space="preserve">1 separatore ogni 200 famigile, ogni 500 ab (50 m3, 100 l/ab.day),…
30 k€/u, 500 ab 
mancano applicazioni idustriali, in processi di separazione (liquidi e gas), depurazione acque e copri idrici, prelievo CO2 dall'aria, …
</t>
        </r>
      </text>
      <mc:AlternateContent>
        <mc:Choice Requires="v2">
          <commentPr autoFill="true" autoScale="false" colHidden="false" locked="false" rowHidden="false" textHAlign="justify" textVAlign="top">
            <anchor moveWithCells="false" sizeWithCells="false">
              <xdr:from>
                <xdr:col>5</xdr:col>
                <xdr:colOff>5</xdr:colOff>
                <xdr:row>4</xdr:row>
                <xdr:rowOff>7</xdr:rowOff>
              </xdr:from>
              <xdr:to>
                <xdr:col>13</xdr:col>
                <xdr:colOff>4</xdr:colOff>
                <xdr:row>15</xdr:row>
                <xdr:rowOff>18</xdr:rowOff>
              </xdr:to>
            </anchor>
          </commentPr>
        </mc:Choice>
        <mc:Fallback/>
      </mc:AlternateContent>
    </comment>
    <comment ref="C16" authorId="0">
      <text>
        <r>
          <rPr>
            <b val="true"/>
            <sz val="8"/>
            <color rgb="FF000000"/>
            <rFont val="Tahoma"/>
            <family val="0"/>
          </rPr>
          <t xml:space="preserve">serre intensive, elemento da 3hx6l m, per ogni 20 m2, 500 per ogni ha,  100 ml di fibra x modulo, 200 €/modulo, 500 u/ha = lotto, 100 k€/lotto
1 lotto/ha ogni 5.000 ab, 100 k€ 
 mancano applicazioni in ambito sportivo (per correggere patologie insorte a causa di ombreggiamenti), 
mancano tutte le applicazioni di colture a km0, in aree urbane (cantine e sottotetti), 
mancano le applicazioni industriali in genere </t>
        </r>
      </text>
      <mc:AlternateContent>
        <mc:Choice Requires="v2">
          <commentPr autoFill="true" autoScale="false" colHidden="false" locked="false" rowHidden="false" textHAlign="justify" textVAlign="top">
            <anchor moveWithCells="false" sizeWithCells="false">
              <xdr:from>
                <xdr:col>6</xdr:col>
                <xdr:colOff>27</xdr:colOff>
                <xdr:row>2</xdr:row>
                <xdr:rowOff>3</xdr:rowOff>
              </xdr:from>
              <xdr:to>
                <xdr:col>13</xdr:col>
                <xdr:colOff>53</xdr:colOff>
                <xdr:row>12</xdr:row>
                <xdr:rowOff>1</xdr:rowOff>
              </xdr:to>
            </anchor>
          </commentPr>
        </mc:Choice>
        <mc:Fallback/>
      </mc:AlternateContent>
    </comment>
    <comment ref="C17" authorId="0">
      <text>
        <r>
          <rPr>
            <b val="true"/>
            <sz val="8"/>
            <color rgb="FF000000"/>
            <rFont val="Tahoma"/>
            <family val="0"/>
          </rPr>
          <t xml:space="preserve">stimato su retrofit BioGas per UPGRADE metodo DA lineare x biometano (accorciare HRT da 30 a 10gg), da 200 kW circa, 
5 per ogni MW di installato, 
200 k€/u, ogni 50.000 ab   
In Italia, 313 impianti per un complessivo di 209 MW, ovvero 670 kW impianto medio, serviverebbero 3x313, circa 1000 moduli per 50 M di ab, 
1 modulo per 50.000 ab, si ipotizza un raddoppio per utenza procapite
200 k€/u, ogni 25.000 ab
</t>
        </r>
      </text>
      <mc:AlternateContent>
        <mc:Choice Requires="v2">
          <commentPr autoFill="true" autoScale="false" colHidden="false" locked="false" rowHidden="false" textHAlign="justify" textVAlign="top">
            <anchor moveWithCells="false" sizeWithCells="false">
              <xdr:from>
                <xdr:col>5</xdr:col>
                <xdr:colOff>5</xdr:colOff>
                <xdr:row>15</xdr:row>
                <xdr:rowOff>7</xdr:rowOff>
              </xdr:from>
              <xdr:to>
                <xdr:col>13</xdr:col>
                <xdr:colOff>30</xdr:colOff>
                <xdr:row>29</xdr:row>
                <xdr:rowOff>5</xdr:rowOff>
              </xdr:to>
            </anchor>
          </commentPr>
        </mc:Choice>
        <mc:Fallback/>
      </mc:AlternateContent>
    </comment>
    <comment ref="C18" authorId="0">
      <text>
        <r>
          <rPr>
            <b val="true"/>
            <sz val="8"/>
            <color rgb="FF000000"/>
            <rFont val="Tahoma"/>
            <family val="0"/>
          </rPr>
          <t xml:space="preserve">modulo per estrarre H2, si stima uno per ogni modulo di MBGC
prezzo forfe assunto in 30 k€, ogni 500 ab
mancano le stime per PBRC ed applicazioni su processi industriali che hanno H2 nei loro substrati ed risulta un disturbo 
 </t>
        </r>
      </text>
      <mc:AlternateContent>
        <mc:Choice Requires="v2">
          <commentPr autoFill="true" autoScale="false" colHidden="false" locked="false" rowHidden="false" textHAlign="justify" textVAlign="top">
            <anchor moveWithCells="false" sizeWithCells="false">
              <xdr:from>
                <xdr:col>5</xdr:col>
                <xdr:colOff>5</xdr:colOff>
                <xdr:row>16</xdr:row>
                <xdr:rowOff>7</xdr:rowOff>
              </xdr:from>
              <xdr:to>
                <xdr:col>12</xdr:col>
                <xdr:colOff>58</xdr:colOff>
                <xdr:row>26</xdr:row>
                <xdr:rowOff>7</xdr:rowOff>
              </xdr:to>
            </anchor>
          </commentPr>
        </mc:Choice>
        <mc:Fallback/>
      </mc:AlternateContent>
    </comment>
    <comment ref="C19" authorId="0">
      <text>
        <r>
          <rPr>
            <b val="true"/>
            <sz val="8"/>
            <color rgb="FF000000"/>
            <rFont val="Tahoma"/>
            <family val="0"/>
          </rPr>
          <t xml:space="preserve">si stima batteria da 10 moduli, ciscuno da 2.5 m2 (1.6 x 1.6 m), 
 2500 €/mod, il PBRC ne può ricevere 10, quindi 25 k €/u 
il numero si stima per le unità di PBRC, quindi 
25 k€, 500 ab 
mancano le applicazioni su tetti e coperture in genere (parcheggi, serre, ...)
</t>
        </r>
      </text>
      <mc:AlternateContent>
        <mc:Choice Requires="v2">
          <commentPr autoFill="true" autoScale="false" colHidden="false" locked="false" rowHidden="false" textHAlign="justify" textVAlign="top">
            <anchor moveWithCells="false" sizeWithCells="false">
              <xdr:from>
                <xdr:col>5</xdr:col>
                <xdr:colOff>5</xdr:colOff>
                <xdr:row>17</xdr:row>
                <xdr:rowOff>7</xdr:rowOff>
              </xdr:from>
              <xdr:to>
                <xdr:col>12</xdr:col>
                <xdr:colOff>58</xdr:colOff>
                <xdr:row>27</xdr:row>
                <xdr:rowOff>8</xdr:rowOff>
              </xdr:to>
            </anchor>
          </commentPr>
        </mc:Choice>
        <mc:Fallback/>
      </mc:AlternateContent>
    </comment>
    <comment ref="C20" authorId="0">
      <text>
        <r>
          <rPr>
            <b val="true"/>
            <sz val="8"/>
            <color rgb="FF000000"/>
            <rFont val="Tahoma"/>
            <family val="0"/>
          </rPr>
          <t xml:space="preserve">stimato solo su campi professionali, 
100 su Italia, x 50M ab
</t>
        </r>
        <r>
          <rPr>
            <b val="true"/>
            <sz val="8"/>
            <color rgb="FFFF0000"/>
            <rFont val="Tahoma"/>
            <family val="2"/>
          </rPr>
          <t xml:space="preserve"> i proventi da GESTIONE 20ennale:
ogni campo, risparmia 160 k€/anno, 3.2 M€ su 20 anni, 0.8 M€ le Ry su ogni campo
</t>
        </r>
        <r>
          <rPr>
            <b val="true"/>
            <sz val="8"/>
            <color rgb="FF000000"/>
            <rFont val="Tahoma"/>
            <family val="0"/>
          </rPr>
          <t xml:space="preserve">
mancano  quelli non professionali
mancano tutte le applicazioni agro ed industriali (opifici, GDO, ...), nonche per logistica (trasporti via terra ed aeroportuali)</t>
        </r>
      </text>
      <mc:AlternateContent>
        <mc:Choice Requires="v2">
          <commentPr autoFill="true" autoScale="false" colHidden="false" locked="false" rowHidden="false" textHAlign="justify" textVAlign="top">
            <anchor moveWithCells="false" sizeWithCells="false">
              <xdr:from>
                <xdr:col>5</xdr:col>
                <xdr:colOff>3</xdr:colOff>
                <xdr:row>6</xdr:row>
                <xdr:rowOff>3</xdr:rowOff>
              </xdr:from>
              <xdr:to>
                <xdr:col>12</xdr:col>
                <xdr:colOff>5</xdr:colOff>
                <xdr:row>17</xdr:row>
                <xdr:rowOff>18</xdr:rowOff>
              </xdr:to>
            </anchor>
          </commentPr>
        </mc:Choice>
        <mc:Fallback/>
      </mc:AlternateContent>
    </comment>
    <comment ref="C21" authorId="0">
      <text>
        <r>
          <rPr>
            <b val="true"/>
            <sz val="8"/>
            <color rgb="FF000000"/>
            <rFont val="Tahoma"/>
            <family val="0"/>
          </rPr>
          <t xml:space="preserve">stimato solo su serre produzione intensiva
10 kg/(m2.giorno), 1 kg/(p.giorno) consumo di ortaggi procapite
(3% consumi di derrate per la specie, 2 kg/giorno, si stimano 0.5 kg di vegetali/ortaggi, ...uno per l'altro)
1 m2 (10 kg/day) copre 20 p, 1 ha copre 200.000 p.ersone
1 ha di serre, con 500 €/m2, segue 5 M€/ha
5 m€ ogni 200.000 p
</t>
        </r>
        <r>
          <rPr>
            <b val="true"/>
            <sz val="8"/>
            <color rgb="FFFF0000"/>
            <rFont val="Tahoma"/>
            <family val="2"/>
          </rPr>
          <t xml:space="preserve">mancano i proventi da GESTIONE 20ennale
</t>
        </r>
        <r>
          <rPr>
            <b val="true"/>
            <sz val="8"/>
            <color rgb="FF000000"/>
            <rFont val="Tahoma"/>
            <family val="2"/>
          </rPr>
          <t xml:space="preserve">
mancano le stime da spazi aperti o riassetto idrogeologico 
</t>
        </r>
        <r>
          <rPr>
            <b val="true"/>
            <sz val="8"/>
            <color rgb="FFFF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43</xdr:colOff>
                <xdr:row>19</xdr:row>
                <xdr:rowOff>3</xdr:rowOff>
              </xdr:from>
              <xdr:to>
                <xdr:col>9</xdr:col>
                <xdr:colOff>20</xdr:colOff>
                <xdr:row>31</xdr:row>
                <xdr:rowOff>5</xdr:rowOff>
              </xdr:to>
            </anchor>
          </commentPr>
        </mc:Choice>
        <mc:Fallback/>
      </mc:AlternateContent>
    </comment>
    <comment ref="C22" authorId="0">
      <text>
        <r>
          <rPr>
            <b val="true"/>
            <sz val="8"/>
            <color rgb="FF000000"/>
            <rFont val="Tahoma"/>
            <family val="0"/>
          </rPr>
          <t xml:space="preserve">stimato solo su 1 ha, 100 €/m2, 1.0 M€/ha (applicazione solo sottosuolo), tra GDO, ditte e logistica ce ne sarebbe molto di più
1 ha ogni 50.000 abitanti, quindi
1.0 M€ ogni 50.000 abitanti 
</t>
        </r>
        <r>
          <rPr>
            <b val="true"/>
            <sz val="8"/>
            <color rgb="FFFF0000"/>
            <rFont val="Tahoma"/>
            <family val="2"/>
          </rPr>
          <t xml:space="preserve">mancano i proventi da GESTIONE 20ennale
difficilmente opzionabili
</t>
        </r>
      </text>
      <mc:AlternateContent>
        <mc:Choice Requires="v2">
          <commentPr autoFill="true" autoScale="false" colHidden="false" locked="false" rowHidden="false" textHAlign="justify" textVAlign="top">
            <anchor moveWithCells="false" sizeWithCells="false">
              <xdr:from>
                <xdr:col>5</xdr:col>
                <xdr:colOff>5</xdr:colOff>
                <xdr:row>20</xdr:row>
                <xdr:rowOff>2</xdr:rowOff>
              </xdr:from>
              <xdr:to>
                <xdr:col>12</xdr:col>
                <xdr:colOff>7</xdr:colOff>
                <xdr:row>32</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0"/>
          </rPr>
          <t xml:space="preserve">200 k€, prezzo del 20 kw
Listino base * esclusa iva        
KW  prezzo € q/giorno t/anno €/t €/KW
5 125000 2,50 91,25 1369,86 25000
10 200000 5,00 182,50 1095,89 20000
20 300000 10,00 365,00 821,92 15000
40 400000 20,00 730,00 547,95 10000
50 425000 25,00 912,50 465,75 8500
100 600000 50,00 1825,00 328,77 6000
</t>
        </r>
      </text>
      <mc:AlternateContent>
        <mc:Choice Requires="v2">
          <commentPr autoFill="true" autoScale="false" colHidden="false" locked="false" rowHidden="false" textHAlign="justify" textVAlign="top">
            <anchor moveWithCells="false" sizeWithCells="false">
              <xdr:from>
                <xdr:col>1</xdr:col>
                <xdr:colOff>31</xdr:colOff>
                <xdr:row>10</xdr:row>
                <xdr:rowOff>8</xdr:rowOff>
              </xdr:from>
              <xdr:to>
                <xdr:col>6</xdr:col>
                <xdr:colOff>28</xdr:colOff>
                <xdr:row>22</xdr:row>
                <xdr:rowOff>6</xdr:rowOff>
              </xdr:to>
            </anchor>
          </commentPr>
        </mc:Choice>
        <mc:Fallback/>
      </mc:AlternateContent>
    </comment>
    <comment ref="F12" authorId="0">
      <text>
        <r>
          <rPr>
            <sz val="8"/>
            <color rgb="FF000000"/>
            <rFont val="Tahoma"/>
            <family val="0"/>
          </rPr>
          <t xml:space="preserve">work 200 g/y
1000 kg/day, 750 €/day  [500 €/day (proteico, 1*500), 250€/day (oleico, 0.5*500)] 
amm. 3y
ricavi: 3*150.000 €/y =  450 k€ 
costi: 3*50.000 €/y= 150 k€
quindi si assume 300 k€ (450-150) quale prezzo al merc ato
</t>
        </r>
      </text>
      <mc:AlternateContent>
        <mc:Choice Requires="v2">
          <commentPr autoFill="true" autoScale="false" colHidden="false" locked="false" rowHidden="false" textHAlign="justify" textVAlign="top">
            <anchor moveWithCells="false" sizeWithCells="false">
              <xdr:from>
                <xdr:col>3</xdr:col>
                <xdr:colOff>31</xdr:colOff>
                <xdr:row>10</xdr:row>
                <xdr:rowOff>8</xdr:rowOff>
              </xdr:from>
              <xdr:to>
                <xdr:col>11</xdr:col>
                <xdr:colOff>35</xdr:colOff>
                <xdr:row>17</xdr:row>
                <xdr:rowOff>11</xdr:rowOff>
              </xdr:to>
            </anchor>
          </commentPr>
        </mc:Choice>
        <mc:Fallback/>
      </mc:AlternateContent>
    </comment>
    <comment ref="H12" authorId="0">
      <text>
        <r>
          <rPr>
            <b val="true"/>
            <sz val="8"/>
            <color rgb="FF000000"/>
            <rFont val="Tahoma"/>
            <family val="0"/>
          </rPr>
          <t xml:space="preserve">mercato attuale 
1000 €/m3.day
sono da considerare anche i maggiori costi di esercizio per il mercato attuale  </t>
        </r>
      </text>
      <mc:AlternateContent>
        <mc:Choice Requires="v2">
          <commentPr autoFill="true" autoScale="false" colHidden="false" locked="false" rowHidden="false" textHAlign="justify" textVAlign="top">
            <anchor moveWithCells="false" sizeWithCells="false">
              <xdr:from>
                <xdr:col>5</xdr:col>
                <xdr:colOff>31</xdr:colOff>
                <xdr:row>10</xdr:row>
                <xdr:rowOff>8</xdr:rowOff>
              </xdr:from>
              <xdr:to>
                <xdr:col>8</xdr:col>
                <xdr:colOff>28</xdr:colOff>
                <xdr:row>17</xdr:row>
                <xdr:rowOff>2</xdr:rowOff>
              </xdr:to>
            </anchor>
          </commentPr>
        </mc:Choice>
        <mc:Fallback/>
      </mc:AlternateContent>
    </comment>
    <comment ref="J12" authorId="0">
      <text>
        <r>
          <rPr>
            <sz val="8"/>
            <color rgb="FF000000"/>
            <rFont val="Tahoma"/>
            <family val="0"/>
          </rPr>
          <t xml:space="preserve">
®GUPC - anni 20   
Spesa in "General UPC" €/y 100.000 1.500.000 € Lavori
Riq. UPC - CapEx € 1.000.000 1.500.000 € Riv.Imm.
Riq. Extra - CapEx € 500.000 3.000.000 
</t>
        </r>
        <r>
          <rPr>
            <b val="true"/>
            <sz val="8"/>
            <color rgb="FFFF0000"/>
            <rFont val="Tahoma"/>
            <family val="2"/>
          </rPr>
          <t xml:space="preserve">Cash flow €/y 45.000</t>
        </r>
        <r>
          <rPr>
            <sz val="8"/>
            <color rgb="FF000000"/>
            <rFont val="Tahoma"/>
            <family val="0"/>
          </rPr>
          <t xml:space="preserve"> 3.450.000 €  ®GUPC
…è più corretto assumere il cumulo decennale (considerando che è un prj per ogni anno): 
</t>
        </r>
        <r>
          <rPr>
            <b val="true"/>
            <sz val="14"/>
            <color rgb="FFFF0000"/>
            <rFont val="Tahoma"/>
            <family val="2"/>
          </rPr>
          <t xml:space="preserve">
Cash flow €/y 450.000 </t>
        </r>
      </text>
      <mc:AlternateContent>
        <mc:Choice Requires="v2">
          <commentPr autoFill="true" autoScale="false" colHidden="false" locked="false" rowHidden="false" textHAlign="justify" textVAlign="top">
            <anchor moveWithCells="false" sizeWithCells="false">
              <xdr:from>
                <xdr:col>7</xdr:col>
                <xdr:colOff>31</xdr:colOff>
                <xdr:row>10</xdr:row>
                <xdr:rowOff>8</xdr:rowOff>
              </xdr:from>
              <xdr:to>
                <xdr:col>16</xdr:col>
                <xdr:colOff>7</xdr:colOff>
                <xdr:row>19</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0"/>
          </rPr>
          <t xml:space="preserve">200 k€, prezzo del 20 kw
Listino base * esclusa iva        
KW  prezzo € q/giorno t/anno €/t €/KW
5 125000 2,50 91,25 1369,86 25000
10 200000 5,00 182,50 1095,89 20000
20 300000 10,00 365,00 821,92 15000
40 400000 20,00 730,00 547,95 10000
50 425000 25,00 912,50 465,75 8500
100 600000 50,00 1825,00 328,77 6000
</t>
        </r>
      </text>
      <mc:AlternateContent>
        <mc:Choice Requires="v2">
          <commentPr autoFill="true" autoScale="false" colHidden="false" locked="false" rowHidden="false" textHAlign="justify" textVAlign="top">
            <anchor moveWithCells="false" sizeWithCells="false">
              <xdr:from>
                <xdr:col>1</xdr:col>
                <xdr:colOff>39</xdr:colOff>
                <xdr:row>10</xdr:row>
                <xdr:rowOff>8</xdr:rowOff>
              </xdr:from>
              <xdr:to>
                <xdr:col>6</xdr:col>
                <xdr:colOff>36</xdr:colOff>
                <xdr:row>22</xdr:row>
                <xdr:rowOff>6</xdr:rowOff>
              </xdr:to>
            </anchor>
          </commentPr>
        </mc:Choice>
        <mc:Fallback/>
      </mc:AlternateContent>
    </comment>
    <comment ref="F12" authorId="0">
      <text>
        <r>
          <rPr>
            <sz val="8"/>
            <color rgb="FF000000"/>
            <rFont val="Tahoma"/>
            <family val="0"/>
          </rPr>
          <t xml:space="preserve">work 200 g/y
1000 kg/day, 750 €/day  [500 €/day (proteico, 1*500), 250€/day (oleico, 0.5*500)] 
amm. 3y
ricavi: 3*150.000 €/y =  450 k€ 
costi: 3*50.000 €/y= 150 k€
quindi si assume 300 k€ (450-150) quale prezzo al merc ato
</t>
        </r>
      </text>
      <mc:AlternateContent>
        <mc:Choice Requires="v2">
          <commentPr autoFill="true" autoScale="false" colHidden="false" locked="false" rowHidden="false" textHAlign="justify" textVAlign="top">
            <anchor moveWithCells="false" sizeWithCells="false">
              <xdr:from>
                <xdr:col>3</xdr:col>
                <xdr:colOff>39</xdr:colOff>
                <xdr:row>10</xdr:row>
                <xdr:rowOff>8</xdr:rowOff>
              </xdr:from>
              <xdr:to>
                <xdr:col>11</xdr:col>
                <xdr:colOff>42</xdr:colOff>
                <xdr:row>17</xdr:row>
                <xdr:rowOff>11</xdr:rowOff>
              </xdr:to>
            </anchor>
          </commentPr>
        </mc:Choice>
        <mc:Fallback/>
      </mc:AlternateContent>
    </comment>
    <comment ref="H12" authorId="0">
      <text>
        <r>
          <rPr>
            <b val="true"/>
            <sz val="8"/>
            <color rgb="FF000000"/>
            <rFont val="Tahoma"/>
            <family val="0"/>
          </rPr>
          <t xml:space="preserve">mercato attuale 
1000 €/m3.day
sono da considerare anche i maggiori costi di esercizio per il mercato attuale  </t>
        </r>
      </text>
      <mc:AlternateContent>
        <mc:Choice Requires="v2">
          <commentPr autoFill="true" autoScale="false" colHidden="false" locked="false" rowHidden="false" textHAlign="justify" textVAlign="top">
            <anchor moveWithCells="false" sizeWithCells="false">
              <xdr:from>
                <xdr:col>5</xdr:col>
                <xdr:colOff>39</xdr:colOff>
                <xdr:row>10</xdr:row>
                <xdr:rowOff>8</xdr:rowOff>
              </xdr:from>
              <xdr:to>
                <xdr:col>8</xdr:col>
                <xdr:colOff>36</xdr:colOff>
                <xdr:row>17</xdr:row>
                <xdr:rowOff>2</xdr:rowOff>
              </xdr:to>
            </anchor>
          </commentPr>
        </mc:Choice>
        <mc:Fallback/>
      </mc:AlternateContent>
    </comment>
    <comment ref="J12" authorId="0">
      <text>
        <r>
          <rPr>
            <sz val="8"/>
            <color rgb="FF000000"/>
            <rFont val="Tahoma"/>
            <family val="0"/>
          </rPr>
          <t xml:space="preserve">
®GUPC - anni 20   
Spesa in "General UPC" €/y 100.000 1.500.000 € Lavori
Riq. UPC - CapEx € 1.000.000 1.500.000 € Riv.Imm.
Riq. Extra - CapEx € 500.000 3.000.000 
</t>
        </r>
        <r>
          <rPr>
            <b val="true"/>
            <sz val="8"/>
            <color rgb="FFFF0000"/>
            <rFont val="Tahoma"/>
            <family val="2"/>
          </rPr>
          <t xml:space="preserve">Cash flow €/y 45.000</t>
        </r>
        <r>
          <rPr>
            <sz val="8"/>
            <color rgb="FF000000"/>
            <rFont val="Tahoma"/>
            <family val="0"/>
          </rPr>
          <t xml:space="preserve"> 3.450.000 €  ®GUPC
…è più corretto assumere il cumulo decennale (considerando che è un prj per ogni anno): 
</t>
        </r>
        <r>
          <rPr>
            <b val="true"/>
            <sz val="14"/>
            <color rgb="FFFF0000"/>
            <rFont val="Tahoma"/>
            <family val="2"/>
          </rPr>
          <t xml:space="preserve">
Cash flow €/y 450.000 </t>
        </r>
      </text>
      <mc:AlternateContent>
        <mc:Choice Requires="v2">
          <commentPr autoFill="true" autoScale="false" colHidden="false" locked="false" rowHidden="false" textHAlign="justify" textVAlign="top">
            <anchor moveWithCells="false" sizeWithCells="false">
              <xdr:from>
                <xdr:col>7</xdr:col>
                <xdr:colOff>39</xdr:colOff>
                <xdr:row>10</xdr:row>
                <xdr:rowOff>8</xdr:rowOff>
              </xdr:from>
              <xdr:to>
                <xdr:col>16</xdr:col>
                <xdr:colOff>11</xdr:colOff>
                <xdr:row>19</xdr:row>
                <xdr:rowOff>3</xdr:rowOff>
              </xdr:to>
            </anchor>
          </commentPr>
        </mc:Choice>
        <mc:Fallback/>
      </mc:AlternateContent>
    </comment>
  </commentList>
</comments>
</file>

<file path=xl/sharedStrings.xml><?xml version="1.0" encoding="utf-8"?>
<sst xmlns="http://schemas.openxmlformats.org/spreadsheetml/2006/main" count="1910" uniqueCount="1228">
  <si>
    <t xml:space="preserve">Lavanga Dott. Vito </t>
  </si>
  <si>
    <t xml:space="preserve">GUPC</t>
  </si>
  <si>
    <t xml:space="preserve">y</t>
  </si>
  <si>
    <t xml:space="preserve">Gestione Utilities Performance Contract</t>
  </si>
  <si>
    <t xml:space="preserve"> </t>
  </si>
  <si>
    <t xml:space="preserve">€ prj</t>
  </si>
  <si>
    <t xml:space="preserve">Analisi economica</t>
  </si>
  <si>
    <t xml:space="preserve">W/m2.K</t>
  </si>
  <si>
    <t xml:space="preserve">€ CapEx</t>
  </si>
  <si>
    <t xml:space="preserve">Condominio 50Fam - Milano Provincia</t>
  </si>
  <si>
    <t xml:space="preserve">CO2 t/y</t>
  </si>
  <si>
    <t xml:space="preserve">€/m3 (ch4)</t>
  </si>
  <si>
    <t xml:space="preserve">  </t>
  </si>
  <si>
    <t xml:space="preserve">kg/m3</t>
  </si>
  <si>
    <t xml:space="preserve">Tipo di intervento</t>
  </si>
  <si>
    <t xml:space="preserve">Full (acqua, luce, gas, reflui, umido, it/ict)</t>
  </si>
  <si>
    <t xml:space="preserve">Tep/y</t>
  </si>
  <si>
    <t xml:space="preserve">kg(co2)/kg(ch4)</t>
  </si>
  <si>
    <t xml:space="preserve">Tep/(k.Nm3)</t>
  </si>
  <si>
    <t xml:space="preserve">Strategie e Tecnologie</t>
  </si>
  <si>
    <t xml:space="preserve">Efficienza, STG, COGEA, ... </t>
  </si>
  <si>
    <t xml:space="preserve">gg</t>
  </si>
  <si>
    <t xml:space="preserve">m3/fam</t>
  </si>
  <si>
    <t xml:space="preserve">kWh/Nm3</t>
  </si>
  <si>
    <t xml:space="preserve">CO2 (evitata in 20y), Ton</t>
  </si>
  <si>
    <t xml:space="preserve">c€/gg.m3</t>
  </si>
  <si>
    <t xml:space="preserve">m3</t>
  </si>
  <si>
    <t xml:space="preserve">€/y</t>
  </si>
  <si>
    <t xml:space="preserve">m3,  ACS</t>
  </si>
  <si>
    <t xml:space="preserve">fam</t>
  </si>
  <si>
    <t xml:space="preserve">m2/fam</t>
  </si>
  <si>
    <t xml:space="preserve">Investimento</t>
  </si>
  <si>
    <t xml:space="preserve">here f</t>
  </si>
  <si>
    <t xml:space="preserve">by mkt</t>
  </si>
  <si>
    <t xml:space="preserve">budget</t>
  </si>
  <si>
    <t xml:space="preserve">Model</t>
  </si>
  <si>
    <t xml:space="preserve">1.</t>
  </si>
  <si>
    <t xml:space="preserve">Op. Efficienza</t>
  </si>
  <si>
    <t xml:space="preserve">Euro</t>
  </si>
  <si>
    <t xml:space="preserve">2.</t>
  </si>
  <si>
    <t xml:space="preserve">Op. Impianti</t>
  </si>
  <si>
    <t xml:space="preserve">3.</t>
  </si>
  <si>
    <t xml:space="preserve">Op. Generazione</t>
  </si>
  <si>
    <t xml:space="preserve">4.</t>
  </si>
  <si>
    <t xml:space="preserve">Op. Controllo (rem.)</t>
  </si>
  <si>
    <t xml:space="preserve">5.</t>
  </si>
  <si>
    <t xml:space="preserve">Op. Altro (mbgc, H2O, social...)</t>
  </si>
  <si>
    <t xml:space="preserve">Totale</t>
  </si>
  <si>
    <t xml:space="preserve">Costi di esercizio</t>
  </si>
  <si>
    <t xml:space="preserve">   </t>
  </si>
  <si>
    <t xml:space="preserve">Manutenzione ed assicuraz.  €/a</t>
  </si>
  <si>
    <t xml:space="preserve">% inv.</t>
  </si>
  <si>
    <t xml:space="preserve">Euro/a</t>
  </si>
  <si>
    <t xml:space="preserve">c </t>
  </si>
  <si>
    <t xml:space="preserve">Personale €/a</t>
  </si>
  <si>
    <t xml:space="preserve">N.</t>
  </si>
  <si>
    <t xml:space="preserve">Costo/anno</t>
  </si>
  <si>
    <t xml:space="preserve">Personale operativo</t>
  </si>
  <si>
    <t xml:space="preserve">Materiali ed energia €/a</t>
  </si>
  <si>
    <t xml:space="preserve">Quantità</t>
  </si>
  <si>
    <t xml:space="preserve">f</t>
  </si>
  <si>
    <t xml:space="preserve">Acqua</t>
  </si>
  <si>
    <t xml:space="preserve">m3/a</t>
  </si>
  <si>
    <t xml:space="preserve">Luce</t>
  </si>
  <si>
    <t xml:space="preserve">MWhe/a</t>
  </si>
  <si>
    <t xml:space="preserve">Gas</t>
  </si>
  <si>
    <t xml:space="preserve">MWht/a</t>
  </si>
  <si>
    <t xml:space="preserve">Reflui</t>
  </si>
  <si>
    <t xml:space="preserve">Umido</t>
  </si>
  <si>
    <t xml:space="preserve">t/a</t>
  </si>
  <si>
    <t xml:space="preserve">Connettività</t>
  </si>
  <si>
    <t xml:space="preserve">GB/a</t>
  </si>
  <si>
    <t xml:space="preserve">Costi diversi €/a</t>
  </si>
  <si>
    <t xml:space="preserve">Approvvigionamenti</t>
  </si>
  <si>
    <t xml:space="preserve">€/a</t>
  </si>
  <si>
    <t xml:space="preserve">Manutenzioni (hw, sw, hr)</t>
  </si>
  <si>
    <t xml:space="preserve">Altri costi 1</t>
  </si>
  <si>
    <t xml:space="preserve">Altri costi 2</t>
  </si>
  <si>
    <t xml:space="preserve">Costo Esercizio TOTALE</t>
  </si>
  <si>
    <t xml:space="preserve">Ricavi di esercizio</t>
  </si>
  <si>
    <t xml:space="preserve">Canone</t>
  </si>
  <si>
    <t xml:space="preserve">Cr.Imp. Riq. Energetica</t>
  </si>
  <si>
    <t xml:space="preserve">Fp - KWht/Kwhe</t>
  </si>
  <si>
    <t xml:space="preserve">Cr.Imp. Riq. Edile</t>
  </si>
  <si>
    <t xml:space="preserve">€/MWht - prezzo</t>
  </si>
  <si>
    <t xml:space="preserve">Pr. Servizi vari (laundry, ...)</t>
  </si>
  <si>
    <t xml:space="preserve">Pr. Altri 1</t>
  </si>
  <si>
    <t xml:space="preserve">Pr. Altri 2</t>
  </si>
  <si>
    <t xml:space="preserve">Ricavo di esercizio TOTALE</t>
  </si>
  <si>
    <t xml:space="preserve">Utile lordo</t>
  </si>
  <si>
    <t xml:space="preserve">GUPC: CAPEX €</t>
  </si>
  <si>
    <t xml:space="preserve">Ricavo €/a</t>
  </si>
  <si>
    <t xml:space="preserve">OpEX €/a</t>
  </si>
  <si>
    <t xml:space="preserve">RO</t>
  </si>
  <si>
    <t xml:space="preserve">Vendor List</t>
  </si>
  <si>
    <t xml:space="preserve">RICAVI </t>
  </si>
  <si>
    <t xml:space="preserve">Provv.</t>
  </si>
  <si>
    <t xml:space="preserve">PREZZO</t>
  </si>
  <si>
    <t xml:space="preserve">costo  €</t>
  </si>
  <si>
    <t xml:space="preserve">k</t>
  </si>
  <si>
    <t xml:space="preserve">prezzo  €</t>
  </si>
  <si>
    <t xml:space="preserve">NETTI  €</t>
  </si>
  <si>
    <t xml:space="preserve">%</t>
  </si>
  <si>
    <t xml:space="preserve">CLIENTE  €</t>
  </si>
  <si>
    <t xml:space="preserve">CapEx</t>
  </si>
  <si>
    <t xml:space="preserve">Pratiche amministrative</t>
  </si>
  <si>
    <t xml:space="preserve">Progettazione Sistema IEPC (Integrated EPC)</t>
  </si>
  <si>
    <t xml:space="preserve">Pratiche Finanziamento</t>
  </si>
  <si>
    <t xml:space="preserve">Programmazione Opere Ambientali</t>
  </si>
  <si>
    <t xml:space="preserve">Altro</t>
  </si>
  <si>
    <t xml:space="preserve">filler</t>
  </si>
  <si>
    <t xml:space="preserve">OpEx</t>
  </si>
  <si>
    <t xml:space="preserve">Altro 1 €/a</t>
  </si>
  <si>
    <t xml:space="preserve">Altro 2 €/a</t>
  </si>
  <si>
    <t xml:space="preserve">Built</t>
  </si>
  <si>
    <t xml:space="preserve">Canone €/a</t>
  </si>
  <si>
    <t xml:space="preserve">Cr. Imp. Riq. Energetica €/a</t>
  </si>
  <si>
    <t xml:space="preserve">Cr. Imp. Riq. Edile €/a</t>
  </si>
  <si>
    <t xml:space="preserve">Pr. Servizi vari (laundry, ...) €/a</t>
  </si>
  <si>
    <t xml:space="preserve">Pr. Altri 1 €/a</t>
  </si>
  <si>
    <t xml:space="preserve">Pr. Altri 2 €/a</t>
  </si>
  <si>
    <t xml:space="preserve">Pr. Altri 3 €/a</t>
  </si>
  <si>
    <t xml:space="preserve">redditività operativa</t>
  </si>
  <si>
    <t xml:space="preserve">Opt 2</t>
  </si>
  <si>
    <t xml:space="preserve">opt 1</t>
  </si>
  <si>
    <t xml:space="preserve">Base</t>
  </si>
  <si>
    <t xml:space="preserve">€</t>
  </si>
  <si>
    <t xml:space="preserve">KW</t>
  </si>
  <si>
    <t xml:space="preserve">importo progetto, €</t>
  </si>
  <si>
    <t xml:space="preserve">tasso istat/gas</t>
  </si>
  <si>
    <t xml:space="preserve">tasso BK</t>
  </si>
  <si>
    <t xml:space="preserve">durata ammortamento (anni)</t>
  </si>
  <si>
    <t xml:space="preserve">Cr.Imp. Anni</t>
  </si>
  <si>
    <t xml:space="preserve">IRR</t>
  </si>
  <si>
    <t xml:space="preserve">Equity, %</t>
  </si>
  <si>
    <t xml:space="preserve">Equity, €</t>
  </si>
  <si>
    <t xml:space="preserve">PBP, y</t>
  </si>
  <si>
    <t xml:space="preserve">ATI, Gestione %</t>
  </si>
  <si>
    <t xml:space="preserve">Flow </t>
  </si>
  <si>
    <t xml:space="preserve">montante, €</t>
  </si>
  <si>
    <t xml:space="preserve">montante a fine esercizio, €</t>
  </si>
  <si>
    <t xml:space="preserve">incentivo (55%) €</t>
  </si>
  <si>
    <t xml:space="preserve">*Azienda, costi/amm, risp.fisc. €</t>
  </si>
  <si>
    <t xml:space="preserve">Ricavi</t>
  </si>
  <si>
    <t xml:space="preserve">Ricavi indicicizzato 1</t>
  </si>
  <si>
    <t xml:space="preserve">Ricavi indicicizzato 2</t>
  </si>
  <si>
    <t xml:space="preserve">Ricavi fissi 1</t>
  </si>
  <si>
    <t xml:space="preserve">Ricavi fissi 2</t>
  </si>
  <si>
    <t xml:space="preserve">Tot.</t>
  </si>
  <si>
    <t xml:space="preserve">Costi</t>
  </si>
  <si>
    <t xml:space="preserve">Costi fissi - Rateo</t>
  </si>
  <si>
    <t xml:space="preserve">Costi - Manutenzioni</t>
  </si>
  <si>
    <t xml:space="preserve">Costi - Materie prime</t>
  </si>
  <si>
    <r>
      <rPr>
        <sz val="7"/>
        <rFont val="Arial"/>
        <family val="2"/>
      </rPr>
      <t xml:space="preserve">Delta gestione, </t>
    </r>
    <r>
      <rPr>
        <b val="true"/>
        <sz val="7"/>
        <rFont val="Arial"/>
        <family val="2"/>
      </rPr>
      <t xml:space="preserve">€</t>
    </r>
  </si>
  <si>
    <r>
      <rPr>
        <sz val="7"/>
        <rFont val="Arial"/>
        <family val="2"/>
      </rPr>
      <t xml:space="preserve">Utile ATI,</t>
    </r>
    <r>
      <rPr>
        <b val="true"/>
        <sz val="7"/>
        <rFont val="Arial"/>
        <family val="2"/>
      </rPr>
      <t xml:space="preserve"> €</t>
    </r>
  </si>
  <si>
    <r>
      <rPr>
        <sz val="7"/>
        <rFont val="Arial"/>
        <family val="2"/>
      </rPr>
      <t xml:space="preserve">Utile/Partner</t>
    </r>
    <r>
      <rPr>
        <b val="true"/>
        <sz val="7"/>
        <rFont val="Arial"/>
        <family val="2"/>
      </rPr>
      <t xml:space="preserve">, €</t>
    </r>
  </si>
  <si>
    <t xml:space="preserve">Flusso Operativo</t>
  </si>
  <si>
    <t xml:space="preserve">Cumulata Flusso Operativo</t>
  </si>
  <si>
    <t xml:space="preserve">VAN (nb: Over Price)</t>
  </si>
  <si>
    <t xml:space="preserve">VAN</t>
  </si>
  <si>
    <t xml:space="preserve">Over</t>
  </si>
  <si>
    <t xml:space="preserve">Durata finanziamento (anni)</t>
  </si>
  <si>
    <t xml:space="preserve">Rata annuale</t>
  </si>
  <si>
    <t xml:space="preserve">Debito iniziale</t>
  </si>
  <si>
    <t xml:space="preserve">Tiraggio</t>
  </si>
  <si>
    <t xml:space="preserve">Rata</t>
  </si>
  <si>
    <t xml:space="preserve">Interessi</t>
  </si>
  <si>
    <t xml:space="preserve">Quota capitale</t>
  </si>
  <si>
    <t xml:space="preserve">Debito finale</t>
  </si>
  <si>
    <t xml:space="preserve">Flusso investitore</t>
  </si>
  <si>
    <t xml:space="preserve">Cumulato Flusso investitore</t>
  </si>
  <si>
    <t xml:space="preserve">qty</t>
  </si>
  <si>
    <t xml:space="preserve">oneri €/t</t>
  </si>
  <si>
    <t xml:space="preserve">fp</t>
  </si>
  <si>
    <t xml:space="preserve">Prezzo di impianto TOTALE</t>
  </si>
  <si>
    <t xml:space="preserve">Coordinamento Prj</t>
  </si>
  <si>
    <t xml:space="preserve">Ricavi di esercizio TOTALE</t>
  </si>
  <si>
    <t xml:space="preserve">Costi di esercizio TOTALE</t>
  </si>
  <si>
    <t xml:space="preserve">Piano economico-finanziario</t>
  </si>
  <si>
    <t xml:space="preserve">Progetto </t>
  </si>
  <si>
    <t xml:space="preserve">Equity quota (%)</t>
  </si>
  <si>
    <t xml:space="preserve">Equity  </t>
  </si>
  <si>
    <t xml:space="preserve">Finanziamento</t>
  </si>
  <si>
    <t xml:space="preserve">Ricavi da progetto</t>
  </si>
  <si>
    <t xml:space="preserve">Costi da progetto</t>
  </si>
  <si>
    <t xml:space="preserve">Rateo finanziamento</t>
  </si>
  <si>
    <t xml:space="preserve">Avanzo di cassa</t>
  </si>
  <si>
    <t xml:space="preserve">PBP (Pay Back Period), anni</t>
  </si>
  <si>
    <t xml:space="preserve">PBP/Equity</t>
  </si>
  <si>
    <t xml:space="preserve">VAN (over price)</t>
  </si>
  <si>
    <t xml:space="preserve">Assumption</t>
  </si>
  <si>
    <t xml:space="preserve">Assetto Base</t>
  </si>
  <si>
    <t xml:space="preserve"> K medio su Gest.Amministrativa  (7.5%)</t>
  </si>
  <si>
    <t xml:space="preserve">Utile oggi del progetto</t>
  </si>
  <si>
    <t xml:space="preserve"> K medio su Gestione Forniture - CapEx</t>
  </si>
  <si>
    <r>
      <rPr>
        <b val="true"/>
        <sz val="10"/>
        <color rgb="FF800080"/>
        <rFont val="Calibri"/>
        <family val="2"/>
      </rPr>
      <t xml:space="preserve">VAN </t>
    </r>
    <r>
      <rPr>
        <b val="true"/>
        <sz val="6"/>
        <color rgb="FF800080"/>
        <rFont val="Calibri"/>
        <family val="2"/>
      </rPr>
      <t xml:space="preserve">(8% 20y)</t>
    </r>
  </si>
  <si>
    <t xml:space="preserve"> K medio su Gestione Esercizio - OpEx</t>
  </si>
  <si>
    <t xml:space="preserve">CapEx €</t>
  </si>
  <si>
    <t xml:space="preserve"> K sconto dai fornitori - CapEx</t>
  </si>
  <si>
    <t xml:space="preserve"> K sconto dai fornitori  - OpEx</t>
  </si>
  <si>
    <t xml:space="preserve">Ricavo  €/a</t>
  </si>
  <si>
    <t xml:space="preserve">LISTINO - VAN</t>
  </si>
  <si>
    <r>
      <rPr>
        <sz val="7.5"/>
        <rFont val="Arial"/>
        <family val="2"/>
      </rPr>
      <t xml:space="preserve">Listino</t>
    </r>
    <r>
      <rPr>
        <sz val="10"/>
        <rFont val="Arial"/>
        <family val="2"/>
      </rPr>
      <t xml:space="preserve"> </t>
    </r>
    <r>
      <rPr>
        <sz val="7.5"/>
        <rFont val="Arial"/>
        <family val="2"/>
      </rPr>
      <t xml:space="preserve">base</t>
    </r>
  </si>
  <si>
    <t xml:space="preserve">q/giorno</t>
  </si>
  <si>
    <t xml:space="preserve">t/anno</t>
  </si>
  <si>
    <t xml:space="preserve">€/t</t>
  </si>
  <si>
    <t xml:space="preserve">Proposta potenziale</t>
  </si>
  <si>
    <t xml:space="preserve">€/Kw</t>
  </si>
  <si>
    <t xml:space="preserve">€/cad</t>
  </si>
  <si>
    <t xml:space="preserve">tot</t>
  </si>
  <si>
    <t xml:space="preserve">2009-2012</t>
  </si>
  <si>
    <t xml:space="preserve">c€ pf</t>
  </si>
  <si>
    <t xml:space="preserve">c€ pi</t>
  </si>
  <si>
    <t xml:space="preserve">2010-2011</t>
  </si>
  <si>
    <r>
      <rPr>
        <b val="true"/>
        <sz val="12"/>
        <color rgb="FF008000"/>
        <rFont val="Arial"/>
        <family val="2"/>
      </rPr>
      <t xml:space="preserve">®</t>
    </r>
    <r>
      <rPr>
        <b val="true"/>
        <sz val="20"/>
        <color rgb="FF008000"/>
        <rFont val="Arial"/>
        <family val="2"/>
      </rPr>
      <t xml:space="preserve">GUPC - anni</t>
    </r>
  </si>
  <si>
    <t xml:space="preserve">Segrate</t>
  </si>
  <si>
    <r>
      <rPr>
        <sz val="9"/>
        <rFont val="Arial"/>
        <family val="2"/>
      </rPr>
      <t xml:space="preserve">Spesa in </t>
    </r>
    <r>
      <rPr>
        <b val="true"/>
        <sz val="9"/>
        <rFont val="Arial"/>
        <family val="2"/>
      </rPr>
      <t xml:space="preserve">"General UPC"</t>
    </r>
    <r>
      <rPr>
        <sz val="9"/>
        <rFont val="Arial"/>
        <family val="2"/>
      </rPr>
      <t xml:space="preserve"> </t>
    </r>
    <r>
      <rPr>
        <b val="true"/>
        <sz val="9"/>
        <rFont val="Arial"/>
        <family val="2"/>
      </rPr>
      <t xml:space="preserve">€/y</t>
    </r>
  </si>
  <si>
    <t xml:space="preserve">€ Lavori</t>
  </si>
  <si>
    <t xml:space="preserve">€/y acqua</t>
  </si>
  <si>
    <t xml:space="preserve">Riq. UPC - CapEx €</t>
  </si>
  <si>
    <t xml:space="preserve">€ Riv.Imm.</t>
  </si>
  <si>
    <t xml:space="preserve">f - CapEx UPC</t>
  </si>
  <si>
    <t xml:space="preserve">€/y luce</t>
  </si>
  <si>
    <t xml:space="preserve">Riq. Extra - CapEx €</t>
  </si>
  <si>
    <t xml:space="preserve">f - CapEx Extra</t>
  </si>
  <si>
    <t xml:space="preserve">€/y gas</t>
  </si>
  <si>
    <t xml:space="preserve">Cash flow €/y</t>
  </si>
  <si>
    <t xml:space="preserve">€  ®GUPC</t>
  </si>
  <si>
    <t xml:space="preserve">f - residuo costi UPC</t>
  </si>
  <si>
    <t xml:space="preserve">€/y reflui</t>
  </si>
  <si>
    <t xml:space="preserve">f - Gest. UPC</t>
  </si>
  <si>
    <t xml:space="preserve">€/y umido</t>
  </si>
  <si>
    <t xml:space="preserve">Anni Finanz. </t>
  </si>
  <si>
    <t xml:space="preserve">€/y web/tv/tl</t>
  </si>
  <si>
    <t xml:space="preserve">Anni Cr.Imp.</t>
  </si>
  <si>
    <t xml:space="preserve">€/y Totale</t>
  </si>
  <si>
    <t xml:space="preserve">Cr.Imp. UPC</t>
  </si>
  <si>
    <t xml:space="preserve">y Fin.</t>
  </si>
  <si>
    <t xml:space="preserve">Cr.Imp. Extra</t>
  </si>
  <si>
    <t xml:space="preserve">€ procapite</t>
  </si>
  <si>
    <t xml:space="preserve">cc dedicato in Fin. &amp; Cr.Imp, Fase1</t>
  </si>
  <si>
    <t xml:space="preserve">In</t>
  </si>
  <si>
    <t xml:space="preserve">Out</t>
  </si>
  <si>
    <t xml:space="preserve">Tax (Impresa)</t>
  </si>
  <si>
    <t xml:space="preserve">pre-UPC</t>
  </si>
  <si>
    <t xml:space="preserve">Esercizio</t>
  </si>
  <si>
    <t xml:space="preserve">F. UPC</t>
  </si>
  <si>
    <t xml:space="preserve">G. UPC</t>
  </si>
  <si>
    <t xml:space="preserve">F. Extra</t>
  </si>
  <si>
    <t xml:space="preserve">bk </t>
  </si>
  <si>
    <t xml:space="preserve">UPC Albergo Milano</t>
  </si>
  <si>
    <t xml:space="preserve">Totali Parz.</t>
  </si>
  <si>
    <t xml:space="preserve">rateo</t>
  </si>
  <si>
    <t xml:space="preserve">Tax</t>
  </si>
  <si>
    <t xml:space="preserve">cc dedicato oltre Fin. o Cr.Imp, Fase2</t>
  </si>
  <si>
    <t xml:space="preserve">Studiomovimento</t>
  </si>
  <si>
    <t xml:space="preserve">€/m3 gas</t>
  </si>
  <si>
    <t xml:space="preserve">kWhe/y</t>
  </si>
  <si>
    <t xml:space="preserve">m2</t>
  </si>
  <si>
    <t xml:space="preserve">PVT</t>
  </si>
  <si>
    <t xml:space="preserve">kW</t>
  </si>
  <si>
    <t xml:space="preserve">m2/kW</t>
  </si>
  <si>
    <t xml:space="preserve">TS</t>
  </si>
  <si>
    <t xml:space="preserve">kWht/d</t>
  </si>
  <si>
    <t xml:space="preserve">f - Jan</t>
  </si>
  <si>
    <t xml:space="preserve">kWh/m3</t>
  </si>
  <si>
    <t xml:space="preserve">oltre GUPC</t>
  </si>
  <si>
    <t xml:space="preserve">t/y</t>
  </si>
  <si>
    <t xml:space="preserve">GB/y</t>
  </si>
  <si>
    <t xml:space="preserve">€/m2</t>
  </si>
  <si>
    <t xml:space="preserve">Energy Supply-Chain Plan</t>
  </si>
  <si>
    <t xml:space="preserve">% EIBTDA (Ry)</t>
  </si>
  <si>
    <t xml:space="preserve">industrialized country</t>
  </si>
  <si>
    <t xml:space="preserve">quota di mkt</t>
  </si>
  <si>
    <t xml:space="preserve">f marginalità</t>
  </si>
  <si>
    <t xml:space="preserve">General synoptic</t>
  </si>
  <si>
    <t xml:space="preserve">f-bei</t>
  </si>
  <si>
    <t xml:space="preserve">Value Patent Prj x 1M people (on 20% mkt)</t>
  </si>
  <si>
    <t xml:space="preserve">k€/u</t>
  </si>
  <si>
    <t xml:space="preserve">People/u</t>
  </si>
  <si>
    <t xml:space="preserve">u</t>
  </si>
  <si>
    <t xml:space="preserve"> u/10y</t>
  </si>
  <si>
    <t xml:space="preserve">Mkt M€</t>
  </si>
  <si>
    <r>
      <rPr>
        <sz val="6"/>
        <rFont val="Arial"/>
        <family val="2"/>
      </rPr>
      <t xml:space="preserve">EIBTDA</t>
    </r>
    <r>
      <rPr>
        <sz val="8"/>
        <rFont val="Arial"/>
        <family val="0"/>
      </rPr>
      <t xml:space="preserve"> M€</t>
    </r>
  </si>
  <si>
    <t xml:space="preserve">Ry M€</t>
  </si>
  <si>
    <t xml:space="preserve">Bg M€</t>
  </si>
  <si>
    <t xml:space="preserve">Eqty %</t>
  </si>
  <si>
    <t xml:space="preserve">Biogas, MBGC</t>
  </si>
  <si>
    <t xml:space="preserve">WO/2016/092582</t>
  </si>
  <si>
    <t xml:space="preserve">MicroAlgae, PBRC</t>
  </si>
  <si>
    <t xml:space="preserve">WO/2016/092583</t>
  </si>
  <si>
    <t xml:space="preserve">Water, SDGC</t>
  </si>
  <si>
    <t xml:space="preserve">WO/2016/162896</t>
  </si>
  <si>
    <t xml:space="preserve">Retrofit, GUPC</t>
  </si>
  <si>
    <t xml:space="preserve">MI2014C011277</t>
  </si>
  <si>
    <t xml:space="preserve">Zone excellent, by ESCP People</t>
  </si>
  <si>
    <t xml:space="preserve">Value Patent Prj x 50M people (on 20% mkt)</t>
  </si>
  <si>
    <t xml:space="preserve">Separator, GSMF</t>
  </si>
  <si>
    <t xml:space="preserve">WO/2016/092577</t>
  </si>
  <si>
    <t xml:space="preserve">Diffusor, SDNA</t>
  </si>
  <si>
    <t xml:space="preserve">WO/2016/092576</t>
  </si>
  <si>
    <t xml:space="preserve">Mixer, MHLM</t>
  </si>
  <si>
    <t xml:space="preserve">WO/2016/092579</t>
  </si>
  <si>
    <t xml:space="preserve">Extractor H2, HWFC</t>
  </si>
  <si>
    <t xml:space="preserve">WO/2016/092578</t>
  </si>
  <si>
    <t xml:space="preserve">Capture selected, CMTC</t>
  </si>
  <si>
    <t xml:space="preserve">WO/2016/092580</t>
  </si>
  <si>
    <t xml:space="preserve">GrassRoots, SIDR</t>
  </si>
  <si>
    <t xml:space="preserve">WO/2016/050920</t>
  </si>
  <si>
    <t xml:space="preserve">Agronomics, SIDR</t>
  </si>
  <si>
    <t xml:space="preserve">GDO-Firm-Logistic, SIDR</t>
  </si>
  <si>
    <t xml:space="preserve">Region excellent by ESCP People</t>
  </si>
  <si>
    <t xml:space="preserve">Energy Supply-Chain Plan  x 1M Aej</t>
  </si>
  <si>
    <t xml:space="preserve">full</t>
  </si>
  <si>
    <t xml:space="preserve">Piano decennale</t>
  </si>
  <si>
    <t xml:space="preserve">y 0</t>
  </si>
  <si>
    <t xml:space="preserve">f riduttivo</t>
  </si>
  <si>
    <t xml:space="preserve">ricavi €/y</t>
  </si>
  <si>
    <t xml:space="preserve">costi €/y</t>
  </si>
  <si>
    <t xml:space="preserve">f crescita</t>
  </si>
  <si>
    <t xml:space="preserve">saldo €/y</t>
  </si>
  <si>
    <t xml:space="preserve">M€, CapEx</t>
  </si>
  <si>
    <t xml:space="preserve">Tot. Cash Flow €</t>
  </si>
  <si>
    <t xml:space="preserve">M€/y, 1Built</t>
  </si>
  <si>
    <t xml:space="preserve">ROI (OVER) - %</t>
  </si>
  <si>
    <t xml:space="preserve">M€/y, 1OpEx</t>
  </si>
  <si>
    <t xml:space="preserve">crescita (* ex. MBGC)</t>
  </si>
  <si>
    <t xml:space="preserve">M€/y, 1CashFlow</t>
  </si>
  <si>
    <t xml:space="preserve">50m3, MBGC</t>
  </si>
  <si>
    <t xml:space="preserve">50m3, PBRC</t>
  </si>
  <si>
    <t xml:space="preserve">50m3, SDGC</t>
  </si>
  <si>
    <t xml:space="preserve">50F, GUPC</t>
  </si>
  <si>
    <t xml:space="preserve">k€/y HR</t>
  </si>
  <si>
    <t xml:space="preserve">RICAVI  1° esercizio pieno - M€/y</t>
  </si>
  <si>
    <t xml:space="preserve">%MOL (Ry)</t>
  </si>
  <si>
    <t xml:space="preserve">Anno ZERO</t>
  </si>
  <si>
    <t xml:space="preserve">M€</t>
  </si>
  <si>
    <t xml:space="preserve">mese</t>
  </si>
  <si>
    <t xml:space="preserve">f M&amp;O</t>
  </si>
  <si>
    <t xml:space="preserve">Spese ed impegni (5y)</t>
  </si>
  <si>
    <t xml:space="preserve">Spazi e logistica (5y)</t>
  </si>
  <si>
    <t xml:space="preserve">MGMT HR</t>
  </si>
  <si>
    <t xml:space="preserve">AbxPOLO</t>
  </si>
  <si>
    <t xml:space="preserve">Operativi HR</t>
  </si>
  <si>
    <t xml:space="preserve">Prj, oneri, opere e layout (5y)</t>
  </si>
  <si>
    <t xml:space="preserve">Attrezzature e strumenti</t>
  </si>
  <si>
    <t xml:space="preserve">Acquisiti x prime serie</t>
  </si>
  <si>
    <t xml:space="preserve">Commerciali HR</t>
  </si>
  <si>
    <t xml:space="preserve">Pubblicità+MKTG</t>
  </si>
  <si>
    <t xml:space="preserve">M€ (MOL) </t>
  </si>
  <si>
    <t xml:space="preserve">Imprevisti</t>
  </si>
  <si>
    <t xml:space="preserve">M€ (KH) </t>
  </si>
  <si>
    <t xml:space="preserve">Valore dei Prj x 1M AEj (su 20% mkt)</t>
  </si>
  <si>
    <t xml:space="preserve">Sinottico generale</t>
  </si>
  <si>
    <t xml:space="preserve">AEj/u</t>
  </si>
  <si>
    <t xml:space="preserve">MOL M€</t>
  </si>
  <si>
    <r>
      <rPr>
        <b val="true"/>
        <sz val="10"/>
        <rFont val="Arial"/>
        <family val="2"/>
      </rPr>
      <t xml:space="preserve">Polo eccellenza</t>
    </r>
    <r>
      <rPr>
        <sz val="10"/>
        <rFont val="Arial"/>
        <family val="0"/>
      </rPr>
      <t xml:space="preserve">: </t>
    </r>
    <r>
      <rPr>
        <b val="true"/>
        <sz val="10"/>
        <rFont val="Arial"/>
        <family val="2"/>
      </rPr>
      <t xml:space="preserve">ESCP</t>
    </r>
  </si>
  <si>
    <t xml:space="preserve">CapEx k€</t>
  </si>
  <si>
    <t xml:space="preserve">OpEx k€</t>
  </si>
  <si>
    <t xml:space="preserve">Built k€</t>
  </si>
  <si>
    <t xml:space="preserve">ROI y</t>
  </si>
  <si>
    <t xml:space="preserve">med</t>
  </si>
  <si>
    <t xml:space="preserve">crescita</t>
  </si>
  <si>
    <t xml:space="preserve">Year</t>
  </si>
  <si>
    <t xml:space="preserve">Months</t>
  </si>
  <si>
    <t xml:space="preserve">Event</t>
  </si>
  <si>
    <t xml:space="preserve">Country</t>
  </si>
  <si>
    <t xml:space="preserve">Amount</t>
  </si>
  <si>
    <t xml:space="preserve">Cumulo €</t>
  </si>
  <si>
    <t xml:space="preserve">Deposito</t>
  </si>
  <si>
    <t xml:space="preserve">ITALY </t>
  </si>
  <si>
    <t xml:space="preserve">€ 2.700</t>
  </si>
  <si>
    <t xml:space="preserve">Esame Rapporto ricerca</t>
  </si>
  <si>
    <t xml:space="preserve">Da € 500</t>
  </si>
  <si>
    <t xml:space="preserve">PCT </t>
  </si>
  <si>
    <t xml:space="preserve">€ 6.100</t>
  </si>
  <si>
    <t xml:space="preserve">Esame</t>
  </si>
  <si>
    <t xml:space="preserve">Da € 800</t>
  </si>
  <si>
    <t xml:space="preserve">Richiesta esame</t>
  </si>
  <si>
    <t xml:space="preserve">Esame preliminare</t>
  </si>
  <si>
    <t xml:space="preserve">Da € 1.500</t>
  </si>
  <si>
    <t xml:space="preserve">BRAZIL </t>
  </si>
  <si>
    <t xml:space="preserve">€ 3.300</t>
  </si>
  <si>
    <t xml:space="preserve">CHINA </t>
  </si>
  <si>
    <t xml:space="preserve">€ 4.300</t>
  </si>
  <si>
    <t xml:space="preserve">EUROPE </t>
  </si>
  <si>
    <t xml:space="preserve">€ 4.500</t>
  </si>
  <si>
    <t xml:space="preserve">INDIA </t>
  </si>
  <si>
    <t xml:space="preserve">€ 2.500</t>
  </si>
  <si>
    <t xml:space="preserve">RUSSIAN FEDERATION </t>
  </si>
  <si>
    <t xml:space="preserve">€ 3.500</t>
  </si>
  <si>
    <t xml:space="preserve">UNITED STATES OF AMERICA </t>
  </si>
  <si>
    <t xml:space="preserve">€ 3.000</t>
  </si>
  <si>
    <t xml:space="preserve">€ 600</t>
  </si>
  <si>
    <t xml:space="preserve">€ 1.000</t>
  </si>
  <si>
    <t xml:space="preserve">Da € 2.000</t>
  </si>
  <si>
    <t xml:space="preserve">Da € 2.500</t>
  </si>
  <si>
    <t xml:space="preserve">Da € 3.000</t>
  </si>
  <si>
    <t xml:space="preserve">Annualità</t>
  </si>
  <si>
    <t xml:space="preserve">€ 1.300</t>
  </si>
  <si>
    <t xml:space="preserve">€ 141,30</t>
  </si>
  <si>
    <t xml:space="preserve">€ 1.500</t>
  </si>
  <si>
    <t xml:space="preserve">Concessione</t>
  </si>
  <si>
    <t xml:space="preserve">€ 650 ( a cui vanno aggiunti i costi delle annualità maturate)</t>
  </si>
  <si>
    <t xml:space="preserve">€ 2.200</t>
  </si>
  <si>
    <t xml:space="preserve">€ 6500 ( a cui vanno aggiunti i costi delle annualità maturate)</t>
  </si>
  <si>
    <t xml:space="preserve">€ 800 ( a cui vanno aggiunti i costi delle annualità maturate)</t>
  </si>
  <si>
    <t xml:space="preserve">€ 161,30</t>
  </si>
  <si>
    <t xml:space="preserve">Convalida</t>
  </si>
  <si>
    <t xml:space="preserve">€ 650</t>
  </si>
  <si>
    <t xml:space="preserve">GERMANY </t>
  </si>
  <si>
    <t xml:space="preserve">€ 900</t>
  </si>
  <si>
    <t xml:space="preserve">SPAIN </t>
  </si>
  <si>
    <t xml:space="preserve">FRANCE </t>
  </si>
  <si>
    <t xml:space="preserve">€ 800</t>
  </si>
  <si>
    <t xml:space="preserve">UNITED KINGDOM </t>
  </si>
  <si>
    <t xml:space="preserve">€ 700</t>
  </si>
  <si>
    <t xml:space="preserve">TARIFFE AL CLIENTE PER GIORNATA DI CONSULENZA DIREZIONALE (Unità di misura Euro)</t>
  </si>
  <si>
    <t xml:space="preserve">     </t>
  </si>
  <si>
    <t xml:space="preserve">consulente (c/o cliente)</t>
  </si>
  <si>
    <t xml:space="preserve">studio professionale </t>
  </si>
  <si>
    <t xml:space="preserve">società di consulenza </t>
  </si>
  <si>
    <t xml:space="preserve">leader di competenza </t>
  </si>
  <si>
    <t xml:space="preserve">assistente</t>
  </si>
  <si>
    <t xml:space="preserve">=</t>
  </si>
  <si>
    <t xml:space="preserve">300 - 400</t>
  </si>
  <si>
    <t xml:space="preserve">400 - 500</t>
  </si>
  <si>
    <t xml:space="preserve">consulente</t>
  </si>
  <si>
    <t xml:space="preserve">400 - 700</t>
  </si>
  <si>
    <t xml:space="preserve">600 - 900</t>
  </si>
  <si>
    <t xml:space="preserve">senior</t>
  </si>
  <si>
    <t xml:space="preserve">500 - 700</t>
  </si>
  <si>
    <t xml:space="preserve">800 - 1.100</t>
  </si>
  <si>
    <t xml:space="preserve">900 - 1.200</t>
  </si>
  <si>
    <t xml:space="preserve">1.300 - 2.000</t>
  </si>
  <si>
    <t xml:space="preserve">partner</t>
  </si>
  <si>
    <t xml:space="preserve">1.200 - 1.600</t>
  </si>
  <si>
    <t xml:space="preserve">1.400 - 2.000</t>
  </si>
  <si>
    <t xml:space="preserve">2.000 - 2.500</t>
  </si>
  <si>
    <t xml:space="preserve">guru</t>
  </si>
  <si>
    <t xml:space="preserve">tariffa variabile tra 2.500 e ... (???)</t>
  </si>
  <si>
    <t xml:space="preserve">*Consulenza strategica su commesse con impegni in mesi/uomo. Dato di mercato, non è prescrittivo.</t>
  </si>
  <si>
    <t xml:space="preserve">MODELLO x MBGC di Lecco&amp;C</t>
  </si>
  <si>
    <t xml:space="preserve">rete</t>
  </si>
  <si>
    <t xml:space="preserve">y Ammort</t>
  </si>
  <si>
    <t xml:space="preserve">* non sono computati benefici fiscali ed ambientali </t>
  </si>
  <si>
    <t xml:space="preserve">€ </t>
  </si>
  <si>
    <t xml:space="preserve">Aej/kW</t>
  </si>
  <si>
    <t xml:space="preserve">Impianto MBGC kW</t>
  </si>
  <si>
    <t xml:space="preserve">Prezzo di mercato</t>
  </si>
  <si>
    <t xml:space="preserve">Abitanti</t>
  </si>
  <si>
    <t xml:space="preserve">BASE-Terni</t>
  </si>
  <si>
    <t xml:space="preserve">Risparmio</t>
  </si>
  <si>
    <t xml:space="preserve">€/Aej</t>
  </si>
  <si>
    <t xml:space="preserve">here</t>
  </si>
  <si>
    <t xml:space="preserve">reflui</t>
  </si>
  <si>
    <t xml:space="preserve">€/m3 (su H2O)</t>
  </si>
  <si>
    <t xml:space="preserve">umido</t>
  </si>
  <si>
    <t xml:space="preserve">Elettrico</t>
  </si>
  <si>
    <t xml:space="preserve">€/MWhe</t>
  </si>
  <si>
    <t xml:space="preserve">Termico</t>
  </si>
  <si>
    <t xml:space="preserve">€/MWht</t>
  </si>
  <si>
    <t xml:space="preserve">CO2 €/y</t>
  </si>
  <si>
    <t xml:space="preserve">CO2</t>
  </si>
  <si>
    <t xml:space="preserve">€/kg</t>
  </si>
  <si>
    <t xml:space="preserve">kg/y</t>
  </si>
  <si>
    <t xml:space="preserve">NPK €/y</t>
  </si>
  <si>
    <t xml:space="preserve">NPK</t>
  </si>
  <si>
    <t xml:space="preserve">€/l</t>
  </si>
  <si>
    <t xml:space="preserve">Totale €/y</t>
  </si>
  <si>
    <t xml:space="preserve">€/Aej.y</t>
  </si>
  <si>
    <t xml:space="preserve">€/Aej Op</t>
  </si>
  <si>
    <t xml:space="preserve">€/Aej Cap</t>
  </si>
  <si>
    <t xml:space="preserve">CALATABIANO Aej </t>
  </si>
  <si>
    <t xml:space="preserve">Mazara Aej</t>
  </si>
  <si>
    <t xml:space="preserve">Lavagna&amp;C</t>
  </si>
  <si>
    <t xml:space="preserve">Nosedo</t>
  </si>
  <si>
    <t xml:space="preserve">\</t>
  </si>
  <si>
    <t xml:space="preserve">Congruità MBGC e PBRC</t>
  </si>
  <si>
    <t xml:space="preserve">ren.e</t>
  </si>
  <si>
    <t xml:space="preserve">kWh/m3, CH4</t>
  </si>
  <si>
    <t xml:space="preserve">kg/m3, CO2 combustione</t>
  </si>
  <si>
    <t xml:space="preserve">bisogno elettrico kWhe/day</t>
  </si>
  <si>
    <t xml:space="preserve">f alghe</t>
  </si>
  <si>
    <t xml:space="preserve">kg/day PBRC 50 m3</t>
  </si>
  <si>
    <t xml:space="preserve">kWh/day</t>
  </si>
  <si>
    <t xml:space="preserve">Aej/fam</t>
  </si>
  <si>
    <t xml:space="preserve">CH4, m3/day</t>
  </si>
  <si>
    <t xml:space="preserve">Aej/kW MBGC</t>
  </si>
  <si>
    <t xml:space="preserve">CO2, kg/day</t>
  </si>
  <si>
    <t xml:space="preserve">m3/kW </t>
  </si>
  <si>
    <t xml:space="preserve">Alghe DW, kg/day</t>
  </si>
  <si>
    <t xml:space="preserve">kg/m3, CO2</t>
  </si>
  <si>
    <t xml:space="preserve">Volume PBRC, m3</t>
  </si>
  <si>
    <t xml:space="preserve">m3/kg CO2 </t>
  </si>
  <si>
    <t xml:space="preserve">Aej, n</t>
  </si>
  <si>
    <t xml:space="preserve">volume MBGC m3</t>
  </si>
  <si>
    <t xml:space="preserve">meno CH4, m3/day</t>
  </si>
  <si>
    <t xml:space="preserve">più CO2, kg/day</t>
  </si>
  <si>
    <t xml:space="preserve">Eolico integrato con MBGC+PBRC</t>
  </si>
  <si>
    <t xml:space="preserve">h/y sito</t>
  </si>
  <si>
    <t xml:space="preserve">Produzione kWh/y</t>
  </si>
  <si>
    <t xml:space="preserve">f.perdite</t>
  </si>
  <si>
    <t xml:space="preserve">Perdite kWh</t>
  </si>
  <si>
    <t xml:space="preserve">h/y</t>
  </si>
  <si>
    <t xml:space="preserve">potenza disponibile x prod annua kW</t>
  </si>
  <si>
    <t xml:space="preserve">h/y prod</t>
  </si>
  <si>
    <t xml:space="preserve">sfasamento x PBRC (day-0.5)</t>
  </si>
  <si>
    <t xml:space="preserve">Stoccaggio locale kWh</t>
  </si>
  <si>
    <t xml:space="preserve">M€/y, Built</t>
  </si>
  <si>
    <t xml:space="preserve">Energy Supply-Chain Plan  </t>
  </si>
  <si>
    <t xml:space="preserve">M€/y, OpEx</t>
  </si>
  <si>
    <t xml:space="preserve">Piano quinquennale</t>
  </si>
  <si>
    <t xml:space="preserve">M€/y, CashFlow</t>
  </si>
  <si>
    <t xml:space="preserve">f ROI</t>
  </si>
  <si>
    <t xml:space="preserve">Mol</t>
  </si>
  <si>
    <t xml:space="preserve">RICAVI  primo anno - €/y</t>
  </si>
  <si>
    <t xml:space="preserve">. </t>
  </si>
  <si>
    <t xml:space="preserve">Posizione</t>
  </si>
  <si>
    <t xml:space="preserve">Stato (o territorio)</t>
  </si>
  <si>
    <t xml:space="preserve">Area (km²)</t>
  </si>
  <si>
    <t xml:space="preserve">Popolazione</t>
  </si>
  <si>
    <t xml:space="preserve">Densità</t>
  </si>
  <si>
    <t xml:space="preserve">(con dipendenze)</t>
  </si>
  <si>
    <t xml:space="preserve">(popolazione per km²)</t>
  </si>
  <si>
    <t xml:space="preserve">—</t>
  </si>
  <si>
    <r>
      <rPr>
        <b val="true"/>
        <sz val="10"/>
        <rFont val="Arial"/>
        <family val="0"/>
      </rPr>
      <t xml:space="preserve"> Mondo</t>
    </r>
    <r>
      <rPr>
        <sz val="10"/>
        <rFont val="Arial"/>
        <family val="0"/>
      </rPr>
      <t xml:space="preserve"> (solo terra, escludendo l'Antartide)</t>
    </r>
  </si>
  <si>
    <t xml:space="preserve">134 940 000</t>
  </si>
  <si>
    <t xml:space="preserve">7 135 012 600</t>
  </si>
  <si>
    <r>
      <rPr>
        <b val="true"/>
        <sz val="10"/>
        <rFont val="Arial"/>
        <family val="0"/>
      </rPr>
      <t xml:space="preserve"> Mondo</t>
    </r>
    <r>
      <rPr>
        <sz val="10"/>
        <rFont val="Arial"/>
        <family val="0"/>
      </rPr>
      <t xml:space="preserve"> (solo terra)</t>
    </r>
  </si>
  <si>
    <t xml:space="preserve">148 940 000</t>
  </si>
  <si>
    <r>
      <rPr>
        <b val="true"/>
        <sz val="10"/>
        <rFont val="Arial"/>
        <family val="0"/>
      </rPr>
      <t xml:space="preserve"> Mondo</t>
    </r>
    <r>
      <rPr>
        <sz val="10"/>
        <rFont val="Arial"/>
        <family val="0"/>
      </rPr>
      <t xml:space="preserve"> (con acqua)</t>
    </r>
  </si>
  <si>
    <t xml:space="preserve">510 072 000</t>
  </si>
  <si>
    <t xml:space="preserve"> Unione europea</t>
  </si>
  <si>
    <t xml:space="preserve">4 324 782</t>
  </si>
  <si>
    <t xml:space="preserve">486 642 177</t>
  </si>
  <si>
    <t xml:space="preserve"> Macao</t>
  </si>
  <si>
    <t xml:space="preserve">552 503</t>
  </si>
  <si>
    <t xml:space="preserve"> Monaco</t>
  </si>
  <si>
    <t xml:space="preserve">35 881</t>
  </si>
  <si>
    <t xml:space="preserve">17 763</t>
  </si>
  <si>
    <t xml:space="preserve"> Singapore</t>
  </si>
  <si>
    <t xml:space="preserve">5 399 200</t>
  </si>
  <si>
    <t xml:space="preserve">7 669</t>
  </si>
  <si>
    <t xml:space="preserve"> Hong Kong</t>
  </si>
  <si>
    <t xml:space="preserve">7 173 900</t>
  </si>
  <si>
    <t xml:space="preserve">6 516</t>
  </si>
  <si>
    <t xml:space="preserve"> Gibilterra (Regno Unito)</t>
  </si>
  <si>
    <t xml:space="preserve">28 875</t>
  </si>
  <si>
    <t xml:space="preserve">4 221</t>
  </si>
  <si>
    <t xml:space="preserve"> Città del Vaticano</t>
  </si>
  <si>
    <t xml:space="preserve">2 118</t>
  </si>
  <si>
    <t xml:space="preserve"> Bahrein</t>
  </si>
  <si>
    <t xml:space="preserve">1 261 835</t>
  </si>
  <si>
    <t xml:space="preserve">1 682</t>
  </si>
  <si>
    <t xml:space="preserve"> Malta</t>
  </si>
  <si>
    <t xml:space="preserve">400 214</t>
  </si>
  <si>
    <t xml:space="preserve">1 267</t>
  </si>
  <si>
    <t xml:space="preserve"> Bermuda (Regno Unito)</t>
  </si>
  <si>
    <t xml:space="preserve">65 773</t>
  </si>
  <si>
    <t xml:space="preserve">1 234</t>
  </si>
  <si>
    <t xml:space="preserve"> Maldive</t>
  </si>
  <si>
    <t xml:space="preserve">344 023</t>
  </si>
  <si>
    <t xml:space="preserve">1 147</t>
  </si>
  <si>
    <t xml:space="preserve"> Sint Maarten (Paesi Bassi)</t>
  </si>
  <si>
    <t xml:space="preserve">37 429</t>
  </si>
  <si>
    <t xml:space="preserve">1 101</t>
  </si>
  <si>
    <t xml:space="preserve"> Bangladesh</t>
  </si>
  <si>
    <t xml:space="preserve">147 570</t>
  </si>
  <si>
    <t xml:space="preserve">161 084 804</t>
  </si>
  <si>
    <t xml:space="preserve">1 092</t>
  </si>
  <si>
    <t xml:space="preserve"> Jersey (Regno Unito)</t>
  </si>
  <si>
    <t xml:space="preserve">97 857</t>
  </si>
  <si>
    <t xml:space="preserve"> Guernsey (Regno Unito)</t>
  </si>
  <si>
    <t xml:space="preserve">65 409</t>
  </si>
  <si>
    <t xml:space="preserve"> Palestina</t>
  </si>
  <si>
    <t xml:space="preserve">4 420 549</t>
  </si>
  <si>
    <t xml:space="preserve"> Saint-Martin (Francia)</t>
  </si>
  <si>
    <t xml:space="preserve">35 742</t>
  </si>
  <si>
    <t xml:space="preserve"> Taiwan</t>
  </si>
  <si>
    <t xml:space="preserve">35 980</t>
  </si>
  <si>
    <t xml:space="preserve">23 216 236</t>
  </si>
  <si>
    <t xml:space="preserve"> Barbados</t>
  </si>
  <si>
    <t xml:space="preserve">273 331</t>
  </si>
  <si>
    <t xml:space="preserve"> Mauritius</t>
  </si>
  <si>
    <t xml:space="preserve">2 040</t>
  </si>
  <si>
    <t xml:space="preserve">1 240 827</t>
  </si>
  <si>
    <t xml:space="preserve"> Mayotte (Francia)</t>
  </si>
  <si>
    <t xml:space="preserve">212 645</t>
  </si>
  <si>
    <t xml:space="preserve"> San Marino</t>
  </si>
  <si>
    <t xml:space="preserve">32 382</t>
  </si>
  <si>
    <t xml:space="preserve"> Aruba (Paesi Bassi)</t>
  </si>
  <si>
    <t xml:space="preserve">101 484</t>
  </si>
  <si>
    <t xml:space="preserve"> Corea del Sud</t>
  </si>
  <si>
    <t xml:space="preserve">98 480</t>
  </si>
  <si>
    <t xml:space="preserve">48 846 823</t>
  </si>
  <si>
    <t xml:space="preserve"> Nauru</t>
  </si>
  <si>
    <t xml:space="preserve">10 255</t>
  </si>
  <si>
    <t xml:space="preserve"> Saint-Barthélemy (Francia)</t>
  </si>
  <si>
    <t xml:space="preserve">9 131</t>
  </si>
  <si>
    <t xml:space="preserve"> Porto Rico (USA)</t>
  </si>
  <si>
    <t xml:space="preserve">9 104</t>
  </si>
  <si>
    <t xml:space="preserve">3 749 009</t>
  </si>
  <si>
    <t xml:space="preserve"> Libano</t>
  </si>
  <si>
    <t xml:space="preserve">10 452</t>
  </si>
  <si>
    <t xml:space="preserve">4 227 597</t>
  </si>
  <si>
    <t xml:space="preserve"> Ruanda</t>
  </si>
  <si>
    <t xml:space="preserve">26 338</t>
  </si>
  <si>
    <t xml:space="preserve">10 624 005</t>
  </si>
  <si>
    <t xml:space="preserve"> Israele</t>
  </si>
  <si>
    <t xml:space="preserve">20 770</t>
  </si>
  <si>
    <t xml:space="preserve">8 345 000</t>
  </si>
  <si>
    <t xml:space="preserve"> Isole Marshall</t>
  </si>
  <si>
    <t xml:space="preserve">72 191</t>
  </si>
  <si>
    <t xml:space="preserve"> Paesi Bassi</t>
  </si>
  <si>
    <t xml:space="preserve">41 543</t>
  </si>
  <si>
    <t xml:space="preserve">16 105 285</t>
  </si>
  <si>
    <t xml:space="preserve"> India</t>
  </si>
  <si>
    <t xml:space="preserve">3 287 263</t>
  </si>
  <si>
    <t xml:space="preserve">1 266 084 834</t>
  </si>
  <si>
    <t xml:space="preserve"> Tuvalu</t>
  </si>
  <si>
    <t xml:space="preserve">9 827</t>
  </si>
  <si>
    <t xml:space="preserve"> Burundi</t>
  </si>
  <si>
    <t xml:space="preserve">27 830</t>
  </si>
  <si>
    <t xml:space="preserve">10 395 931</t>
  </si>
  <si>
    <t xml:space="preserve"> Haiti</t>
  </si>
  <si>
    <t xml:space="preserve">27 750</t>
  </si>
  <si>
    <t xml:space="preserve">9 993 247</t>
  </si>
  <si>
    <t xml:space="preserve"> Belgio</t>
  </si>
  <si>
    <t xml:space="preserve">30 536</t>
  </si>
  <si>
    <t xml:space="preserve">10 712 066</t>
  </si>
  <si>
    <t xml:space="preserve"> Martinica (Francia)</t>
  </si>
  <si>
    <t xml:space="preserve">1 128</t>
  </si>
  <si>
    <t xml:space="preserve">388 364</t>
  </si>
  <si>
    <t xml:space="preserve"> Giappone</t>
  </si>
  <si>
    <t xml:space="preserve">372 824</t>
  </si>
  <si>
    <t xml:space="preserve">128 056 026</t>
  </si>
  <si>
    <t xml:space="preserve"> Curaçao (Paesi Bassi)</t>
  </si>
  <si>
    <t xml:space="preserve">150 563</t>
  </si>
  <si>
    <t xml:space="preserve"> Comore</t>
  </si>
  <si>
    <t xml:space="preserve">2 170</t>
  </si>
  <si>
    <t xml:space="preserve">734 750</t>
  </si>
  <si>
    <t xml:space="preserve"> Riunione (Francia)</t>
  </si>
  <si>
    <t xml:space="preserve">2 512</t>
  </si>
  <si>
    <t xml:space="preserve">833 944</t>
  </si>
  <si>
    <t xml:space="preserve"> Sri Lanka</t>
  </si>
  <si>
    <t xml:space="preserve">65 610</t>
  </si>
  <si>
    <t xml:space="preserve">20 277 597</t>
  </si>
  <si>
    <t xml:space="preserve"> Filippine</t>
  </si>
  <si>
    <t xml:space="preserve">300 000</t>
  </si>
  <si>
    <t xml:space="preserve">92 337 852</t>
  </si>
  <si>
    <t xml:space="preserve"> Isole Vergini americane (USA)</t>
  </si>
  <si>
    <t xml:space="preserve">106 405</t>
  </si>
  <si>
    <t xml:space="preserve"> Grenada</t>
  </si>
  <si>
    <t xml:space="preserve">104 487</t>
  </si>
  <si>
    <t xml:space="preserve"> Guam (USA)</t>
  </si>
  <si>
    <t xml:space="preserve">161 785</t>
  </si>
  <si>
    <t xml:space="preserve"> El Salvador</t>
  </si>
  <si>
    <t xml:space="preserve">21 040</t>
  </si>
  <si>
    <t xml:space="preserve">6 192 993</t>
  </si>
  <si>
    <t xml:space="preserve"> Samoa Americane (USA)</t>
  </si>
  <si>
    <t xml:space="preserve">57 794</t>
  </si>
  <si>
    <t xml:space="preserve"> Santa Lucia</t>
  </si>
  <si>
    <t xml:space="preserve">174 267</t>
  </si>
  <si>
    <t xml:space="preserve"> Saint Vincent e Grenadine</t>
  </si>
  <si>
    <t xml:space="preserve">109 333</t>
  </si>
  <si>
    <t xml:space="preserve"> Vietnam</t>
  </si>
  <si>
    <t xml:space="preserve">330 958</t>
  </si>
  <si>
    <t xml:space="preserve">87 840 000</t>
  </si>
  <si>
    <t xml:space="preserve"> Trinidad e Tobago</t>
  </si>
  <si>
    <t xml:space="preserve">5 128</t>
  </si>
  <si>
    <t xml:space="preserve">1 341 465</t>
  </si>
  <si>
    <t xml:space="preserve"> Regno Unito</t>
  </si>
  <si>
    <t xml:space="preserve">242 521</t>
  </si>
  <si>
    <t xml:space="preserve">63 181 775</t>
  </si>
  <si>
    <t xml:space="preserve"> Giamaica</t>
  </si>
  <si>
    <t xml:space="preserve">10 991</t>
  </si>
  <si>
    <t xml:space="preserve">2 758 124</t>
  </si>
  <si>
    <t xml:space="preserve"> Liechtenstein</t>
  </si>
  <si>
    <t xml:space="preserve">36 842</t>
  </si>
  <si>
    <t xml:space="preserve"> Guadalupa (Francia)</t>
  </si>
  <si>
    <t xml:space="preserve">1 780</t>
  </si>
  <si>
    <t xml:space="preserve">403 314</t>
  </si>
  <si>
    <t xml:space="preserve"> Germania</t>
  </si>
  <si>
    <t xml:space="preserve">357 030</t>
  </si>
  <si>
    <t xml:space="preserve">80 209 997</t>
  </si>
  <si>
    <t xml:space="preserve"> Pakistan</t>
  </si>
  <si>
    <t xml:space="preserve">803 940</t>
  </si>
  <si>
    <t xml:space="preserve">177 593 383</t>
  </si>
  <si>
    <t xml:space="preserve"> Isole Cayman (Regno Unito)</t>
  </si>
  <si>
    <t xml:space="preserve">56 230</t>
  </si>
  <si>
    <t xml:space="preserve"> Italia</t>
  </si>
  <si>
    <t xml:space="preserve">301 340</t>
  </si>
  <si>
    <t xml:space="preserve">61 990 277</t>
  </si>
  <si>
    <t xml:space="preserve"> Rep. Dominicana</t>
  </si>
  <si>
    <t xml:space="preserve">48 730</t>
  </si>
  <si>
    <t xml:space="preserve">9 927 320</t>
  </si>
  <si>
    <t xml:space="preserve"> Nepal</t>
  </si>
  <si>
    <t xml:space="preserve">147 181</t>
  </si>
  <si>
    <t xml:space="preserve">29 959 364</t>
  </si>
  <si>
    <t xml:space="preserve"> Corea del Nord</t>
  </si>
  <si>
    <t xml:space="preserve">120 540</t>
  </si>
  <si>
    <t xml:space="preserve">24 346 229</t>
  </si>
  <si>
    <t xml:space="preserve"> Antigua e Barbuda</t>
  </si>
  <si>
    <t xml:space="preserve">88 710</t>
  </si>
  <si>
    <t xml:space="preserve"> Svizzera</t>
  </si>
  <si>
    <t xml:space="preserve">41 285</t>
  </si>
  <si>
    <t xml:space="preserve">8 211 681</t>
  </si>
  <si>
    <t xml:space="preserve"> Lussemburgo</t>
  </si>
  <si>
    <t xml:space="preserve">2 586</t>
  </si>
  <si>
    <t xml:space="preserve">512 353</t>
  </si>
  <si>
    <t xml:space="preserve"> Seychelles</t>
  </si>
  <si>
    <t xml:space="preserve">85 033</t>
  </si>
  <si>
    <t xml:space="preserve"> Isole Vergini britanniche (Regno Unito)</t>
  </si>
  <si>
    <t xml:space="preserve">28 054</t>
  </si>
  <si>
    <t xml:space="preserve"> Andorra</t>
  </si>
  <si>
    <t xml:space="preserve">85 458</t>
  </si>
  <si>
    <t xml:space="preserve"> Saint Kitts e Nevis</t>
  </si>
  <si>
    <t xml:space="preserve">46 325</t>
  </si>
  <si>
    <t xml:space="preserve"> Nigeria</t>
  </si>
  <si>
    <t xml:space="preserve">923 768</t>
  </si>
  <si>
    <t xml:space="preserve">160 423 182</t>
  </si>
  <si>
    <t xml:space="preserve"> São Tomé e Príncipe</t>
  </si>
  <si>
    <t xml:space="preserve">1 001</t>
  </si>
  <si>
    <t xml:space="preserve">165 397</t>
  </si>
  <si>
    <t xml:space="preserve"> Kosovo</t>
  </si>
  <si>
    <t xml:space="preserve">10 887</t>
  </si>
  <si>
    <t xml:space="preserve">1 780 021</t>
  </si>
  <si>
    <t xml:space="preserve"> Kuwait</t>
  </si>
  <si>
    <t xml:space="preserve">17 818</t>
  </si>
  <si>
    <t xml:space="preserve">2 736 732</t>
  </si>
  <si>
    <t xml:space="preserve"> Gambia</t>
  </si>
  <si>
    <t xml:space="preserve">11 300</t>
  </si>
  <si>
    <t xml:space="preserve">1 728 394</t>
  </si>
  <si>
    <t xml:space="preserve"> Uganda</t>
  </si>
  <si>
    <t xml:space="preserve">241 038</t>
  </si>
  <si>
    <t xml:space="preserve">36 824 000</t>
  </si>
  <si>
    <t xml:space="preserve"> Qatar</t>
  </si>
  <si>
    <t xml:space="preserve">11 437</t>
  </si>
  <si>
    <t xml:space="preserve">1 699 435</t>
  </si>
  <si>
    <t xml:space="preserve"> Isola di Man (Regno Unito)</t>
  </si>
  <si>
    <t xml:space="preserve">84 497</t>
  </si>
  <si>
    <t xml:space="preserve"> Micronesia</t>
  </si>
  <si>
    <t xml:space="preserve">102 624</t>
  </si>
  <si>
    <t xml:space="preserve"> Tokelau (Nuova Zelanda)</t>
  </si>
  <si>
    <t xml:space="preserve">1 411</t>
  </si>
  <si>
    <t xml:space="preserve"> Cina</t>
  </si>
  <si>
    <t xml:space="preserve">9 596 961</t>
  </si>
  <si>
    <t xml:space="preserve">1 339 724 852</t>
  </si>
  <si>
    <t xml:space="preserve"> Tonga</t>
  </si>
  <si>
    <t xml:space="preserve">104 058</t>
  </si>
  <si>
    <t xml:space="preserve"> Thailandia</t>
  </si>
  <si>
    <t xml:space="preserve">513 120</t>
  </si>
  <si>
    <t xml:space="preserve">69 122 234</t>
  </si>
  <si>
    <t xml:space="preserve"> Rep. Ceca</t>
  </si>
  <si>
    <t xml:space="preserve">78 866</t>
  </si>
  <si>
    <t xml:space="preserve">10 436 560</t>
  </si>
  <si>
    <t xml:space="preserve"> Guatemala</t>
  </si>
  <si>
    <t xml:space="preserve">108 890</t>
  </si>
  <si>
    <t xml:space="preserve">14 388 929</t>
  </si>
  <si>
    <t xml:space="preserve"> Anguilla (Regno Unito)</t>
  </si>
  <si>
    <t xml:space="preserve">13 452</t>
  </si>
  <si>
    <t xml:space="preserve"> Indonesia</t>
  </si>
  <si>
    <t xml:space="preserve">1 904 569</t>
  </si>
  <si>
    <t xml:space="preserve">244 870 937</t>
  </si>
  <si>
    <t xml:space="preserve"> Kiribati</t>
  </si>
  <si>
    <t xml:space="preserve">103 058</t>
  </si>
  <si>
    <t xml:space="preserve"> Danimarca</t>
  </si>
  <si>
    <t xml:space="preserve">43 098</t>
  </si>
  <si>
    <t xml:space="preserve">5 447 084</t>
  </si>
  <si>
    <t xml:space="preserve"> Malawi</t>
  </si>
  <si>
    <t xml:space="preserve">118 480</t>
  </si>
  <si>
    <t xml:space="preserve">14 900 841</t>
  </si>
  <si>
    <t xml:space="preserve"> Polonia</t>
  </si>
  <si>
    <t xml:space="preserve">312 679</t>
  </si>
  <si>
    <t xml:space="preserve">38 511 824</t>
  </si>
  <si>
    <t xml:space="preserve"> Capo Verde</t>
  </si>
  <si>
    <t xml:space="preserve">4 033</t>
  </si>
  <si>
    <t xml:space="preserve">495 999</t>
  </si>
  <si>
    <r>
      <rPr>
        <sz val="10"/>
        <rFont val="Arial"/>
        <family val="0"/>
      </rPr>
      <t xml:space="preserve"> Cipro</t>
    </r>
    <r>
      <rPr>
        <vertAlign val="superscript"/>
        <sz val="10"/>
        <rFont val="Arial"/>
        <family val="0"/>
      </rPr>
      <t xml:space="preserve">[n 1]</t>
    </r>
  </si>
  <si>
    <t xml:space="preserve">6 320</t>
  </si>
  <si>
    <t xml:space="preserve">840 407</t>
  </si>
  <si>
    <t xml:space="preserve"> Francia</t>
  </si>
  <si>
    <t xml:space="preserve">543 965</t>
  </si>
  <si>
    <t xml:space="preserve">63 375 971</t>
  </si>
  <si>
    <t xml:space="preserve"> Portogallo</t>
  </si>
  <si>
    <t xml:space="preserve">92 391</t>
  </si>
  <si>
    <t xml:space="preserve">10 487 289</t>
  </si>
  <si>
    <t xml:space="preserve"> Isole Marianne Settentrionali (USA)</t>
  </si>
  <si>
    <t xml:space="preserve">53 883</t>
  </si>
  <si>
    <t xml:space="preserve"> Slovacchia</t>
  </si>
  <si>
    <t xml:space="preserve">49 036</t>
  </si>
  <si>
    <t xml:space="preserve">5 415 459</t>
  </si>
  <si>
    <t xml:space="preserve"> Ungheria</t>
  </si>
  <si>
    <t xml:space="preserve">93 030</t>
  </si>
  <si>
    <t xml:space="preserve">9 983 645</t>
  </si>
  <si>
    <t xml:space="preserve"> Togo</t>
  </si>
  <si>
    <t xml:space="preserve">56 785</t>
  </si>
  <si>
    <t xml:space="preserve">6 027 798</t>
  </si>
  <si>
    <t xml:space="preserve"> Moldavia</t>
  </si>
  <si>
    <t xml:space="preserve">33 843</t>
  </si>
  <si>
    <t xml:space="preserve">3 572 885</t>
  </si>
  <si>
    <t xml:space="preserve"> Ghana</t>
  </si>
  <si>
    <t xml:space="preserve">238 540</t>
  </si>
  <si>
    <t xml:space="preserve">24 965 816</t>
  </si>
  <si>
    <t xml:space="preserve"> Azerbaigian</t>
  </si>
  <si>
    <t xml:space="preserve">86 600</t>
  </si>
  <si>
    <t xml:space="preserve">8 922 447</t>
  </si>
  <si>
    <t xml:space="preserve"> Cuba</t>
  </si>
  <si>
    <t xml:space="preserve">110 860</t>
  </si>
  <si>
    <t xml:space="preserve">11 257 979</t>
  </si>
  <si>
    <t xml:space="preserve"> Austria</t>
  </si>
  <si>
    <t xml:space="preserve">83 879</t>
  </si>
  <si>
    <t xml:space="preserve">8 401 940</t>
  </si>
  <si>
    <t xml:space="preserve"> Slovenia</t>
  </si>
  <si>
    <t xml:space="preserve">20 273</t>
  </si>
  <si>
    <t xml:space="preserve">2 029 680</t>
  </si>
  <si>
    <t xml:space="preserve"> Armenia</t>
  </si>
  <si>
    <t xml:space="preserve">29 800</t>
  </si>
  <si>
    <t xml:space="preserve">2 974 693</t>
  </si>
  <si>
    <t xml:space="preserve"> Turchia</t>
  </si>
  <si>
    <t xml:space="preserve">783 562</t>
  </si>
  <si>
    <t xml:space="preserve">77 695 904</t>
  </si>
  <si>
    <t xml:space="preserve"> Albania</t>
  </si>
  <si>
    <t xml:space="preserve">28 748</t>
  </si>
  <si>
    <t xml:space="preserve">2 821 977</t>
  </si>
  <si>
    <t xml:space="preserve"> Siria</t>
  </si>
  <si>
    <t xml:space="preserve">185 180</t>
  </si>
  <si>
    <t xml:space="preserve">17 920 844</t>
  </si>
  <si>
    <t xml:space="preserve"> Spagna</t>
  </si>
  <si>
    <t xml:space="preserve">504 645</t>
  </si>
  <si>
    <t xml:space="preserve">46 815 916</t>
  </si>
  <si>
    <r>
      <rPr>
        <sz val="10"/>
        <rFont val="Arial"/>
        <family val="0"/>
      </rPr>
      <t xml:space="preserve"> Serbia</t>
    </r>
    <r>
      <rPr>
        <vertAlign val="superscript"/>
        <sz val="10"/>
        <rFont val="Arial"/>
        <family val="0"/>
      </rPr>
      <t xml:space="preserve">[n 2]</t>
    </r>
  </si>
  <si>
    <t xml:space="preserve">77 474</t>
  </si>
  <si>
    <t xml:space="preserve">7 186 862</t>
  </si>
  <si>
    <t xml:space="preserve"> Dominica</t>
  </si>
  <si>
    <t xml:space="preserve">67 757</t>
  </si>
  <si>
    <t xml:space="preserve"> Costa Rica</t>
  </si>
  <si>
    <t xml:space="preserve">51 100</t>
  </si>
  <si>
    <t xml:space="preserve">4 586 353</t>
  </si>
  <si>
    <t xml:space="preserve"> Malesia</t>
  </si>
  <si>
    <t xml:space="preserve">329 750</t>
  </si>
  <si>
    <t xml:space="preserve">29 179 950</t>
  </si>
  <si>
    <t xml:space="preserve"> Cipro del Nord</t>
  </si>
  <si>
    <t xml:space="preserve">3 345</t>
  </si>
  <si>
    <t xml:space="preserve">286 257</t>
  </si>
  <si>
    <t xml:space="preserve"> Benin</t>
  </si>
  <si>
    <t xml:space="preserve">112 620</t>
  </si>
  <si>
    <t xml:space="preserve">8 849 892</t>
  </si>
  <si>
    <t xml:space="preserve"> Sierra Leone</t>
  </si>
  <si>
    <t xml:space="preserve">71 740</t>
  </si>
  <si>
    <t xml:space="preserve">6 005 250</t>
  </si>
  <si>
    <t xml:space="preserve"> Romania</t>
  </si>
  <si>
    <t xml:space="preserve">237 500</t>
  </si>
  <si>
    <t xml:space="preserve">22 303 552</t>
  </si>
  <si>
    <t xml:space="preserve"> Egitto</t>
  </si>
  <si>
    <t xml:space="preserve">1 001 450</t>
  </si>
  <si>
    <t xml:space="preserve">78 887 007</t>
  </si>
  <si>
    <t xml:space="preserve"> Grecia</t>
  </si>
  <si>
    <t xml:space="preserve">131 940</t>
  </si>
  <si>
    <t xml:space="preserve">10 688 058</t>
  </si>
  <si>
    <t xml:space="preserve"> Etiopia</t>
  </si>
  <si>
    <t xml:space="preserve">1 127 127</t>
  </si>
  <si>
    <t xml:space="preserve">74 777 981</t>
  </si>
  <si>
    <t xml:space="preserve"> Macedonia</t>
  </si>
  <si>
    <t xml:space="preserve">25 333</t>
  </si>
  <si>
    <t xml:space="preserve">2 050 554</t>
  </si>
  <si>
    <t xml:space="preserve"> Birmania</t>
  </si>
  <si>
    <t xml:space="preserve">678 500</t>
  </si>
  <si>
    <t xml:space="preserve">47 382 633</t>
  </si>
  <si>
    <t xml:space="preserve"> Iraq</t>
  </si>
  <si>
    <t xml:space="preserve">437 072</t>
  </si>
  <si>
    <t xml:space="preserve">26 783 383</t>
  </si>
  <si>
    <t xml:space="preserve"> Croazia</t>
  </si>
  <si>
    <t xml:space="preserve">56 542</t>
  </si>
  <si>
    <t xml:space="preserve">4 494 749</t>
  </si>
  <si>
    <t xml:space="preserve"> Polinesia Francese (Francia)</t>
  </si>
  <si>
    <t xml:space="preserve">4 167</t>
  </si>
  <si>
    <t xml:space="preserve">274 578</t>
  </si>
  <si>
    <t xml:space="preserve"> Ucraina</t>
  </si>
  <si>
    <t xml:space="preserve">603 700</t>
  </si>
  <si>
    <t xml:space="preserve">46 710 816</t>
  </si>
  <si>
    <t xml:space="preserve"> Honduras</t>
  </si>
  <si>
    <t xml:space="preserve">112 090</t>
  </si>
  <si>
    <t xml:space="preserve">7 326 496</t>
  </si>
  <si>
    <t xml:space="preserve"> Bosnia ed Erzegovina</t>
  </si>
  <si>
    <t xml:space="preserve">51 129</t>
  </si>
  <si>
    <t xml:space="preserve">4 498 976</t>
  </si>
  <si>
    <t xml:space="preserve"> Marocco</t>
  </si>
  <si>
    <t xml:space="preserve">446 550</t>
  </si>
  <si>
    <t xml:space="preserve">33 241 259</t>
  </si>
  <si>
    <t xml:space="preserve"> Cambogia</t>
  </si>
  <si>
    <t xml:space="preserve">181 040</t>
  </si>
  <si>
    <t xml:space="preserve">13 881 427</t>
  </si>
  <si>
    <t xml:space="preserve"> Giordania</t>
  </si>
  <si>
    <t xml:space="preserve">92 300</t>
  </si>
  <si>
    <t xml:space="preserve">5 906 760</t>
  </si>
  <si>
    <t xml:space="preserve"> Costa d'Avorio</t>
  </si>
  <si>
    <t xml:space="preserve">322 460</t>
  </si>
  <si>
    <t xml:space="preserve">17 654 843</t>
  </si>
  <si>
    <t xml:space="preserve"> Swaziland</t>
  </si>
  <si>
    <t xml:space="preserve">17 363</t>
  </si>
  <si>
    <t xml:space="preserve">1 136 334</t>
  </si>
  <si>
    <t xml:space="preserve"> Timor Est</t>
  </si>
  <si>
    <t xml:space="preserve">15 007</t>
  </si>
  <si>
    <t xml:space="preserve">1 062 777</t>
  </si>
  <si>
    <t xml:space="preserve"> Senegal</t>
  </si>
  <si>
    <t xml:space="preserve">196 190</t>
  </si>
  <si>
    <t xml:space="preserve">11 987 121</t>
  </si>
  <si>
    <t xml:space="preserve"> Lesotho</t>
  </si>
  <si>
    <t xml:space="preserve">30 355</t>
  </si>
  <si>
    <t xml:space="preserve">2 022 331</t>
  </si>
  <si>
    <t xml:space="preserve"> Brunei</t>
  </si>
  <si>
    <t xml:space="preserve">5 770</t>
  </si>
  <si>
    <t xml:space="preserve">379 444</t>
  </si>
  <si>
    <t xml:space="preserve"> Kenya</t>
  </si>
  <si>
    <t xml:space="preserve">582 650</t>
  </si>
  <si>
    <t xml:space="preserve">34 707 817</t>
  </si>
  <si>
    <t xml:space="preserve"> Uzbekistan</t>
  </si>
  <si>
    <t xml:space="preserve">447 400</t>
  </si>
  <si>
    <t xml:space="preserve">27 307 134</t>
  </si>
  <si>
    <t xml:space="preserve"> Samoa</t>
  </si>
  <si>
    <t xml:space="preserve">2 944</t>
  </si>
  <si>
    <t xml:space="preserve">176 908</t>
  </si>
  <si>
    <t xml:space="preserve"> Tunisia</t>
  </si>
  <si>
    <t xml:space="preserve">163 610</t>
  </si>
  <si>
    <t xml:space="preserve">10 175 014</t>
  </si>
  <si>
    <t xml:space="preserve"> Bulgaria</t>
  </si>
  <si>
    <t xml:space="preserve">110 910</t>
  </si>
  <si>
    <t xml:space="preserve">7 385 367</t>
  </si>
  <si>
    <t xml:space="preserve"> Isole BES</t>
  </si>
  <si>
    <t xml:space="preserve">21 133</t>
  </si>
  <si>
    <t xml:space="preserve"> Isola Norfolk (Australia)</t>
  </si>
  <si>
    <t xml:space="preserve">1 828</t>
  </si>
  <si>
    <t xml:space="preserve"> Irlanda</t>
  </si>
  <si>
    <t xml:space="preserve">70 280</t>
  </si>
  <si>
    <t xml:space="preserve">4 062 235</t>
  </si>
  <si>
    <t xml:space="preserve"> Georgia</t>
  </si>
  <si>
    <t xml:space="preserve">69 700</t>
  </si>
  <si>
    <t xml:space="preserve">4 661 473</t>
  </si>
  <si>
    <t xml:space="preserve"> Burkina Faso</t>
  </si>
  <si>
    <t xml:space="preserve">274 200</t>
  </si>
  <si>
    <t xml:space="preserve">13 902 972</t>
  </si>
  <si>
    <t xml:space="preserve"> Emirati Arabi Uniti</t>
  </si>
  <si>
    <t xml:space="preserve">82 880</t>
  </si>
  <si>
    <t xml:space="preserve">4 106 427</t>
  </si>
  <si>
    <t xml:space="preserve"> Turks e Caicos (Regno Unito)</t>
  </si>
  <si>
    <t xml:space="preserve">21 152</t>
  </si>
  <si>
    <t xml:space="preserve"> Isole Cook (Nuova Zelanda)</t>
  </si>
  <si>
    <t xml:space="preserve">21 388</t>
  </si>
  <si>
    <t xml:space="preserve"> Ecuador</t>
  </si>
  <si>
    <t xml:space="preserve">283 560</t>
  </si>
  <si>
    <t xml:space="preserve">13 547 510</t>
  </si>
  <si>
    <t xml:space="preserve"> Messico</t>
  </si>
  <si>
    <t xml:space="preserve">1 972 550</t>
  </si>
  <si>
    <t xml:space="preserve">107 449 525</t>
  </si>
  <si>
    <t xml:space="preserve"> Guinea Equatoriale</t>
  </si>
  <si>
    <t xml:space="preserve">28 051</t>
  </si>
  <si>
    <t xml:space="preserve">540 109</t>
  </si>
  <si>
    <t xml:space="preserve"> Tagikistan</t>
  </si>
  <si>
    <t xml:space="preserve">143 100</t>
  </si>
  <si>
    <t xml:space="preserve">7 320 815</t>
  </si>
  <si>
    <t xml:space="preserve"> Yemen</t>
  </si>
  <si>
    <t xml:space="preserve">527 970</t>
  </si>
  <si>
    <t xml:space="preserve">21 456 188</t>
  </si>
  <si>
    <t xml:space="preserve"> Eritrea</t>
  </si>
  <si>
    <t xml:space="preserve">121 320</t>
  </si>
  <si>
    <t xml:space="preserve">4 786 994</t>
  </si>
  <si>
    <t xml:space="preserve"> Tanzania</t>
  </si>
  <si>
    <t xml:space="preserve">945 087</t>
  </si>
  <si>
    <t xml:space="preserve">37 445 392</t>
  </si>
  <si>
    <t xml:space="preserve"> Nicaragua</t>
  </si>
  <si>
    <t xml:space="preserve">129 494</t>
  </si>
  <si>
    <t xml:space="preserve">5 570 129</t>
  </si>
  <si>
    <t xml:space="preserve"> Montserrat (Regno Unito)</t>
  </si>
  <si>
    <t xml:space="preserve">9 439</t>
  </si>
  <si>
    <t xml:space="preserve"> Wallis e Futuna (Francia)</t>
  </si>
  <si>
    <t xml:space="preserve">16 025</t>
  </si>
  <si>
    <t xml:space="preserve"> Iran</t>
  </si>
  <si>
    <t xml:space="preserve">1 648 000</t>
  </si>
  <si>
    <t xml:space="preserve">68 688 433</t>
  </si>
  <si>
    <t xml:space="preserve"> Figi</t>
  </si>
  <si>
    <t xml:space="preserve">18 270</t>
  </si>
  <si>
    <t xml:space="preserve">905 949</t>
  </si>
  <si>
    <t xml:space="preserve"> Panama</t>
  </si>
  <si>
    <t xml:space="preserve">78 200</t>
  </si>
  <si>
    <t xml:space="preserve">3 191 319</t>
  </si>
  <si>
    <t xml:space="preserve"> Bielorussia</t>
  </si>
  <si>
    <t xml:space="preserve">207 600</t>
  </si>
  <si>
    <t xml:space="preserve">10 293 011</t>
  </si>
  <si>
    <t xml:space="preserve"> Lituania</t>
  </si>
  <si>
    <t xml:space="preserve">65 200</t>
  </si>
  <si>
    <t xml:space="preserve">3 585 906</t>
  </si>
  <si>
    <t xml:space="preserve"> Montenegro</t>
  </si>
  <si>
    <t xml:space="preserve">14 026</t>
  </si>
  <si>
    <t xml:space="preserve">630 548</t>
  </si>
  <si>
    <t xml:space="preserve"> Guinea</t>
  </si>
  <si>
    <t xml:space="preserve">245 857</t>
  </si>
  <si>
    <t xml:space="preserve">9 690 222</t>
  </si>
  <si>
    <t xml:space="preserve"> Camerun</t>
  </si>
  <si>
    <t xml:space="preserve">475 440</t>
  </si>
  <si>
    <t xml:space="preserve">17 340 702</t>
  </si>
  <si>
    <t xml:space="preserve"> Sudafrica</t>
  </si>
  <si>
    <t xml:space="preserve">1 219 912</t>
  </si>
  <si>
    <t xml:space="preserve">44 187 637</t>
  </si>
  <si>
    <t xml:space="preserve"> Palau</t>
  </si>
  <si>
    <t xml:space="preserve">20 579</t>
  </si>
  <si>
    <t xml:space="preserve"> Guinea-Bissau</t>
  </si>
  <si>
    <t xml:space="preserve">36 120</t>
  </si>
  <si>
    <t xml:space="preserve">1 442 029</t>
  </si>
  <si>
    <t xml:space="preserve"> Colombia</t>
  </si>
  <si>
    <t xml:space="preserve">1 138 910</t>
  </si>
  <si>
    <t xml:space="preserve">43 593 035</t>
  </si>
  <si>
    <t xml:space="preserve"> Afghanistan</t>
  </si>
  <si>
    <t xml:space="preserve">647 500</t>
  </si>
  <si>
    <t xml:space="preserve">31 056 997</t>
  </si>
  <si>
    <t xml:space="preserve"> Isole Cocos (Keeling) (Australia)</t>
  </si>
  <si>
    <t xml:space="preserve"> Gibuti</t>
  </si>
  <si>
    <t xml:space="preserve">23 000</t>
  </si>
  <si>
    <t xml:space="preserve">486 530</t>
  </si>
  <si>
    <t xml:space="preserve"> Liberia</t>
  </si>
  <si>
    <t xml:space="preserve">111 370</t>
  </si>
  <si>
    <t xml:space="preserve">3 042 004</t>
  </si>
  <si>
    <t xml:space="preserve"> Madagascar</t>
  </si>
  <si>
    <t xml:space="preserve">587 040</t>
  </si>
  <si>
    <t xml:space="preserve">18 595 469</t>
  </si>
  <si>
    <t xml:space="preserve"> Sant'Elena, Ascensione e Tristan da Cunha (Regno Unito)</t>
  </si>
  <si>
    <t xml:space="preserve">7 502</t>
  </si>
  <si>
    <t xml:space="preserve"> Stati Uniti</t>
  </si>
  <si>
    <t xml:space="preserve">9 631 420</t>
  </si>
  <si>
    <t xml:space="preserve">298 444 215</t>
  </si>
  <si>
    <t xml:space="preserve"> Fær Øer (Danimarca)</t>
  </si>
  <si>
    <t xml:space="preserve">1 399</t>
  </si>
  <si>
    <t xml:space="preserve">47 246</t>
  </si>
  <si>
    <t xml:space="preserve"> Zimbabwe</t>
  </si>
  <si>
    <t xml:space="preserve">390 580</t>
  </si>
  <si>
    <t xml:space="preserve">12 236 805</t>
  </si>
  <si>
    <t xml:space="preserve"> Venezuela</t>
  </si>
  <si>
    <t xml:space="preserve">912 050</t>
  </si>
  <si>
    <t xml:space="preserve">25 730 435</t>
  </si>
  <si>
    <t xml:space="preserve"> Lettonia</t>
  </si>
  <si>
    <t xml:space="preserve">64 589</t>
  </si>
  <si>
    <t xml:space="preserve">2 274 735</t>
  </si>
  <si>
    <t xml:space="preserve"> Mozambico</t>
  </si>
  <si>
    <t xml:space="preserve">801 590</t>
  </si>
  <si>
    <t xml:space="preserve">19 686 505</t>
  </si>
  <si>
    <t xml:space="preserve"> Estonia</t>
  </si>
  <si>
    <t xml:space="preserve">45 226</t>
  </si>
  <si>
    <t xml:space="preserve">1 324 333</t>
  </si>
  <si>
    <t xml:space="preserve"> RD del Congo</t>
  </si>
  <si>
    <t xml:space="preserve">2 345 410</t>
  </si>
  <si>
    <t xml:space="preserve">62 660 551</t>
  </si>
  <si>
    <t xml:space="preserve"> Laos</t>
  </si>
  <si>
    <t xml:space="preserve">236 800</t>
  </si>
  <si>
    <t xml:space="preserve">6 368 481</t>
  </si>
  <si>
    <t xml:space="preserve"> Kirghizistan</t>
  </si>
  <si>
    <t xml:space="preserve">198 500</t>
  </si>
  <si>
    <t xml:space="preserve">5 213 898</t>
  </si>
  <si>
    <t xml:space="preserve"> Bahamas</t>
  </si>
  <si>
    <t xml:space="preserve">13 940</t>
  </si>
  <si>
    <t xml:space="preserve">303 770</t>
  </si>
  <si>
    <t xml:space="preserve"> Saint-Pierre e Miquelon (Francia)</t>
  </si>
  <si>
    <t xml:space="preserve">7 026</t>
  </si>
  <si>
    <t xml:space="preserve"> Perù</t>
  </si>
  <si>
    <t xml:space="preserve">1 285 220</t>
  </si>
  <si>
    <t xml:space="preserve">28 302 603</t>
  </si>
  <si>
    <t xml:space="preserve"> Brasile</t>
  </si>
  <si>
    <t xml:space="preserve">8 511 965</t>
  </si>
  <si>
    <t xml:space="preserve">188 078 227</t>
  </si>
  <si>
    <t xml:space="preserve"> Svezia</t>
  </si>
  <si>
    <t xml:space="preserve">449 964</t>
  </si>
  <si>
    <t xml:space="preserve">9 016 596</t>
  </si>
  <si>
    <t xml:space="preserve"> Cile</t>
  </si>
  <si>
    <t xml:space="preserve">756 950</t>
  </si>
  <si>
    <t xml:space="preserve">16 134 219</t>
  </si>
  <si>
    <t xml:space="preserve"> Vanuatu</t>
  </si>
  <si>
    <t xml:space="preserve">12 200</t>
  </si>
  <si>
    <t xml:space="preserve">208 869</t>
  </si>
  <si>
    <t xml:space="preserve"> Bhutan</t>
  </si>
  <si>
    <t xml:space="preserve">47 000</t>
  </si>
  <si>
    <t xml:space="preserve">2 279 723</t>
  </si>
  <si>
    <t xml:space="preserve"> Uruguay</t>
  </si>
  <si>
    <t xml:space="preserve">176 220</t>
  </si>
  <si>
    <t xml:space="preserve">3 431 932</t>
  </si>
  <si>
    <t xml:space="preserve"> Isole Åland (Finlandia)</t>
  </si>
  <si>
    <t xml:space="preserve">1 552</t>
  </si>
  <si>
    <t xml:space="preserve">28 502</t>
  </si>
  <si>
    <t xml:space="preserve"> Isole Salomone</t>
  </si>
  <si>
    <t xml:space="preserve">28 450</t>
  </si>
  <si>
    <t xml:space="preserve">552 438</t>
  </si>
  <si>
    <t xml:space="preserve"> Finlandia</t>
  </si>
  <si>
    <t xml:space="preserve">338 145</t>
  </si>
  <si>
    <t xml:space="preserve">5 231 372</t>
  </si>
  <si>
    <t xml:space="preserve"> Sudan del Sud</t>
  </si>
  <si>
    <t xml:space="preserve">644 329</t>
  </si>
  <si>
    <t xml:space="preserve">11 296 000</t>
  </si>
  <si>
    <t xml:space="preserve"> Zambia</t>
  </si>
  <si>
    <t xml:space="preserve">752 614</t>
  </si>
  <si>
    <t xml:space="preserve">11 502 010</t>
  </si>
  <si>
    <t xml:space="preserve"> Sudan</t>
  </si>
  <si>
    <t xml:space="preserve">2 505 810</t>
  </si>
  <si>
    <t xml:space="preserve">41 236 378</t>
  </si>
  <si>
    <t xml:space="preserve"> Nuova Zelanda</t>
  </si>
  <si>
    <t xml:space="preserve">268 680</t>
  </si>
  <si>
    <t xml:space="preserve">4 076 140</t>
  </si>
  <si>
    <t xml:space="preserve"> Angola</t>
  </si>
  <si>
    <t xml:space="preserve">1 246 700</t>
  </si>
  <si>
    <t xml:space="preserve">12 127 071</t>
  </si>
  <si>
    <t xml:space="preserve"> Paraguay</t>
  </si>
  <si>
    <t xml:space="preserve">406 750</t>
  </si>
  <si>
    <t xml:space="preserve">6 506 464</t>
  </si>
  <si>
    <t xml:space="preserve"> Algeria</t>
  </si>
  <si>
    <t xml:space="preserve">2 381 740</t>
  </si>
  <si>
    <t xml:space="preserve">32 930 091</t>
  </si>
  <si>
    <t xml:space="preserve"> Norvegia</t>
  </si>
  <si>
    <t xml:space="preserve">323 802</t>
  </si>
  <si>
    <t xml:space="preserve">4 610 820</t>
  </si>
  <si>
    <t xml:space="preserve"> Papua Nuova Guinea</t>
  </si>
  <si>
    <t xml:space="preserve">462 840</t>
  </si>
  <si>
    <t xml:space="preserve">5 670 544</t>
  </si>
  <si>
    <t xml:space="preserve"> Isola di Natale (Australia)</t>
  </si>
  <si>
    <t xml:space="preserve"> Somalia</t>
  </si>
  <si>
    <t xml:space="preserve">637 657</t>
  </si>
  <si>
    <t xml:space="preserve">8 863 338</t>
  </si>
  <si>
    <t xml:space="preserve"> Argentina</t>
  </si>
  <si>
    <t xml:space="preserve">2 766 890</t>
  </si>
  <si>
    <t xml:space="preserve">39 921 833</t>
  </si>
  <si>
    <t xml:space="preserve"> Niger</t>
  </si>
  <si>
    <t xml:space="preserve">1 267 000</t>
  </si>
  <si>
    <t xml:space="preserve">12 525 094</t>
  </si>
  <si>
    <t xml:space="preserve"> Nuova Caledonia (Francia)</t>
  </si>
  <si>
    <t xml:space="preserve">19 060</t>
  </si>
  <si>
    <t xml:space="preserve">219 246</t>
  </si>
  <si>
    <t xml:space="preserve"> Arabia Saudita</t>
  </si>
  <si>
    <t xml:space="preserve">1 960 582</t>
  </si>
  <si>
    <t xml:space="preserve">27 019 731</t>
  </si>
  <si>
    <t xml:space="preserve"> Belize</t>
  </si>
  <si>
    <t xml:space="preserve">22 966</t>
  </si>
  <si>
    <t xml:space="preserve">287 730</t>
  </si>
  <si>
    <t xml:space="preserve"> Rep. del Congo</t>
  </si>
  <si>
    <t xml:space="preserve">342 000</t>
  </si>
  <si>
    <t xml:space="preserve">3 702 314</t>
  </si>
  <si>
    <t xml:space="preserve"> Oman</t>
  </si>
  <si>
    <t xml:space="preserve">212 460</t>
  </si>
  <si>
    <t xml:space="preserve">3 102 229</t>
  </si>
  <si>
    <t xml:space="preserve"> Mali</t>
  </si>
  <si>
    <t xml:space="preserve">1 240 000</t>
  </si>
  <si>
    <t xml:space="preserve">11 716 829</t>
  </si>
  <si>
    <t xml:space="preserve"> Turkmenistan</t>
  </si>
  <si>
    <t xml:space="preserve">488 100</t>
  </si>
  <si>
    <t xml:space="preserve">5 042 920</t>
  </si>
  <si>
    <t xml:space="preserve"> Bolivia</t>
  </si>
  <si>
    <t xml:space="preserve">1 098 580</t>
  </si>
  <si>
    <t xml:space="preserve">8 989 046</t>
  </si>
  <si>
    <t xml:space="preserve"> Ciad</t>
  </si>
  <si>
    <t xml:space="preserve">1 284 000</t>
  </si>
  <si>
    <t xml:space="preserve">9 944 201</t>
  </si>
  <si>
    <t xml:space="preserve"> Russia</t>
  </si>
  <si>
    <t xml:space="preserve">17 075 200</t>
  </si>
  <si>
    <t xml:space="preserve">142 893 540</t>
  </si>
  <si>
    <t xml:space="preserve"> Rep. Centrafricana</t>
  </si>
  <si>
    <t xml:space="preserve">622 984</t>
  </si>
  <si>
    <t xml:space="preserve">4 303 356</t>
  </si>
  <si>
    <t xml:space="preserve"> Kazakistan</t>
  </si>
  <si>
    <t xml:space="preserve">2 717 300</t>
  </si>
  <si>
    <t xml:space="preserve">15 233 244</t>
  </si>
  <si>
    <t xml:space="preserve"> Gabon</t>
  </si>
  <si>
    <t xml:space="preserve">267 667</t>
  </si>
  <si>
    <t xml:space="preserve">1 424 906</t>
  </si>
  <si>
    <t xml:space="preserve"> Niue (Nuova Zelanda)</t>
  </si>
  <si>
    <t xml:space="preserve">2 166</t>
  </si>
  <si>
    <t xml:space="preserve"> Canada</t>
  </si>
  <si>
    <t xml:space="preserve">9 984 670</t>
  </si>
  <si>
    <t xml:space="preserve">33 098 932</t>
  </si>
  <si>
    <t xml:space="preserve"> Libia</t>
  </si>
  <si>
    <t xml:space="preserve">1 759 540</t>
  </si>
  <si>
    <t xml:space="preserve">5 900 754</t>
  </si>
  <si>
    <t xml:space="preserve"> Mauritania</t>
  </si>
  <si>
    <t xml:space="preserve">1 030 700</t>
  </si>
  <si>
    <t xml:space="preserve">3 177 388</t>
  </si>
  <si>
    <t xml:space="preserve"> Botswana</t>
  </si>
  <si>
    <t xml:space="preserve">600 370</t>
  </si>
  <si>
    <t xml:space="preserve">1 639 833</t>
  </si>
  <si>
    <t xml:space="preserve"> Guyana</t>
  </si>
  <si>
    <t xml:space="preserve">214 970</t>
  </si>
  <si>
    <t xml:space="preserve">767 245</t>
  </si>
  <si>
    <t xml:space="preserve"> Australia</t>
  </si>
  <si>
    <t xml:space="preserve">7 686 850</t>
  </si>
  <si>
    <t xml:space="preserve">20 264 082</t>
  </si>
  <si>
    <t xml:space="preserve"> Suriname</t>
  </si>
  <si>
    <t xml:space="preserve">163 270</t>
  </si>
  <si>
    <t xml:space="preserve">439 117</t>
  </si>
  <si>
    <t xml:space="preserve"> Islanda</t>
  </si>
  <si>
    <t xml:space="preserve">103 000</t>
  </si>
  <si>
    <t xml:space="preserve">299 388</t>
  </si>
  <si>
    <t xml:space="preserve"> Namibia</t>
  </si>
  <si>
    <t xml:space="preserve">825 418</t>
  </si>
  <si>
    <t xml:space="preserve">2 044 147</t>
  </si>
  <si>
    <t xml:space="preserve"> Guyana francese (Francia)</t>
  </si>
  <si>
    <t xml:space="preserve">91 000</t>
  </si>
  <si>
    <t xml:space="preserve">199 509</t>
  </si>
  <si>
    <t xml:space="preserve"> Sahara Occidentale (Marocco)</t>
  </si>
  <si>
    <t xml:space="preserve">266 000</t>
  </si>
  <si>
    <t xml:space="preserve">273 008</t>
  </si>
  <si>
    <t xml:space="preserve"> Mongolia</t>
  </si>
  <si>
    <t xml:space="preserve">1 564 116</t>
  </si>
  <si>
    <t xml:space="preserve">2 832 224</t>
  </si>
  <si>
    <t xml:space="preserve"> Isole Pitcairn (Regno Unito)</t>
  </si>
  <si>
    <t xml:space="preserve"> Isole Falkland (Regno Unito)</t>
  </si>
  <si>
    <t xml:space="preserve">12 173</t>
  </si>
  <si>
    <t xml:space="preserve">2 967</t>
  </si>
  <si>
    <t xml:space="preserve"> Svalbard e Jan Mayen (Norvegia)</t>
  </si>
  <si>
    <t xml:space="preserve">62 427</t>
  </si>
  <si>
    <t xml:space="preserve">2 643</t>
  </si>
  <si>
    <t xml:space="preserve"> Groenlandia (Danimarca)</t>
  </si>
  <si>
    <t xml:space="preserve">2 166 086</t>
  </si>
  <si>
    <t xml:space="preserve">56 361</t>
  </si>
  <si>
    <t xml:space="preserve">India </t>
  </si>
  <si>
    <t xml:space="preserve">Cina </t>
  </si>
  <si>
    <t xml:space="preserve">USA </t>
  </si>
  <si>
    <t xml:space="preserve">Indonesia </t>
  </si>
  <si>
    <t xml:space="preserve">Nigeria </t>
  </si>
  <si>
    <t xml:space="preserve">Bangladesh </t>
  </si>
  <si>
    <t xml:space="preserve">Brasile </t>
  </si>
  <si>
    <t xml:space="preserve">R. D. Congo </t>
  </si>
  <si>
    <t xml:space="preserve">Etiopia </t>
  </si>
  <si>
    <t xml:space="preserve"> no pct 4</t>
  </si>
  <si>
    <t xml:space="preserve">Pakistan </t>
  </si>
</sst>
</file>

<file path=xl/styles.xml><?xml version="1.0" encoding="utf-8"?>
<styleSheet xmlns="http://schemas.openxmlformats.org/spreadsheetml/2006/main">
  <numFmts count="17">
    <numFmt numFmtId="164" formatCode="General"/>
    <numFmt numFmtId="165" formatCode="#,##0.00"/>
    <numFmt numFmtId="166" formatCode="0.00"/>
    <numFmt numFmtId="167" formatCode="0.000"/>
    <numFmt numFmtId="168" formatCode="#,##0"/>
    <numFmt numFmtId="169" formatCode="0.0000"/>
    <numFmt numFmtId="170" formatCode="0"/>
    <numFmt numFmtId="171" formatCode="0.00%"/>
    <numFmt numFmtId="172" formatCode="0.0%"/>
    <numFmt numFmtId="173" formatCode="[$-409]h:mm"/>
    <numFmt numFmtId="174" formatCode="0%"/>
    <numFmt numFmtId="175" formatCode="#,##0.000"/>
    <numFmt numFmtId="176" formatCode="_-* #,##0.00_-;\-* #,##0.00_-;_-* \-??_-;_-@_-"/>
    <numFmt numFmtId="177" formatCode="_-* #,##0_-;\-* #,##0_-;_-* \-??_-;_-@_-"/>
    <numFmt numFmtId="178" formatCode="General"/>
    <numFmt numFmtId="179" formatCode="@"/>
    <numFmt numFmtId="180" formatCode="&quot;€ &quot;#,##0;[RED]&quot;-€ &quot;#,##0"/>
  </numFmts>
  <fonts count="11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8"/>
      <name val="Arial"/>
      <family val="2"/>
    </font>
    <font>
      <b val="true"/>
      <sz val="12"/>
      <name val="Arial"/>
      <family val="2"/>
    </font>
    <font>
      <b val="true"/>
      <sz val="8"/>
      <name val="Geneva"/>
      <family val="2"/>
    </font>
    <font>
      <b val="true"/>
      <sz val="14"/>
      <color rgb="FF0000FF"/>
      <name val="Arial"/>
      <family val="2"/>
    </font>
    <font>
      <b val="true"/>
      <sz val="14"/>
      <color rgb="FF0000FF"/>
      <name val="Geneva"/>
      <family val="2"/>
    </font>
    <font>
      <sz val="9"/>
      <color rgb="FF0000FF"/>
      <name val="Arial"/>
      <family val="2"/>
    </font>
    <font>
      <b val="true"/>
      <sz val="8"/>
      <name val="Arial"/>
      <family val="2"/>
    </font>
    <font>
      <sz val="9"/>
      <name val="Arial"/>
      <family val="0"/>
    </font>
    <font>
      <sz val="8"/>
      <name val="Arial"/>
      <family val="0"/>
    </font>
    <font>
      <sz val="8"/>
      <name val="Geneva"/>
      <family val="2"/>
    </font>
    <font>
      <b val="true"/>
      <sz val="8"/>
      <color rgb="FFFF0000"/>
      <name val="Geneva"/>
      <family val="2"/>
    </font>
    <font>
      <sz val="6"/>
      <name val="Arial"/>
      <family val="2"/>
    </font>
    <font>
      <b val="true"/>
      <sz val="8"/>
      <color rgb="FF000000"/>
      <name val="Tahoma"/>
      <family val="2"/>
    </font>
    <font>
      <b val="true"/>
      <sz val="8"/>
      <color rgb="FF000000"/>
      <name val="Tahoma"/>
      <family val="0"/>
    </font>
    <font>
      <b val="true"/>
      <sz val="9"/>
      <color rgb="FF000000"/>
      <name val="Tahoma"/>
      <family val="0"/>
      <charset val="1"/>
    </font>
    <font>
      <sz val="8"/>
      <color rgb="FF000000"/>
      <name val="Calibri"/>
      <family val="2"/>
    </font>
    <font>
      <b val="true"/>
      <sz val="8"/>
      <color rgb="FF000000"/>
      <name val="Calibri"/>
      <family val="2"/>
    </font>
    <font>
      <b val="true"/>
      <sz val="8"/>
      <color rgb="FF008000"/>
      <name val="Calibri"/>
      <family val="2"/>
    </font>
    <font>
      <b val="true"/>
      <sz val="8"/>
      <color rgb="FFFF0000"/>
      <name val="Calibri"/>
      <family val="2"/>
    </font>
    <font>
      <b val="true"/>
      <sz val="8"/>
      <color rgb="FF0000FF"/>
      <name val="Calibri"/>
      <family val="2"/>
    </font>
    <font>
      <sz val="8"/>
      <color rgb="FFFF0000"/>
      <name val="Calibri"/>
      <family val="2"/>
    </font>
    <font>
      <sz val="8"/>
      <color rgb="FF008000"/>
      <name val="Arial"/>
      <family val="2"/>
    </font>
    <font>
      <sz val="7"/>
      <name val="Arial"/>
      <family val="2"/>
    </font>
    <font>
      <b val="true"/>
      <sz val="7"/>
      <name val="Arial"/>
      <family val="2"/>
    </font>
    <font>
      <b val="true"/>
      <sz val="7"/>
      <color rgb="FF008000"/>
      <name val="Arial"/>
      <family val="2"/>
    </font>
    <font>
      <b val="true"/>
      <sz val="7"/>
      <color rgb="FFFF0000"/>
      <name val="Arial"/>
      <family val="2"/>
    </font>
    <font>
      <sz val="7"/>
      <color rgb="FFFF0000"/>
      <name val="Arial"/>
      <family val="2"/>
    </font>
    <font>
      <b val="true"/>
      <i val="true"/>
      <sz val="7"/>
      <color rgb="FF008000"/>
      <name val="Arial"/>
      <family val="2"/>
    </font>
    <font>
      <b val="true"/>
      <i val="true"/>
      <sz val="7"/>
      <color rgb="FFFF0000"/>
      <name val="Arial"/>
      <family val="2"/>
    </font>
    <font>
      <i val="true"/>
      <sz val="7"/>
      <name val="Arial"/>
      <family val="2"/>
    </font>
    <font>
      <sz val="8"/>
      <color rgb="FF000000"/>
      <name val="Tahoma"/>
      <family val="0"/>
    </font>
    <font>
      <sz val="8"/>
      <color rgb="FF000000"/>
      <name val="Tahoma"/>
      <family val="2"/>
    </font>
    <font>
      <sz val="8"/>
      <color rgb="FF000000"/>
      <name val="Arial"/>
      <family val="2"/>
    </font>
    <font>
      <sz val="2.25"/>
      <color rgb="FF000000"/>
      <name val="Arial"/>
      <family val="2"/>
    </font>
    <font>
      <b val="true"/>
      <sz val="14"/>
      <name val="Arial"/>
      <family val="2"/>
    </font>
    <font>
      <i val="true"/>
      <sz val="8"/>
      <name val="Geneva"/>
      <family val="2"/>
    </font>
    <font>
      <b val="true"/>
      <i val="true"/>
      <sz val="8"/>
      <name val="Arial"/>
      <family val="2"/>
    </font>
    <font>
      <b val="true"/>
      <i val="true"/>
      <sz val="8"/>
      <name val="Geneva"/>
      <family val="2"/>
    </font>
    <font>
      <b val="true"/>
      <i val="true"/>
      <sz val="8"/>
      <color rgb="FFFF0000"/>
      <name val="Geneva"/>
      <family val="2"/>
    </font>
    <font>
      <b val="true"/>
      <sz val="8"/>
      <name val="Geneva"/>
      <family val="0"/>
    </font>
    <font>
      <sz val="6"/>
      <name val="Geneva"/>
      <family val="2"/>
    </font>
    <font>
      <b val="true"/>
      <sz val="8"/>
      <color rgb="FFFF0000"/>
      <name val="Arial"/>
      <family val="2"/>
    </font>
    <font>
      <b val="true"/>
      <sz val="10"/>
      <color rgb="FF000000"/>
      <name val="Calibri"/>
      <family val="2"/>
    </font>
    <font>
      <b val="true"/>
      <sz val="10"/>
      <name val="Arial"/>
      <family val="2"/>
    </font>
    <font>
      <sz val="9"/>
      <name val="Arial"/>
      <family val="2"/>
    </font>
    <font>
      <b val="true"/>
      <sz val="9"/>
      <color rgb="FF0000FF"/>
      <name val="Arial"/>
      <family val="2"/>
    </font>
    <font>
      <sz val="10"/>
      <name val="Arial"/>
      <family val="2"/>
    </font>
    <font>
      <sz val="10"/>
      <color rgb="FF000000"/>
      <name val="Calibri"/>
      <family val="2"/>
    </font>
    <font>
      <b val="true"/>
      <sz val="10"/>
      <color rgb="FF0000FF"/>
      <name val="Calibri"/>
      <family val="2"/>
    </font>
    <font>
      <b val="true"/>
      <sz val="10"/>
      <color rgb="FF800080"/>
      <name val="Calibri"/>
      <family val="2"/>
    </font>
    <font>
      <b val="true"/>
      <sz val="6"/>
      <color rgb="FF800080"/>
      <name val="Calibri"/>
      <family val="2"/>
    </font>
    <font>
      <b val="true"/>
      <sz val="10"/>
      <color rgb="FF800080"/>
      <name val="Arial"/>
      <family val="2"/>
    </font>
    <font>
      <b val="true"/>
      <sz val="10"/>
      <color rgb="FF993366"/>
      <name val="Arial"/>
      <family val="2"/>
    </font>
    <font>
      <b val="true"/>
      <sz val="10"/>
      <name val="Calibri"/>
      <family val="2"/>
    </font>
    <font>
      <b val="true"/>
      <sz val="10"/>
      <color rgb="FFFF0000"/>
      <name val="Calibri"/>
      <family val="2"/>
    </font>
    <font>
      <b val="true"/>
      <sz val="10"/>
      <color rgb="FFFF0000"/>
      <name val="Arial"/>
      <family val="2"/>
    </font>
    <font>
      <b val="true"/>
      <sz val="10"/>
      <color rgb="FF008000"/>
      <name val="Calibri"/>
      <family val="2"/>
    </font>
    <font>
      <b val="true"/>
      <sz val="10"/>
      <color rgb="FF008000"/>
      <name val="Arial"/>
      <family val="2"/>
    </font>
    <font>
      <sz val="7.5"/>
      <name val="Arial"/>
      <family val="2"/>
    </font>
    <font>
      <b val="true"/>
      <sz val="10"/>
      <color rgb="FF0000FF"/>
      <name val="Arial"/>
      <family val="2"/>
    </font>
    <font>
      <b val="true"/>
      <sz val="12"/>
      <color rgb="FF008000"/>
      <name val="Arial"/>
      <family val="2"/>
    </font>
    <font>
      <b val="true"/>
      <sz val="20"/>
      <color rgb="FF008000"/>
      <name val="Arial"/>
      <family val="2"/>
    </font>
    <font>
      <b val="true"/>
      <sz val="18"/>
      <color rgb="FF008000"/>
      <name val="Arial"/>
      <family val="2"/>
    </font>
    <font>
      <b val="true"/>
      <sz val="9"/>
      <name val="Arial"/>
      <family val="2"/>
    </font>
    <font>
      <b val="true"/>
      <sz val="9"/>
      <color rgb="FF008000"/>
      <name val="Arial"/>
      <family val="2"/>
    </font>
    <font>
      <sz val="9"/>
      <color rgb="FF008000"/>
      <name val="Arial"/>
      <family val="2"/>
    </font>
    <font>
      <b val="true"/>
      <sz val="9"/>
      <color rgb="FFFF0000"/>
      <name val="Arial"/>
      <family val="2"/>
    </font>
    <font>
      <sz val="9"/>
      <color rgb="FFFF0000"/>
      <name val="Arial"/>
      <family val="2"/>
    </font>
    <font>
      <b val="true"/>
      <i val="true"/>
      <sz val="9"/>
      <color rgb="FFFF0000"/>
      <name val="Arial"/>
      <family val="2"/>
    </font>
    <font>
      <b val="true"/>
      <i val="true"/>
      <sz val="9"/>
      <name val="Arial"/>
      <family val="2"/>
    </font>
    <font>
      <b val="true"/>
      <sz val="8"/>
      <name val="Arial"/>
      <family val="0"/>
    </font>
    <font>
      <sz val="8"/>
      <color rgb="FF0000FF"/>
      <name val="Arial"/>
      <family val="0"/>
    </font>
    <font>
      <b val="true"/>
      <sz val="8"/>
      <color rgb="FFFF0000"/>
      <name val="Arial"/>
      <family val="0"/>
    </font>
    <font>
      <sz val="10"/>
      <color rgb="FF0000FF"/>
      <name val="Arial"/>
      <family val="2"/>
    </font>
    <font>
      <u val="single"/>
      <sz val="10"/>
      <color rgb="FF0000FF"/>
      <name val="Arial"/>
      <family val="2"/>
    </font>
    <font>
      <b val="true"/>
      <sz val="8"/>
      <color rgb="FFFF0000"/>
      <name val="Tahoma"/>
      <family val="2"/>
    </font>
    <font>
      <b val="true"/>
      <sz val="14"/>
      <color rgb="FFFF0000"/>
      <name val="Tahoma"/>
      <family val="2"/>
    </font>
    <font>
      <sz val="6"/>
      <name val="Arial"/>
      <family val="0"/>
    </font>
    <font>
      <sz val="10"/>
      <color rgb="FFFF0000"/>
      <name val="Arial"/>
      <family val="0"/>
    </font>
    <font>
      <sz val="10"/>
      <color rgb="FFFF0000"/>
      <name val="Arial"/>
      <family val="2"/>
    </font>
    <font>
      <b val="true"/>
      <sz val="12"/>
      <color rgb="FF000000"/>
      <name val="Calibri"/>
      <family val="2"/>
    </font>
    <font>
      <sz val="12"/>
      <color rgb="FF000000"/>
      <name val="Calibri"/>
      <family val="2"/>
    </font>
    <font>
      <sz val="5.5"/>
      <color rgb="FF000000"/>
      <name val="Arial"/>
      <family val="2"/>
    </font>
    <font>
      <sz val="11"/>
      <name val="Calibri"/>
      <family val="2"/>
    </font>
    <font>
      <sz val="12"/>
      <name val="Calibri"/>
      <family val="2"/>
    </font>
    <font>
      <b val="true"/>
      <sz val="12"/>
      <name val="Calibri"/>
      <family val="2"/>
    </font>
    <font>
      <b val="true"/>
      <sz val="12"/>
      <color rgb="FF008000"/>
      <name val="Calibri"/>
      <family val="2"/>
    </font>
    <font>
      <b val="true"/>
      <sz val="12"/>
      <color rgb="FF0000FF"/>
      <name val="Calibri"/>
      <family val="2"/>
    </font>
    <font>
      <b val="true"/>
      <u val="single"/>
      <sz val="12"/>
      <color rgb="FF0000FF"/>
      <name val="Calibri"/>
      <family val="2"/>
    </font>
    <font>
      <sz val="10"/>
      <name val="Times New Roman"/>
      <family val="1"/>
    </font>
    <font>
      <sz val="10"/>
      <name val="Calibri"/>
      <family val="2"/>
    </font>
    <font>
      <sz val="10"/>
      <color rgb="FF0000FF"/>
      <name val="Arial"/>
      <family val="0"/>
    </font>
    <font>
      <b val="true"/>
      <u val="single"/>
      <sz val="8"/>
      <color rgb="FFFF0000"/>
      <name val="Tahoma"/>
      <family val="2"/>
    </font>
    <font>
      <b val="true"/>
      <sz val="10"/>
      <name val="Arial"/>
      <family val="0"/>
    </font>
    <font>
      <b val="true"/>
      <sz val="7.5"/>
      <name val="Arial"/>
      <family val="0"/>
    </font>
    <font>
      <i val="true"/>
      <sz val="10"/>
      <name val="Arial"/>
      <family val="0"/>
    </font>
    <font>
      <vertAlign val="superscript"/>
      <sz val="10"/>
      <name val="Arial"/>
      <family val="0"/>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00CCFF"/>
        <bgColor rgb="FF33CCCC"/>
      </patternFill>
    </fill>
  </fills>
  <borders count="8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medium"/>
      <bottom style="thin"/>
      <diagonal/>
    </border>
    <border diagonalUp="false" diagonalDown="false">
      <left style="thin"/>
      <right/>
      <top/>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top style="medium"/>
      <bottom style="medium"/>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9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95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bottom" textRotation="0" wrapText="false" indent="0" shrinkToFit="false" readingOrder="1"/>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5" fontId="26" fillId="0" borderId="12"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false" indent="0" shrinkToFit="false"/>
      <protection locked="true" hidden="false"/>
    </xf>
    <xf numFmtId="164" fontId="23" fillId="24" borderId="10" xfId="0" applyFont="true" applyBorder="true" applyAlignment="false" applyProtection="false">
      <alignment horizontal="general" vertical="bottom" textRotation="0" wrapText="false" indent="0" shrinkToFit="false"/>
      <protection locked="true" hidden="false"/>
    </xf>
    <xf numFmtId="164" fontId="21" fillId="24" borderId="11" xfId="0" applyFont="true" applyBorder="true" applyAlignment="false" applyProtection="false">
      <alignment horizontal="general" vertical="bottom" textRotation="0" wrapText="false" indent="0" shrinkToFit="false"/>
      <protection locked="true" hidden="false"/>
    </xf>
    <xf numFmtId="164" fontId="23" fillId="24" borderId="11" xfId="0" applyFont="true" applyBorder="true" applyAlignment="false" applyProtection="false">
      <alignment horizontal="general" vertical="bottom" textRotation="0" wrapText="false" indent="0" shrinkToFit="false"/>
      <protection locked="true" hidden="false"/>
    </xf>
    <xf numFmtId="164" fontId="27" fillId="24" borderId="15"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6" fontId="27" fillId="0" borderId="15" xfId="0" applyFont="true" applyBorder="true" applyAlignment="false" applyProtection="false">
      <alignment horizontal="general" vertical="bottom" textRotation="0" wrapText="false" indent="0" shrinkToFit="false"/>
      <protection locked="true" hidden="false"/>
    </xf>
    <xf numFmtId="165"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right" vertical="bottom" textRotation="0" wrapText="false" indent="0" shrinkToFit="false"/>
      <protection locked="true" hidden="false"/>
    </xf>
    <xf numFmtId="166" fontId="27" fillId="0" borderId="21"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right" vertical="bottom" textRotation="0" wrapText="false" indent="0" shrinkToFit="false"/>
      <protection locked="true" hidden="false"/>
    </xf>
    <xf numFmtId="166" fontId="23" fillId="0" borderId="21"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8" fontId="30" fillId="0" borderId="18"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4" fontId="23" fillId="0" borderId="19" xfId="0" applyFont="true" applyBorder="true" applyAlignment="true" applyProtection="false">
      <alignment horizontal="right" vertical="bottom" textRotation="0" wrapText="false" indent="0" shrinkToFit="false"/>
      <protection locked="true" hidden="false"/>
    </xf>
    <xf numFmtId="168" fontId="23" fillId="0" borderId="22" xfId="0" applyFont="true" applyBorder="true" applyAlignment="true" applyProtection="false">
      <alignment horizontal="left"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right" vertical="bottom" textRotation="0" wrapText="false" indent="0" shrinkToFit="false"/>
      <protection locked="true" hidden="false"/>
    </xf>
    <xf numFmtId="169" fontId="31" fillId="0" borderId="14" xfId="0" applyFont="true" applyBorder="true" applyAlignment="true" applyProtection="false">
      <alignment horizontal="right" vertical="bottom" textRotation="0" wrapText="false" indent="0" shrinkToFit="false"/>
      <protection locked="true" hidden="false"/>
    </xf>
    <xf numFmtId="164" fontId="21" fillId="0" borderId="19" xfId="0" applyFont="true" applyBorder="true" applyAlignment="true" applyProtection="false">
      <alignment horizontal="right"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70" fontId="2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71" fontId="23" fillId="0" borderId="11" xfId="0" applyFont="true" applyBorder="true" applyAlignment="true" applyProtection="false">
      <alignment horizontal="left" vertical="bottom" textRotation="0" wrapText="false" indent="0" shrinkToFit="false"/>
      <protection locked="true" hidden="false"/>
    </xf>
    <xf numFmtId="172" fontId="21" fillId="0" borderId="15"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right" vertical="bottom" textRotation="0" wrapText="false" indent="0" shrinkToFit="false"/>
      <protection locked="true" hidden="false"/>
    </xf>
    <xf numFmtId="165" fontId="21" fillId="0" borderId="24" xfId="0" applyFont="true" applyBorder="true" applyAlignment="true" applyProtection="false">
      <alignment horizontal="right" vertical="bottom" textRotation="0" wrapText="false" indent="0" shrinkToFit="false"/>
      <protection locked="true" hidden="false"/>
    </xf>
    <xf numFmtId="164" fontId="21" fillId="0" borderId="25" xfId="0" applyFont="true" applyBorder="true" applyAlignment="true" applyProtection="false">
      <alignment horizontal="right" vertical="bottom" textRotation="0" wrapText="false" indent="0" shrinkToFit="false"/>
      <protection locked="true" hidden="false"/>
    </xf>
    <xf numFmtId="167" fontId="28" fillId="0" borderId="26" xfId="0" applyFont="true" applyBorder="true" applyAlignment="true" applyProtection="false">
      <alignment horizontal="right" vertical="bottom" textRotation="0" wrapText="false" indent="0" shrinkToFit="false"/>
      <protection locked="true" hidden="false"/>
    </xf>
    <xf numFmtId="173" fontId="21" fillId="0" borderId="17"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72" fontId="21" fillId="0" borderId="21" xfId="0" applyFont="true" applyBorder="true" applyAlignment="false" applyProtection="false">
      <alignment horizontal="general" vertical="bottom" textRotation="0" wrapText="false" indent="0" shrinkToFit="false"/>
      <protection locked="true" hidden="false"/>
    </xf>
    <xf numFmtId="166" fontId="21" fillId="0" borderId="27" xfId="0" applyFont="true" applyBorder="true" applyAlignment="false" applyProtection="false">
      <alignment horizontal="general" vertical="bottom" textRotation="0" wrapText="false" indent="0" shrinkToFit="false"/>
      <protection locked="true" hidden="false"/>
    </xf>
    <xf numFmtId="168" fontId="21" fillId="0" borderId="28" xfId="0" applyFont="true" applyBorder="true" applyAlignment="false" applyProtection="false">
      <alignment horizontal="general" vertical="bottom" textRotation="0" wrapText="false" indent="0" shrinkToFit="false"/>
      <protection locked="true" hidden="false"/>
    </xf>
    <xf numFmtId="173" fontId="21" fillId="0" borderId="18"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8" fontId="23" fillId="0" borderId="19" xfId="0" applyFont="true" applyBorder="true" applyAlignment="false" applyProtection="false">
      <alignment horizontal="general" vertical="bottom" textRotation="0" wrapText="false" indent="0" shrinkToFit="false"/>
      <protection locked="true" hidden="false"/>
    </xf>
    <xf numFmtId="170" fontId="21" fillId="0" borderId="19" xfId="0" applyFont="true" applyBorder="true" applyAlignment="false" applyProtection="false">
      <alignment horizontal="general" vertical="bottom" textRotation="0" wrapText="false" indent="0" shrinkToFit="false"/>
      <protection locked="true" hidden="false"/>
    </xf>
    <xf numFmtId="171" fontId="21" fillId="0" borderId="19" xfId="0" applyFont="true" applyBorder="true" applyAlignment="false" applyProtection="false">
      <alignment horizontal="general" vertical="bottom" textRotation="0" wrapText="false" indent="0" shrinkToFit="false"/>
      <protection locked="true" hidden="false"/>
    </xf>
    <xf numFmtId="168" fontId="21" fillId="0" borderId="19"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72" fontId="21" fillId="0" borderId="20" xfId="0" applyFont="true" applyBorder="true" applyAlignment="false" applyProtection="false">
      <alignment horizontal="general" vertical="bottom" textRotation="0" wrapText="false" indent="0" shrinkToFit="false"/>
      <protection locked="true" hidden="false"/>
    </xf>
    <xf numFmtId="166" fontId="21" fillId="0" borderId="29" xfId="0" applyFont="true" applyBorder="true" applyAlignment="false" applyProtection="false">
      <alignment horizontal="general" vertical="bottom" textRotation="0" wrapText="false" indent="0" shrinkToFit="false"/>
      <protection locked="true" hidden="false"/>
    </xf>
    <xf numFmtId="165" fontId="21" fillId="0" borderId="30" xfId="0" applyFont="tru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5" fontId="21" fillId="0" borderId="16" xfId="0" applyFont="true" applyBorder="true" applyAlignment="true" applyProtection="false">
      <alignment horizontal="right" vertical="bottom" textRotation="0" wrapText="false" indent="0" shrinkToFit="false"/>
      <protection locked="true" hidden="false"/>
    </xf>
    <xf numFmtId="173"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72" fontId="21" fillId="0" borderId="0" xfId="0" applyFont="true" applyBorder="true" applyAlignment="false" applyProtection="false">
      <alignment horizontal="general" vertical="bottom" textRotation="0" wrapText="false" indent="0" shrinkToFit="false"/>
      <protection locked="true" hidden="false"/>
    </xf>
    <xf numFmtId="164" fontId="27" fillId="0" borderId="32" xfId="0" applyFont="true" applyBorder="true" applyAlignment="tru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72" fontId="21" fillId="0" borderId="3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71" fontId="23" fillId="0" borderId="0"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8" fontId="21" fillId="0" borderId="24"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4" fontId="21" fillId="0" borderId="24" xfId="0" applyFont="true" applyBorder="true" applyAlignment="true" applyProtection="false">
      <alignment horizontal="right" vertical="bottom" textRotation="0" wrapText="false" indent="0" shrinkToFit="false"/>
      <protection locked="true" hidden="false"/>
    </xf>
    <xf numFmtId="164" fontId="27" fillId="0" borderId="32"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68" fontId="23" fillId="0" borderId="30" xfId="0" applyFont="true" applyBorder="true" applyAlignment="false" applyProtection="false">
      <alignment horizontal="general" vertical="bottom" textRotation="0" wrapText="false" indent="0" shrinkToFit="false"/>
      <protection locked="true" hidden="false"/>
    </xf>
    <xf numFmtId="171" fontId="23" fillId="0" borderId="30" xfId="0" applyFont="true" applyBorder="true" applyAlignment="false" applyProtection="false">
      <alignment horizontal="general" vertical="bottom" textRotation="0" wrapText="false" indent="0" shrinkToFit="false"/>
      <protection locked="true" hidden="false"/>
    </xf>
    <xf numFmtId="172" fontId="21" fillId="0" borderId="35" xfId="0" applyFont="true" applyBorder="true" applyAlignment="false" applyProtection="false">
      <alignment horizontal="general" vertical="bottom" textRotation="0" wrapText="false" indent="0" shrinkToFit="false"/>
      <protection locked="true" hidden="false"/>
    </xf>
    <xf numFmtId="171" fontId="23" fillId="0" borderId="19" xfId="0" applyFont="true" applyBorder="true" applyAlignment="false" applyProtection="false">
      <alignment horizontal="general" vertical="bottom" textRotation="0" wrapText="false" indent="0" shrinkToFit="false"/>
      <protection locked="true" hidden="false"/>
    </xf>
    <xf numFmtId="164" fontId="27" fillId="0" borderId="27"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4" fontId="27" fillId="0" borderId="28"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8" fontId="21" fillId="0" borderId="11"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75" fontId="21" fillId="0" borderId="0"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8" fontId="21" fillId="0" borderId="30" xfId="0" applyFont="tru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75" fontId="21" fillId="0" borderId="30" xfId="0" applyFont="true" applyBorder="true" applyAlignment="false" applyProtection="false">
      <alignment horizontal="general" vertical="bottom" textRotation="0" wrapText="false" indent="0" shrinkToFit="fals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64" fontId="23" fillId="0" borderId="37" xfId="0" applyFont="true" applyBorder="true" applyAlignment="true" applyProtection="false">
      <alignment horizontal="left" vertical="bottom" textRotation="0" wrapText="false" indent="0" shrinkToFit="false"/>
      <protection locked="true" hidden="false"/>
    </xf>
    <xf numFmtId="164" fontId="23" fillId="0" borderId="38" xfId="0" applyFont="true" applyBorder="true" applyAlignment="true" applyProtection="false">
      <alignment horizontal="right" vertical="bottom" textRotation="0" wrapText="false" indent="0" shrinkToFit="false"/>
      <protection locked="true" hidden="false"/>
    </xf>
    <xf numFmtId="168" fontId="23" fillId="0" borderId="38" xfId="0" applyFont="true" applyBorder="true" applyAlignment="false" applyProtection="false">
      <alignment horizontal="general" vertical="bottom" textRotation="0" wrapText="false" indent="0" shrinkToFit="false"/>
      <protection locked="true" hidden="false"/>
    </xf>
    <xf numFmtId="164" fontId="23" fillId="0" borderId="38" xfId="0" applyFont="true" applyBorder="true" applyAlignment="false" applyProtection="false">
      <alignment horizontal="general" vertical="bottom" textRotation="0" wrapText="false" indent="0" shrinkToFit="false"/>
      <protection locked="true" hidden="false"/>
    </xf>
    <xf numFmtId="171" fontId="23" fillId="0" borderId="38" xfId="0" applyFont="true" applyBorder="true" applyAlignment="false" applyProtection="false">
      <alignment horizontal="general" vertical="bottom" textRotation="0" wrapText="false" indent="0" shrinkToFit="false"/>
      <protection locked="true" hidden="false"/>
    </xf>
    <xf numFmtId="172" fontId="21" fillId="0" borderId="3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7" fontId="36" fillId="0" borderId="0" xfId="15" applyFont="true" applyBorder="true" applyAlignment="true" applyProtection="true">
      <alignment horizontal="right" vertical="bottom" textRotation="0" wrapText="false" indent="0" shrinkToFit="false"/>
      <protection locked="true" hidden="false"/>
    </xf>
    <xf numFmtId="170" fontId="36" fillId="0" borderId="0" xfId="15"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right" vertical="bottom" textRotation="0" wrapText="false" indent="0" shrinkToFit="false"/>
      <protection locked="true" hidden="false"/>
    </xf>
    <xf numFmtId="177" fontId="37" fillId="0" borderId="11" xfId="15" applyFont="true" applyBorder="true" applyAlignment="true" applyProtection="true">
      <alignment horizontal="right" vertical="bottom" textRotation="0" wrapText="false" indent="0" shrinkToFit="false"/>
      <protection locked="true" hidden="false"/>
    </xf>
    <xf numFmtId="164" fontId="38" fillId="0" borderId="12" xfId="0" applyFont="true" applyBorder="true" applyAlignment="true" applyProtection="false">
      <alignment horizontal="right" vertical="bottom" textRotation="0" wrapText="false" indent="0" shrinkToFit="false"/>
      <protection locked="true" hidden="false"/>
    </xf>
    <xf numFmtId="168" fontId="38" fillId="0" borderId="14" xfId="0" applyFont="true" applyBorder="true" applyAlignment="tru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right" vertical="bottom" textRotation="0" wrapText="false" indent="0" shrinkToFit="false"/>
      <protection locked="true" hidden="false"/>
    </xf>
    <xf numFmtId="177" fontId="36" fillId="0" borderId="25" xfId="15" applyFont="true" applyBorder="true" applyAlignment="true" applyProtection="true">
      <alignment horizontal="right" vertical="bottom" textRotation="0" wrapText="false" indent="0" shrinkToFit="false"/>
      <protection locked="true" hidden="false"/>
    </xf>
    <xf numFmtId="176" fontId="36" fillId="0" borderId="0" xfId="15" applyFont="true" applyBorder="true" applyAlignment="true" applyProtection="true">
      <alignment horizontal="general" vertical="bottom" textRotation="0" wrapText="false" indent="0" shrinkToFit="false"/>
      <protection locked="true" hidden="false"/>
    </xf>
    <xf numFmtId="164" fontId="39" fillId="0" borderId="12" xfId="0" applyFont="true" applyBorder="true" applyAlignment="true" applyProtection="false">
      <alignment horizontal="right" vertical="bottom" textRotation="0" wrapText="false" indent="0" shrinkToFit="false"/>
      <protection locked="true" hidden="false"/>
    </xf>
    <xf numFmtId="177" fontId="39" fillId="0" borderId="13" xfId="15" applyFont="true" applyBorder="true" applyAlignment="true" applyProtection="true">
      <alignment horizontal="right" vertical="bottom" textRotation="0" wrapText="false" indent="0" shrinkToFit="false"/>
      <protection locked="true" hidden="false"/>
    </xf>
    <xf numFmtId="164" fontId="40" fillId="0" borderId="18" xfId="0" applyFont="true" applyBorder="true" applyAlignment="true" applyProtection="false">
      <alignment horizontal="right" vertical="bottom" textRotation="0" wrapText="false" indent="0" shrinkToFit="false"/>
      <protection locked="true" hidden="false"/>
    </xf>
    <xf numFmtId="171" fontId="40" fillId="0" borderId="20" xfId="0" applyFont="true" applyBorder="true" applyAlignment="true" applyProtection="false">
      <alignment horizontal="right" vertical="bottom" textRotation="0" wrapText="false" indent="0" shrinkToFit="false"/>
      <protection locked="true" hidden="false"/>
    </xf>
    <xf numFmtId="164" fontId="36" fillId="0" borderId="30" xfId="0" applyFont="true" applyBorder="true" applyAlignment="true" applyProtection="false">
      <alignment horizontal="right" vertical="bottom" textRotation="0" wrapText="false" indent="0" shrinkToFit="false"/>
      <protection locked="true" hidden="false"/>
    </xf>
    <xf numFmtId="177" fontId="36" fillId="0" borderId="31" xfId="15" applyFont="true" applyBorder="true" applyAlignment="true" applyProtection="true">
      <alignment horizontal="right" vertical="bottom" textRotation="0" wrapText="false" indent="0" shrinkToFit="false"/>
      <protection locked="true" hidden="false"/>
    </xf>
    <xf numFmtId="167" fontId="36" fillId="0" borderId="0" xfId="15" applyFont="true" applyBorder="true" applyAlignment="true" applyProtection="true">
      <alignment horizontal="general" vertical="bottom" textRotation="0" wrapText="false" indent="0" shrinkToFit="false"/>
      <protection locked="true" hidden="false"/>
    </xf>
    <xf numFmtId="178" fontId="36" fillId="0" borderId="0" xfId="0" applyFont="true" applyBorder="false" applyAlignment="true" applyProtection="false">
      <alignment horizontal="left" vertical="bottom" textRotation="0" wrapText="false" indent="0" shrinkToFit="false"/>
      <protection locked="true" hidden="false"/>
    </xf>
    <xf numFmtId="164" fontId="36" fillId="0" borderId="40" xfId="0" applyFont="true" applyBorder="true" applyAlignment="true" applyProtection="false">
      <alignment horizontal="right" vertical="bottom" textRotation="0" wrapText="false" indent="0" shrinkToFit="false"/>
      <protection locked="true" hidden="false"/>
    </xf>
    <xf numFmtId="164" fontId="36" fillId="0" borderId="41" xfId="0" applyFont="true" applyBorder="true" applyAlignment="true" applyProtection="false">
      <alignment horizontal="right" vertical="bottom" textRotation="0" wrapText="false" indent="0" shrinkToFit="false"/>
      <protection locked="true" hidden="false"/>
    </xf>
    <xf numFmtId="164" fontId="36" fillId="0" borderId="26" xfId="0" applyFont="true" applyBorder="true" applyAlignment="true" applyProtection="false">
      <alignment horizontal="right" vertical="bottom" textRotation="0" wrapText="false" indent="0" shrinkToFit="false"/>
      <protection locked="true" hidden="false"/>
    </xf>
    <xf numFmtId="164" fontId="36" fillId="0" borderId="15" xfId="0" applyFont="true" applyBorder="true" applyAlignment="true" applyProtection="false">
      <alignment horizontal="right" vertical="bottom" textRotation="0" wrapText="false" indent="0" shrinkToFit="false"/>
      <protection locked="true" hidden="false"/>
    </xf>
    <xf numFmtId="170" fontId="36" fillId="0" borderId="26" xfId="15" applyFont="true" applyBorder="true" applyAlignment="true" applyProtection="true">
      <alignment horizontal="right" vertical="bottom" textRotation="0" wrapText="false" indent="0" shrinkToFit="false"/>
      <protection locked="true" hidden="false"/>
    </xf>
    <xf numFmtId="177" fontId="36" fillId="0" borderId="42" xfId="15" applyFont="true" applyBorder="true" applyAlignment="true" applyProtection="true">
      <alignment horizontal="right" vertical="bottom" textRotation="0" wrapText="false" indent="0" shrinkToFit="false"/>
      <protection locked="true" hidden="false"/>
    </xf>
    <xf numFmtId="164" fontId="36" fillId="0" borderId="43" xfId="0" applyFont="true" applyBorder="true" applyAlignment="true" applyProtection="false">
      <alignment horizontal="right" vertical="bottom" textRotation="0" wrapText="false" indent="0" shrinkToFit="false"/>
      <protection locked="true" hidden="false"/>
    </xf>
    <xf numFmtId="177" fontId="36" fillId="0" borderId="44" xfId="15" applyFont="true" applyBorder="true" applyAlignment="true" applyProtection="true">
      <alignment horizontal="right" vertical="bottom" textRotation="0" wrapText="false" indent="0" shrinkToFit="false"/>
      <protection locked="true" hidden="false"/>
    </xf>
    <xf numFmtId="164" fontId="36" fillId="0" borderId="45" xfId="0" applyFont="true" applyBorder="true" applyAlignment="true" applyProtection="false">
      <alignment horizontal="right" vertical="bottom" textRotation="0" wrapText="false" indent="0" shrinkToFit="false"/>
      <protection locked="true" hidden="false"/>
    </xf>
    <xf numFmtId="164" fontId="36" fillId="0" borderId="16" xfId="0" applyFont="true" applyBorder="true" applyAlignment="true" applyProtection="false">
      <alignment horizontal="right" vertical="bottom" textRotation="0" wrapText="false" indent="0" shrinkToFit="false"/>
      <protection locked="true" hidden="false"/>
    </xf>
    <xf numFmtId="164" fontId="36" fillId="0" borderId="20" xfId="0" applyFont="true" applyBorder="true" applyAlignment="true" applyProtection="false">
      <alignment horizontal="right" vertical="bottom" textRotation="0" wrapText="false" indent="0" shrinkToFit="false"/>
      <protection locked="true" hidden="false"/>
    </xf>
    <xf numFmtId="170" fontId="36" fillId="0" borderId="16" xfId="15"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right" vertical="bottom" textRotation="0" wrapText="false" indent="0" shrinkToFit="false"/>
      <protection locked="true" hidden="false"/>
    </xf>
    <xf numFmtId="168" fontId="37" fillId="0" borderId="26"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right" vertical="bottom" textRotation="0" wrapText="false" indent="0" shrinkToFit="false"/>
      <protection locked="true" hidden="false"/>
    </xf>
    <xf numFmtId="168" fontId="36" fillId="0" borderId="10" xfId="15" applyFont="true" applyBorder="true" applyAlignment="true" applyProtection="true">
      <alignment horizontal="right" vertical="bottom" textRotation="0" wrapText="false" indent="0" shrinkToFit="false"/>
      <protection locked="true" hidden="false"/>
    </xf>
    <xf numFmtId="165" fontId="36" fillId="24" borderId="11" xfId="0" applyFont="true" applyBorder="true" applyAlignment="true" applyProtection="false">
      <alignment horizontal="right" vertical="bottom" textRotation="0" wrapText="false" indent="0" shrinkToFit="false"/>
      <protection locked="true" hidden="false"/>
    </xf>
    <xf numFmtId="168" fontId="36" fillId="0" borderId="11" xfId="15" applyFont="true" applyBorder="true" applyAlignment="true" applyProtection="true">
      <alignment horizontal="right" vertical="bottom" textRotation="0" wrapText="false" indent="0" shrinkToFit="false"/>
      <protection locked="true" hidden="false"/>
    </xf>
    <xf numFmtId="165" fontId="36" fillId="24" borderId="0" xfId="0" applyFont="true" applyBorder="true" applyAlignment="true" applyProtection="false">
      <alignment horizontal="right" vertical="bottom" textRotation="0" wrapText="false" indent="0" shrinkToFit="false"/>
      <protection locked="true" hidden="false"/>
    </xf>
    <xf numFmtId="168" fontId="36" fillId="0" borderId="15" xfId="15" applyFont="true" applyBorder="true" applyAlignment="true" applyProtection="true">
      <alignment horizontal="right" vertical="bottom" textRotation="0" wrapText="false" indent="0" shrinkToFit="false"/>
      <protection locked="true" hidden="false"/>
    </xf>
    <xf numFmtId="168" fontId="36" fillId="0" borderId="26" xfId="0" applyFont="true" applyBorder="true" applyAlignment="true" applyProtection="false">
      <alignment horizontal="right" vertical="bottom"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right" vertical="bottom" textRotation="0" wrapText="false" indent="0" shrinkToFit="false"/>
      <protection locked="true" hidden="false"/>
    </xf>
    <xf numFmtId="168" fontId="36" fillId="0" borderId="17" xfId="15" applyFont="true" applyBorder="true" applyAlignment="true" applyProtection="true">
      <alignment horizontal="right" vertical="bottom" textRotation="0" wrapText="false" indent="0" shrinkToFit="false"/>
      <protection locked="true" hidden="false"/>
    </xf>
    <xf numFmtId="168" fontId="36" fillId="0" borderId="0" xfId="15" applyFont="true" applyBorder="true" applyAlignment="true" applyProtection="true">
      <alignment horizontal="right" vertical="bottom" textRotation="0" wrapText="false" indent="0" shrinkToFit="false"/>
      <protection locked="true" hidden="false"/>
    </xf>
    <xf numFmtId="168" fontId="36" fillId="0" borderId="21" xfId="15" applyFont="true" applyBorder="true" applyAlignment="true" applyProtection="true">
      <alignment horizontal="right" vertical="bottom" textRotation="0" wrapText="false" indent="0" shrinkToFit="false"/>
      <protection locked="true" hidden="false"/>
    </xf>
    <xf numFmtId="168" fontId="36" fillId="0" borderId="46" xfId="0" applyFont="true" applyBorder="true" applyAlignment="true" applyProtection="false">
      <alignment horizontal="right" vertical="bottom" textRotation="0" wrapText="false" indent="0" shrinkToFit="false"/>
      <protection locked="true" hidden="false"/>
    </xf>
    <xf numFmtId="164" fontId="36" fillId="0" borderId="34" xfId="0" applyFont="true" applyBorder="true" applyAlignment="true" applyProtection="false">
      <alignment horizontal="right" vertical="bottom" textRotation="0" wrapText="false" indent="0" shrinkToFit="false"/>
      <protection locked="true" hidden="false"/>
    </xf>
    <xf numFmtId="168" fontId="36" fillId="0" borderId="34" xfId="15" applyFont="true" applyBorder="true" applyAlignment="true" applyProtection="true">
      <alignment horizontal="right" vertical="bottom" textRotation="0" wrapText="false" indent="0" shrinkToFit="false"/>
      <protection locked="true" hidden="false"/>
    </xf>
    <xf numFmtId="165" fontId="36" fillId="24" borderId="30" xfId="0" applyFont="true" applyBorder="true" applyAlignment="true" applyProtection="false">
      <alignment horizontal="right" vertical="bottom" textRotation="0" wrapText="false" indent="0" shrinkToFit="false"/>
      <protection locked="true" hidden="false"/>
    </xf>
    <xf numFmtId="168" fontId="36" fillId="0" borderId="30" xfId="15" applyFont="true" applyBorder="true" applyAlignment="true" applyProtection="true">
      <alignment horizontal="right" vertical="bottom" textRotation="0" wrapText="false" indent="0" shrinkToFit="false"/>
      <protection locked="true" hidden="false"/>
    </xf>
    <xf numFmtId="168" fontId="36" fillId="0" borderId="35" xfId="15" applyFont="true" applyBorder="true" applyAlignment="true" applyProtection="true">
      <alignment horizontal="right" vertical="bottom" textRotation="0" wrapText="false" indent="0" shrinkToFit="false"/>
      <protection locked="true" hidden="false"/>
    </xf>
    <xf numFmtId="168" fontId="36" fillId="0" borderId="47" xfId="0" applyFont="true" applyBorder="true" applyAlignment="true" applyProtection="false">
      <alignment horizontal="right" vertical="bottom" textRotation="0" wrapText="false" indent="0" shrinkToFit="false"/>
      <protection locked="true" hidden="false"/>
    </xf>
    <xf numFmtId="168" fontId="36" fillId="0" borderId="14" xfId="15" applyFont="true" applyBorder="true" applyAlignment="true" applyProtection="true">
      <alignment horizontal="right" vertical="bottom" textRotation="0" wrapText="false" indent="0" shrinkToFit="false"/>
      <protection locked="true" hidden="false"/>
    </xf>
    <xf numFmtId="178" fontId="36" fillId="6" borderId="17" xfId="0" applyFont="true" applyBorder="true" applyAlignment="true" applyProtection="false">
      <alignment horizontal="right" vertical="bottom" textRotation="0" wrapText="false" indent="0" shrinkToFit="false"/>
      <protection locked="true" hidden="false"/>
    </xf>
    <xf numFmtId="164" fontId="36" fillId="6" borderId="18" xfId="0" applyFont="true" applyBorder="true" applyAlignment="true" applyProtection="false">
      <alignment horizontal="right" vertical="bottom" textRotation="0" wrapText="false" indent="0" shrinkToFit="false"/>
      <protection locked="true" hidden="false"/>
    </xf>
    <xf numFmtId="168" fontId="36" fillId="0" borderId="18" xfId="15" applyFont="true" applyBorder="true" applyAlignment="true" applyProtection="true">
      <alignment horizontal="right" vertical="bottom" textRotation="0" wrapText="false" indent="0" shrinkToFit="false"/>
      <protection locked="true" hidden="false"/>
    </xf>
    <xf numFmtId="165" fontId="36" fillId="24" borderId="19" xfId="0" applyFont="true" applyBorder="true" applyAlignment="true" applyProtection="false">
      <alignment horizontal="right" vertical="bottom" textRotation="0" wrapText="false" indent="0" shrinkToFit="false"/>
      <protection locked="true" hidden="false"/>
    </xf>
    <xf numFmtId="168" fontId="36" fillId="0" borderId="19" xfId="15" applyFont="true" applyBorder="true" applyAlignment="true" applyProtection="true">
      <alignment horizontal="right" vertical="bottom" textRotation="0" wrapText="false" indent="0" shrinkToFit="false"/>
      <protection locked="true" hidden="false"/>
    </xf>
    <xf numFmtId="168" fontId="36" fillId="0" borderId="20" xfId="15" applyFont="true" applyBorder="true" applyAlignment="true" applyProtection="true">
      <alignment horizontal="right" vertical="bottom" textRotation="0" wrapText="false" indent="0" shrinkToFit="false"/>
      <protection locked="true" hidden="false"/>
    </xf>
    <xf numFmtId="168" fontId="36" fillId="0" borderId="16" xfId="0" applyFont="true" applyBorder="true" applyAlignment="true" applyProtection="false">
      <alignment horizontal="right" vertical="bottom" textRotation="0" wrapText="false" indent="0" shrinkToFit="false"/>
      <protection locked="true" hidden="false"/>
    </xf>
    <xf numFmtId="168" fontId="36" fillId="0" borderId="22" xfId="15" applyFont="true" applyBorder="true" applyAlignment="true" applyProtection="true">
      <alignment horizontal="right" vertical="bottom" textRotation="0" wrapText="false" indent="0" shrinkToFit="false"/>
      <protection locked="true" hidden="false"/>
    </xf>
    <xf numFmtId="165" fontId="36" fillId="0" borderId="0" xfId="0" applyFont="true" applyBorder="true" applyAlignment="true" applyProtection="false">
      <alignment horizontal="right" vertical="bottom" textRotation="0" wrapText="false" indent="0" shrinkToFit="false"/>
      <protection locked="true" hidden="false"/>
    </xf>
    <xf numFmtId="165" fontId="36" fillId="0" borderId="0" xfId="0" applyFont="true" applyBorder="true" applyAlignment="true" applyProtection="false">
      <alignment horizontal="right" vertical="bottom" textRotation="0" wrapText="false" indent="0" shrinkToFit="false"/>
      <protection locked="true" hidden="false"/>
    </xf>
    <xf numFmtId="168" fontId="36" fillId="0" borderId="0" xfId="0" applyFont="true" applyBorder="true" applyAlignment="true" applyProtection="false">
      <alignment horizontal="right" vertical="bottom" textRotation="0" wrapText="false" indent="0" shrinkToFit="false"/>
      <protection locked="true" hidden="false"/>
    </xf>
    <xf numFmtId="168" fontId="36" fillId="0" borderId="16" xfId="15" applyFont="true" applyBorder="true" applyAlignment="true" applyProtection="true">
      <alignment horizontal="right" vertical="bottom" textRotation="0" wrapText="false" indent="0" shrinkToFit="false"/>
      <protection locked="true" hidden="false"/>
    </xf>
    <xf numFmtId="164" fontId="39" fillId="0" borderId="22" xfId="0" applyFont="true" applyBorder="true" applyAlignment="true" applyProtection="false">
      <alignment horizontal="right" vertical="bottom" textRotation="0" wrapText="false" indent="0" shrinkToFit="false"/>
      <protection locked="true" hidden="false"/>
    </xf>
    <xf numFmtId="178" fontId="41" fillId="0" borderId="27" xfId="0" applyFont="true" applyBorder="true" applyAlignment="true" applyProtection="false">
      <alignment horizontal="right" vertical="bottom" textRotation="0" wrapText="false" indent="0" shrinkToFit="false"/>
      <protection locked="true" hidden="false"/>
    </xf>
    <xf numFmtId="168" fontId="36" fillId="0" borderId="26" xfId="15" applyFont="true" applyBorder="true" applyAlignment="true" applyProtection="true">
      <alignment horizontal="right"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8" fontId="36" fillId="0" borderId="46" xfId="15" applyFont="true" applyBorder="true" applyAlignment="true" applyProtection="true">
      <alignment horizontal="right" vertical="bottom" textRotation="0" wrapText="false" indent="0" shrinkToFit="false"/>
      <protection locked="true" hidden="false"/>
    </xf>
    <xf numFmtId="164" fontId="41" fillId="0" borderId="29" xfId="0" applyFont="true" applyBorder="true" applyAlignment="true" applyProtection="false">
      <alignment horizontal="right" vertical="bottom" textRotation="0" wrapText="false" indent="0" shrinkToFit="false"/>
      <protection locked="true" hidden="false"/>
    </xf>
    <xf numFmtId="164" fontId="38" fillId="0" borderId="22" xfId="0" applyFont="true" applyBorder="true" applyAlignment="true" applyProtection="false">
      <alignment horizontal="right" vertical="bottom" textRotation="0" wrapText="false" indent="0" shrinkToFit="false"/>
      <protection locked="true" hidden="false"/>
    </xf>
    <xf numFmtId="164" fontId="42" fillId="0" borderId="27" xfId="0" applyFont="true" applyBorder="true" applyAlignment="true" applyProtection="false">
      <alignment horizontal="right" vertical="bottom" textRotation="0" wrapText="false" indent="0" shrinkToFit="false"/>
      <protection locked="true" hidden="false"/>
    </xf>
    <xf numFmtId="168" fontId="36" fillId="0" borderId="10" xfId="0" applyFont="true" applyBorder="true" applyAlignment="true" applyProtection="false">
      <alignment horizontal="right" vertical="bottom" textRotation="0" wrapText="false" indent="0" shrinkToFit="false"/>
      <protection locked="true" hidden="false"/>
    </xf>
    <xf numFmtId="168" fontId="36" fillId="0" borderId="11" xfId="0" applyFont="true" applyBorder="true" applyAlignment="true" applyProtection="false">
      <alignment horizontal="right" vertical="bottom" textRotation="0" wrapText="false" indent="0" shrinkToFit="false"/>
      <protection locked="true" hidden="false"/>
    </xf>
    <xf numFmtId="168" fontId="36" fillId="0" borderId="34" xfId="0" applyFont="true" applyBorder="true" applyAlignment="true" applyProtection="false">
      <alignment horizontal="right" vertical="bottom" textRotation="0" wrapText="false" indent="0" shrinkToFit="false"/>
      <protection locked="true" hidden="false"/>
    </xf>
    <xf numFmtId="168" fontId="36" fillId="0" borderId="30" xfId="0" applyFont="true" applyBorder="true" applyAlignment="true" applyProtection="false">
      <alignment horizontal="right" vertical="bottom" textRotation="0" wrapText="false" indent="0" shrinkToFit="false"/>
      <protection locked="true" hidden="false"/>
    </xf>
    <xf numFmtId="168" fontId="36" fillId="0" borderId="14" xfId="0" applyFont="true" applyBorder="true" applyAlignment="false" applyProtection="false">
      <alignment horizontal="general" vertical="bottom" textRotation="0" wrapText="false" indent="0" shrinkToFit="false"/>
      <protection locked="true" hidden="false"/>
    </xf>
    <xf numFmtId="168" fontId="36" fillId="0" borderId="17" xfId="0" applyFont="true" applyBorder="true" applyAlignment="true" applyProtection="false">
      <alignment horizontal="right" vertical="bottom" textRotation="0" wrapText="false" indent="0" shrinkToFit="false"/>
      <protection locked="true" hidden="false"/>
    </xf>
    <xf numFmtId="164" fontId="42" fillId="0" borderId="27" xfId="0" applyFont="true" applyBorder="true" applyAlignment="true" applyProtection="false">
      <alignment horizontal="right" vertical="bottom" textRotation="0" wrapText="false" indent="0" shrinkToFit="false"/>
      <protection locked="true" hidden="false"/>
    </xf>
    <xf numFmtId="164" fontId="42" fillId="0" borderId="29" xfId="0" applyFont="true" applyBorder="true" applyAlignment="true" applyProtection="false">
      <alignment horizontal="right" vertical="bottom" textRotation="0" wrapText="false" indent="0" shrinkToFit="false"/>
      <protection locked="true" hidden="false"/>
    </xf>
    <xf numFmtId="168" fontId="36" fillId="0" borderId="18" xfId="0" applyFont="true" applyBorder="true" applyAlignment="true" applyProtection="false">
      <alignment horizontal="right" vertical="bottom" textRotation="0" wrapText="false" indent="0" shrinkToFit="false"/>
      <protection locked="true" hidden="false"/>
    </xf>
    <xf numFmtId="168" fontId="36" fillId="0" borderId="19"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70" fontId="43" fillId="0" borderId="0" xfId="0" applyFont="true" applyBorder="false" applyAlignment="true" applyProtection="false">
      <alignment horizontal="right" vertical="bottom" textRotation="0" wrapText="false" indent="0" shrinkToFit="false"/>
      <protection locked="true" hidden="false"/>
    </xf>
    <xf numFmtId="170" fontId="43" fillId="0" borderId="0" xfId="0" applyFont="true" applyBorder="false" applyAlignment="true" applyProtection="false">
      <alignment horizontal="left" vertical="bottom"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5" fontId="43" fillId="0" borderId="11" xfId="0" applyFont="true" applyBorder="true" applyAlignment="true" applyProtection="false">
      <alignment horizontal="right" vertical="bottom" textRotation="0" wrapText="fals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70" fontId="43" fillId="0" borderId="12" xfId="0" applyFont="true" applyBorder="true" applyAlignment="true" applyProtection="false">
      <alignment horizontal="right" vertical="bottom" textRotation="0" wrapText="false" indent="0" shrinkToFit="false"/>
      <protection locked="true" hidden="false"/>
    </xf>
    <xf numFmtId="170" fontId="43" fillId="0" borderId="13" xfId="0" applyFont="true" applyBorder="true" applyAlignment="true" applyProtection="false">
      <alignment horizontal="right" vertical="bottom" textRotation="0" wrapText="false" indent="0" shrinkToFit="false"/>
      <protection locked="true" hidden="false"/>
    </xf>
    <xf numFmtId="170" fontId="43" fillId="0" borderId="13" xfId="0" applyFont="true" applyBorder="true" applyAlignment="true" applyProtection="false">
      <alignment horizontal="left" vertical="bottom" textRotation="0" wrapText="false" indent="0" shrinkToFit="false"/>
      <protection locked="true" hidden="false"/>
    </xf>
    <xf numFmtId="164" fontId="43" fillId="0" borderId="14" xfId="0" applyFont="true" applyBorder="true" applyAlignment="false" applyProtection="false">
      <alignment horizontal="general" vertical="bottom" textRotation="0" wrapText="false" indent="0" shrinkToFit="false"/>
      <protection locked="true" hidden="false"/>
    </xf>
    <xf numFmtId="170" fontId="43" fillId="0" borderId="11" xfId="0" applyFont="true" applyBorder="true" applyAlignment="true" applyProtection="false">
      <alignment horizontal="left" vertical="bottom" textRotation="0" wrapText="false" indent="0" shrinkToFit="false"/>
      <protection locked="true" hidden="false"/>
    </xf>
    <xf numFmtId="164" fontId="43" fillId="0" borderId="15" xfId="0" applyFont="true" applyBorder="true" applyAlignment="false" applyProtection="false">
      <alignment horizontal="general" vertical="bottom" textRotation="0" wrapText="false" indent="0" shrinkToFit="false"/>
      <protection locked="true" hidden="false"/>
    </xf>
    <xf numFmtId="178" fontId="44" fillId="0" borderId="17" xfId="0" applyFont="true" applyBorder="true" applyAlignment="true" applyProtection="false">
      <alignment horizontal="right" vertical="bottom" textRotation="0" wrapText="false" indent="0" shrinkToFit="false"/>
      <protection locked="true" hidden="false"/>
    </xf>
    <xf numFmtId="165" fontId="44"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8" fontId="44" fillId="0" borderId="17" xfId="0" applyFont="true" applyBorder="true" applyAlignment="true" applyProtection="false">
      <alignment horizontal="right" vertical="bottom" textRotation="0" wrapText="false" indent="0" shrinkToFit="false"/>
      <protection locked="true" hidden="false"/>
    </xf>
    <xf numFmtId="168" fontId="45" fillId="0" borderId="0" xfId="0" applyFont="true" applyBorder="true" applyAlignment="true" applyProtection="false">
      <alignment horizontal="right" vertical="bottom" textRotation="0" wrapText="false" indent="0" shrinkToFit="false"/>
      <protection locked="true" hidden="false"/>
    </xf>
    <xf numFmtId="168" fontId="46" fillId="0" borderId="0" xfId="0" applyFont="true" applyBorder="true" applyAlignment="true" applyProtection="false">
      <alignment horizontal="right" vertical="bottom" textRotation="0" wrapText="false" indent="0" shrinkToFit="false"/>
      <protection locked="true" hidden="false"/>
    </xf>
    <xf numFmtId="168" fontId="43" fillId="0" borderId="21" xfId="0" applyFont="true" applyBorder="true" applyAlignment="false" applyProtection="false">
      <alignment horizontal="general" vertical="bottom" textRotation="0" wrapText="false" indent="0" shrinkToFit="false"/>
      <protection locked="true" hidden="false"/>
    </xf>
    <xf numFmtId="168" fontId="44" fillId="0" borderId="0" xfId="0" applyFont="true" applyBorder="true" applyAlignment="true" applyProtection="false">
      <alignment horizontal="right" vertical="bottom" textRotation="0" wrapText="false" indent="0" shrinkToFit="false"/>
      <protection locked="true" hidden="false"/>
    </xf>
    <xf numFmtId="170" fontId="43" fillId="0" borderId="0" xfId="0" applyFont="true" applyBorder="true" applyAlignment="true" applyProtection="false">
      <alignment horizontal="left" vertical="bottom" textRotation="0" wrapText="false" indent="0" shrinkToFit="false"/>
      <protection locked="true" hidden="false"/>
    </xf>
    <xf numFmtId="166" fontId="44" fillId="0" borderId="21" xfId="0" applyFont="true" applyBorder="true" applyAlignment="true" applyProtection="false">
      <alignment horizontal="right" vertical="bottom" textRotation="0" wrapText="false" indent="0" shrinkToFit="false"/>
      <protection locked="true" hidden="false"/>
    </xf>
    <xf numFmtId="170" fontId="43" fillId="0" borderId="0" xfId="0" applyFont="true" applyBorder="true" applyAlignment="true" applyProtection="false">
      <alignment horizontal="right" vertical="bottom" textRotation="0" wrapText="false" indent="0" shrinkToFit="false"/>
      <protection locked="true" hidden="false"/>
    </xf>
    <xf numFmtId="164" fontId="44" fillId="0" borderId="17" xfId="0" applyFont="true" applyBorder="true" applyAlignment="true" applyProtection="false">
      <alignment horizontal="right" vertical="bottom" textRotation="0" wrapText="false" indent="0" shrinkToFit="false"/>
      <protection locked="true" hidden="false"/>
    </xf>
    <xf numFmtId="170" fontId="43" fillId="0" borderId="18" xfId="0" applyFont="true" applyBorder="true" applyAlignment="true" applyProtection="false">
      <alignment horizontal="right" vertical="bottom" textRotation="0" wrapText="false" indent="0" shrinkToFit="false"/>
      <protection locked="true" hidden="false"/>
    </xf>
    <xf numFmtId="170" fontId="43" fillId="0" borderId="19" xfId="0" applyFont="true" applyBorder="true" applyAlignment="true" applyProtection="false">
      <alignment horizontal="right" vertical="bottom" textRotation="0" wrapText="false" indent="0" shrinkToFit="false"/>
      <protection locked="true" hidden="false"/>
    </xf>
    <xf numFmtId="164" fontId="43" fillId="0" borderId="20" xfId="0" applyFont="true" applyBorder="true" applyAlignment="true" applyProtection="false">
      <alignment horizontal="right" vertical="bottom" textRotation="0" wrapText="false" indent="0" shrinkToFit="false"/>
      <protection locked="true" hidden="false"/>
    </xf>
    <xf numFmtId="166" fontId="44" fillId="0" borderId="2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17" xfId="0" applyFont="true" applyBorder="true" applyAlignment="true" applyProtection="false">
      <alignment horizontal="right" vertical="bottom" textRotation="0" wrapText="false" indent="0" shrinkToFit="false"/>
      <protection locked="true" hidden="false"/>
    </xf>
    <xf numFmtId="165" fontId="43" fillId="0" borderId="0"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true" applyAlignment="true" applyProtection="false">
      <alignment horizontal="right" vertical="bottom" textRotation="0" wrapText="false" indent="0" shrinkToFit="false"/>
      <protection locked="true" hidden="false"/>
    </xf>
    <xf numFmtId="164" fontId="43" fillId="0" borderId="21"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true" applyAlignment="false" applyProtection="false">
      <alignment horizontal="general" vertical="bottom" textRotation="0" wrapText="false" indent="0" shrinkToFit="false"/>
      <protection locked="true" hidden="false"/>
    </xf>
    <xf numFmtId="178" fontId="43" fillId="0" borderId="17" xfId="0" applyFont="true" applyBorder="true" applyAlignment="false" applyProtection="false">
      <alignment horizontal="general" vertical="bottom" textRotation="0" wrapText="false" indent="0" shrinkToFit="false"/>
      <protection locked="true" hidden="false"/>
    </xf>
    <xf numFmtId="165" fontId="43" fillId="0" borderId="0" xfId="0" applyFont="true" applyBorder="true" applyAlignment="true" applyProtection="false">
      <alignment horizontal="right" vertical="bottom" textRotation="0" wrapText="false" indent="0" shrinkToFit="false"/>
      <protection locked="true" hidden="false"/>
    </xf>
    <xf numFmtId="165" fontId="44" fillId="0" borderId="0" xfId="0" applyFont="true" applyBorder="true" applyAlignment="false" applyProtection="false">
      <alignment horizontal="general" vertical="bottom" textRotation="0" wrapText="false" indent="0" shrinkToFit="false"/>
      <protection locked="true" hidden="false"/>
    </xf>
    <xf numFmtId="164" fontId="48" fillId="0" borderId="17" xfId="0" applyFont="true" applyBorder="true" applyAlignment="true" applyProtection="false">
      <alignment horizontal="right" vertical="bottom" textRotation="0" wrapText="false" indent="0" shrinkToFit="false"/>
      <protection locked="true" hidden="false"/>
    </xf>
    <xf numFmtId="165" fontId="43" fillId="0" borderId="26"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0" fontId="43" fillId="0" borderId="21" xfId="0" applyFont="true" applyBorder="true" applyAlignment="true" applyProtection="false">
      <alignment horizontal="right" vertical="bottom" textRotation="0" wrapText="false" indent="0" shrinkToFit="false"/>
      <protection locked="true" hidden="false"/>
    </xf>
    <xf numFmtId="164" fontId="43" fillId="0" borderId="10" xfId="0" applyFont="true" applyBorder="true" applyAlignment="true" applyProtection="false">
      <alignment horizontal="right" vertical="bottom" textRotation="0" wrapText="false" indent="0" shrinkToFit="false"/>
      <protection locked="true" hidden="false"/>
    </xf>
    <xf numFmtId="165" fontId="43" fillId="0" borderId="22" xfId="0" applyFont="true" applyBorder="true" applyAlignment="true" applyProtection="false">
      <alignment horizontal="right" vertical="bottom" textRotation="0" wrapText="false" indent="0" shrinkToFit="false"/>
      <protection locked="true" hidden="false"/>
    </xf>
    <xf numFmtId="168" fontId="43" fillId="0" borderId="48" xfId="0" applyFont="true" applyBorder="true" applyAlignment="true" applyProtection="false">
      <alignment horizontal="right" vertical="bottom" textRotation="0" wrapText="false" indent="0" shrinkToFit="false"/>
      <protection locked="true" hidden="false"/>
    </xf>
    <xf numFmtId="168" fontId="43" fillId="0" borderId="37" xfId="0" applyFont="true" applyBorder="true" applyAlignment="true" applyProtection="false">
      <alignment horizontal="right" vertical="bottom" textRotation="0" wrapText="false" indent="0" shrinkToFit="false"/>
      <protection locked="true" hidden="false"/>
    </xf>
    <xf numFmtId="168" fontId="43" fillId="0" borderId="39" xfId="0" applyFont="true" applyBorder="true" applyAlignment="true" applyProtection="false">
      <alignment horizontal="right" vertical="bottom" textRotation="0" wrapText="false" indent="0" shrinkToFit="false"/>
      <protection locked="true" hidden="false"/>
    </xf>
    <xf numFmtId="168" fontId="43" fillId="0" borderId="49" xfId="0" applyFont="true" applyBorder="true" applyAlignment="true" applyProtection="false">
      <alignment horizontal="right" vertical="bottom" textRotation="0" wrapText="false" indent="0" shrinkToFit="false"/>
      <protection locked="true" hidden="false"/>
    </xf>
    <xf numFmtId="164" fontId="43" fillId="0" borderId="18" xfId="0" applyFont="true" applyBorder="true" applyAlignment="true" applyProtection="false">
      <alignment horizontal="right" vertical="bottom" textRotation="0" wrapText="false" indent="0" shrinkToFit="false"/>
      <protection locked="true" hidden="false"/>
    </xf>
    <xf numFmtId="165" fontId="43" fillId="0" borderId="19" xfId="0" applyFont="true" applyBorder="true" applyAlignment="false" applyProtection="false">
      <alignment horizontal="general" vertical="bottom" textRotation="0" wrapText="false" indent="0" shrinkToFit="false"/>
      <protection locked="true" hidden="false"/>
    </xf>
    <xf numFmtId="164" fontId="43" fillId="0" borderId="19" xfId="0" applyFont="true" applyBorder="true" applyAlignment="false" applyProtection="false">
      <alignment horizontal="general" vertical="bottom" textRotation="0" wrapText="false" indent="0" shrinkToFit="false"/>
      <protection locked="true" hidden="false"/>
    </xf>
    <xf numFmtId="164" fontId="43" fillId="0" borderId="32" xfId="0" applyFont="true" applyBorder="true" applyAlignment="true" applyProtection="false">
      <alignment horizontal="right" vertical="bottom" textRotation="0" wrapText="false" indent="0" shrinkToFit="false"/>
      <protection locked="true" hidden="false"/>
    </xf>
    <xf numFmtId="165" fontId="43" fillId="0" borderId="24" xfId="0" applyFont="true" applyBorder="true" applyAlignment="false" applyProtection="false">
      <alignment horizontal="general" vertical="bottom" textRotation="0" wrapText="false" indent="0" shrinkToFit="false"/>
      <protection locked="true" hidden="false"/>
    </xf>
    <xf numFmtId="164" fontId="43" fillId="0" borderId="24" xfId="0" applyFont="true" applyBorder="true" applyAlignment="false" applyProtection="false">
      <alignment horizontal="general" vertical="bottom" textRotation="0" wrapText="false" indent="0" shrinkToFit="false"/>
      <protection locked="true" hidden="false"/>
    </xf>
    <xf numFmtId="168" fontId="43" fillId="17" borderId="24" xfId="0" applyFont="true" applyBorder="true" applyAlignment="true" applyProtection="false">
      <alignment horizontal="right" vertical="bottom" textRotation="0" wrapText="false" indent="0" shrinkToFit="false"/>
      <protection locked="true" hidden="false"/>
    </xf>
    <xf numFmtId="168" fontId="43" fillId="0" borderId="24" xfId="0" applyFont="true" applyBorder="true" applyAlignment="true" applyProtection="false">
      <alignment horizontal="right" vertical="bottom" textRotation="0" wrapText="false" indent="0" shrinkToFit="false"/>
      <protection locked="true" hidden="false"/>
    </xf>
    <xf numFmtId="168" fontId="43" fillId="17" borderId="0" xfId="0" applyFont="true" applyBorder="true" applyAlignment="true" applyProtection="false">
      <alignment horizontal="right" vertical="bottom" textRotation="0" wrapText="false" indent="0" shrinkToFit="false"/>
      <protection locked="true" hidden="false"/>
    </xf>
    <xf numFmtId="168" fontId="43" fillId="0" borderId="0" xfId="0" applyFont="true" applyBorder="true" applyAlignment="true" applyProtection="false">
      <alignment horizontal="right" vertical="bottom" textRotation="0" wrapText="false" indent="0" shrinkToFit="false"/>
      <protection locked="true" hidden="false"/>
    </xf>
    <xf numFmtId="168" fontId="43" fillId="0" borderId="21" xfId="0" applyFont="true" applyBorder="true" applyAlignment="true" applyProtection="false">
      <alignment horizontal="right" vertical="bottom" textRotation="0" wrapText="false" indent="0" shrinkToFit="false"/>
      <protection locked="true" hidden="false"/>
    </xf>
    <xf numFmtId="164" fontId="43" fillId="17" borderId="0" xfId="0" applyFont="true" applyBorder="true" applyAlignment="false" applyProtection="false">
      <alignment horizontal="general" vertical="bottom" textRotation="0" wrapText="false" indent="0" shrinkToFit="false"/>
      <protection locked="true" hidden="false"/>
    </xf>
    <xf numFmtId="168" fontId="43" fillId="0" borderId="50" xfId="0" applyFont="true" applyBorder="true" applyAlignment="true" applyProtection="false">
      <alignment horizontal="right" vertical="bottom" textRotation="0" wrapText="false" indent="0" shrinkToFit="false"/>
      <protection locked="true" hidden="false"/>
    </xf>
    <xf numFmtId="168" fontId="43" fillId="0" borderId="51" xfId="0" applyFont="true" applyBorder="true" applyAlignment="true" applyProtection="false">
      <alignment horizontal="right" vertical="bottom" textRotation="0" wrapText="false" indent="0" shrinkToFit="false"/>
      <protection locked="true" hidden="false"/>
    </xf>
    <xf numFmtId="168" fontId="43" fillId="0" borderId="52" xfId="0" applyFont="true" applyBorder="true" applyAlignment="true" applyProtection="false">
      <alignment horizontal="right" vertical="bottom" textRotation="0" wrapText="false" indent="0" shrinkToFit="false"/>
      <protection locked="true" hidden="false"/>
    </xf>
    <xf numFmtId="164" fontId="43" fillId="0" borderId="34" xfId="0" applyFont="true" applyBorder="true" applyAlignment="true" applyProtection="false">
      <alignment horizontal="right" vertical="bottom" textRotation="0" wrapText="false" indent="0" shrinkToFit="false"/>
      <protection locked="true" hidden="false"/>
    </xf>
    <xf numFmtId="165" fontId="43" fillId="0" borderId="30" xfId="0" applyFont="true" applyBorder="true" applyAlignment="false" applyProtection="false">
      <alignment horizontal="general" vertical="bottom" textRotation="0" wrapText="false" indent="0" shrinkToFit="false"/>
      <protection locked="true" hidden="false"/>
    </xf>
    <xf numFmtId="164" fontId="43" fillId="0" borderId="30" xfId="0" applyFont="true" applyBorder="true" applyAlignment="false" applyProtection="false">
      <alignment horizontal="general" vertical="bottom" textRotation="0" wrapText="false" indent="0" shrinkToFit="false"/>
      <protection locked="true" hidden="false"/>
    </xf>
    <xf numFmtId="164" fontId="43" fillId="17" borderId="30" xfId="0" applyFont="true" applyBorder="true" applyAlignment="false" applyProtection="false">
      <alignment horizontal="general" vertical="bottom" textRotation="0" wrapText="false" indent="0" shrinkToFit="false"/>
      <protection locked="true" hidden="false"/>
    </xf>
    <xf numFmtId="168" fontId="43" fillId="0" borderId="30" xfId="0" applyFont="true" applyBorder="true" applyAlignment="true" applyProtection="false">
      <alignment horizontal="right" vertical="bottom" textRotation="0" wrapText="false" indent="0" shrinkToFit="false"/>
      <protection locked="true" hidden="false"/>
    </xf>
    <xf numFmtId="168" fontId="43" fillId="0" borderId="35"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9" fillId="0" borderId="17" xfId="0" applyFont="true" applyBorder="true" applyAlignment="true" applyProtection="false">
      <alignment horizontal="right" vertical="bottom" textRotation="0" wrapText="false" indent="0" shrinkToFit="false"/>
      <protection locked="true" hidden="false"/>
    </xf>
    <xf numFmtId="168" fontId="43" fillId="0" borderId="33" xfId="0" applyFont="true" applyBorder="true" applyAlignment="true" applyProtection="false">
      <alignment horizontal="right" vertical="bottom" textRotation="0" wrapText="false" indent="0" shrinkToFit="false"/>
      <protection locked="true" hidden="false"/>
    </xf>
    <xf numFmtId="164" fontId="46" fillId="0" borderId="34" xfId="0" applyFont="true" applyBorder="true" applyAlignment="true" applyProtection="false">
      <alignment horizontal="right" vertical="bottom" textRotation="0" wrapText="false" indent="0" shrinkToFit="false"/>
      <protection locked="true" hidden="false"/>
    </xf>
    <xf numFmtId="165" fontId="46" fillId="0" borderId="22" xfId="0" applyFont="true" applyBorder="true" applyAlignment="false" applyProtection="false">
      <alignment horizontal="general" vertical="bottom" textRotation="0" wrapText="false" indent="0" shrinkToFit="false"/>
      <protection locked="true" hidden="false"/>
    </xf>
    <xf numFmtId="171" fontId="43" fillId="0" borderId="0" xfId="19" applyFont="true" applyBorder="true" applyAlignment="true" applyProtection="true">
      <alignment horizontal="left" vertical="bottom" textRotation="0" wrapText="false" indent="0" shrinkToFit="false"/>
      <protection locked="true" hidden="false"/>
    </xf>
    <xf numFmtId="170" fontId="43" fillId="0" borderId="0" xfId="0" applyFont="true" applyBorder="true" applyAlignment="false" applyProtection="false">
      <alignment horizontal="general" vertical="bottom" textRotation="0" wrapText="false" indent="0" shrinkToFit="false"/>
      <protection locked="true" hidden="false"/>
    </xf>
    <xf numFmtId="164" fontId="43" fillId="24" borderId="12" xfId="0" applyFont="true" applyBorder="true" applyAlignment="true" applyProtection="false">
      <alignment horizontal="right" vertical="bottom" textRotation="0" wrapText="false" indent="0" shrinkToFit="false"/>
      <protection locked="true" hidden="false"/>
    </xf>
    <xf numFmtId="164" fontId="43" fillId="0" borderId="12" xfId="0" applyFont="true" applyBorder="true" applyAlignment="true" applyProtection="false">
      <alignment horizontal="right"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right" vertical="bottom" textRotation="0" wrapText="false" indent="0" shrinkToFit="false"/>
      <protection locked="true" hidden="false"/>
    </xf>
    <xf numFmtId="170" fontId="43" fillId="0" borderId="22" xfId="0" applyFont="true" applyBorder="true" applyAlignment="true" applyProtection="false">
      <alignment horizontal="right" vertical="bottom" textRotation="0" wrapText="false" indent="0" shrinkToFit="false"/>
      <protection locked="true" hidden="false"/>
    </xf>
    <xf numFmtId="174" fontId="43" fillId="0" borderId="17" xfId="0" applyFont="true" applyBorder="true" applyAlignment="false" applyProtection="false">
      <alignment horizontal="general" vertical="bottom" textRotation="0" wrapText="false" indent="0" shrinkToFit="false"/>
      <protection locked="true" hidden="false"/>
    </xf>
    <xf numFmtId="165" fontId="43" fillId="0" borderId="17" xfId="0" applyFont="true" applyBorder="true" applyAlignment="false" applyProtection="false">
      <alignment horizontal="general" vertical="bottom" textRotation="0" wrapText="false" indent="0" shrinkToFit="false"/>
      <protection locked="true" hidden="false"/>
    </xf>
    <xf numFmtId="170" fontId="43" fillId="0" borderId="46" xfId="0" applyFont="true" applyBorder="true" applyAlignment="true" applyProtection="false">
      <alignment horizontal="right" vertical="bottom" textRotation="0" wrapText="false" indent="0" shrinkToFit="false"/>
      <protection locked="true" hidden="false"/>
    </xf>
    <xf numFmtId="174" fontId="43" fillId="0" borderId="18" xfId="0" applyFont="true" applyBorder="true" applyAlignment="false" applyProtection="false">
      <alignment horizontal="general" vertical="bottom" textRotation="0" wrapText="false" indent="0" shrinkToFit="false"/>
      <protection locked="true" hidden="false"/>
    </xf>
    <xf numFmtId="165" fontId="43" fillId="0" borderId="18" xfId="0" applyFont="true" applyBorder="true" applyAlignment="false" applyProtection="false">
      <alignment horizontal="general" vertical="bottom" textRotation="0" wrapText="false" indent="0" shrinkToFit="false"/>
      <protection locked="true" hidden="false"/>
    </xf>
    <xf numFmtId="170" fontId="43" fillId="0" borderId="16" xfId="0" applyFont="true" applyBorder="true" applyAlignment="true" applyProtection="false">
      <alignment horizontal="right" vertical="bottom" textRotation="0" wrapText="false" indent="0" shrinkToFit="false"/>
      <protection locked="true" hidden="false"/>
    </xf>
    <xf numFmtId="164" fontId="43" fillId="0" borderId="32" xfId="0" applyFont="true" applyBorder="true" applyAlignment="false" applyProtection="false">
      <alignment horizontal="general" vertical="bottom" textRotation="0" wrapText="false" indent="0" shrinkToFit="false"/>
      <protection locked="true" hidden="false"/>
    </xf>
    <xf numFmtId="168" fontId="43" fillId="0" borderId="25" xfId="0" applyFont="true" applyBorder="true" applyAlignment="false" applyProtection="false">
      <alignment horizontal="general" vertical="bottom" textRotation="0" wrapText="false" indent="0" shrinkToFit="false"/>
      <protection locked="true" hidden="false"/>
    </xf>
    <xf numFmtId="164" fontId="43" fillId="0" borderId="34" xfId="0" applyFont="true" applyBorder="true" applyAlignment="false" applyProtection="false">
      <alignment horizontal="general" vertical="bottom" textRotation="0" wrapText="false" indent="0" shrinkToFit="false"/>
      <protection locked="true" hidden="false"/>
    </xf>
    <xf numFmtId="168" fontId="43" fillId="0" borderId="31" xfId="0" applyFont="true" applyBorder="true" applyAlignment="false" applyProtection="false">
      <alignment horizontal="general" vertical="bottom" textRotation="0" wrapText="false" indent="0" shrinkToFit="false"/>
      <protection locked="true" hidden="false"/>
    </xf>
    <xf numFmtId="168" fontId="43" fillId="0" borderId="24" xfId="0" applyFont="true" applyBorder="true" applyAlignment="false" applyProtection="false">
      <alignment horizontal="general" vertical="bottom" textRotation="0" wrapText="false" indent="0" shrinkToFit="false"/>
      <protection locked="true" hidden="false"/>
    </xf>
    <xf numFmtId="168" fontId="43" fillId="17" borderId="21" xfId="0" applyFont="true" applyBorder="true" applyAlignment="true" applyProtection="false">
      <alignment horizontal="right" vertical="bottom" textRotation="0" wrapText="false" indent="0" shrinkToFit="false"/>
      <protection locked="true" hidden="false"/>
    </xf>
    <xf numFmtId="164" fontId="50" fillId="0" borderId="17" xfId="0" applyFont="true" applyBorder="true" applyAlignment="false" applyProtection="false">
      <alignment horizontal="general" vertical="bottom" textRotation="0" wrapText="false" indent="0" shrinkToFit="false"/>
      <protection locked="true" hidden="false"/>
    </xf>
    <xf numFmtId="168" fontId="50" fillId="0" borderId="0" xfId="0" applyFont="true" applyBorder="true" applyAlignment="true" applyProtection="false">
      <alignment horizontal="right" vertical="bottom" textRotation="0" wrapText="false" indent="0" shrinkToFit="false"/>
      <protection locked="true" hidden="false"/>
    </xf>
    <xf numFmtId="168" fontId="50" fillId="0" borderId="0" xfId="0" applyFont="true" applyBorder="true" applyAlignment="false" applyProtection="false">
      <alignment horizontal="general" vertical="bottom" textRotation="0" wrapText="false" indent="0" shrinkToFit="false"/>
      <protection locked="true" hidden="false"/>
    </xf>
    <xf numFmtId="168" fontId="50" fillId="17" borderId="0" xfId="0" applyFont="true" applyBorder="true" applyAlignment="true" applyProtection="false">
      <alignment horizontal="right" vertical="bottom" textRotation="0" wrapText="false" indent="0" shrinkToFit="false"/>
      <protection locked="true" hidden="false"/>
    </xf>
    <xf numFmtId="168" fontId="50" fillId="0" borderId="21"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8" fontId="43" fillId="0" borderId="30" xfId="0" applyFont="true" applyBorder="true" applyAlignment="false" applyProtection="false">
      <alignment horizontal="general" vertical="bottom" textRotation="0" wrapText="false" indent="0" shrinkToFit="false"/>
      <protection locked="true" hidden="false"/>
    </xf>
    <xf numFmtId="168" fontId="43" fillId="0" borderId="30" xfId="0" applyFont="true" applyBorder="true" applyAlignment="true" applyProtection="false">
      <alignment horizontal="left" vertical="bottom" textRotation="0" wrapText="false" indent="0" shrinkToFit="false"/>
      <protection locked="true" hidden="false"/>
    </xf>
    <xf numFmtId="168" fontId="43" fillId="0" borderId="35" xfId="0" applyFont="true" applyBorder="true" applyAlignment="true" applyProtection="false">
      <alignment horizontal="left" vertical="bottom" textRotation="0" wrapText="false" indent="0" shrinkToFit="false"/>
      <protection locked="true" hidden="false"/>
    </xf>
    <xf numFmtId="168" fontId="43" fillId="0" borderId="34" xfId="0" applyFont="true" applyBorder="tru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3" fillId="0" borderId="18" xfId="0" applyFont="true" applyBorder="true" applyAlignment="false" applyProtection="false">
      <alignment horizontal="general" vertical="bottom" textRotation="0" wrapText="false" indent="0" shrinkToFit="false"/>
      <protection locked="true" hidden="false"/>
    </xf>
    <xf numFmtId="168" fontId="43" fillId="0" borderId="19" xfId="19" applyFont="true" applyBorder="true" applyAlignment="true" applyProtection="true">
      <alignment horizontal="left" vertical="bottom" textRotation="0" wrapText="false" indent="0" shrinkToFit="false"/>
      <protection locked="true" hidden="false"/>
    </xf>
    <xf numFmtId="168" fontId="43" fillId="0" borderId="19" xfId="0" applyFont="true" applyBorder="true" applyAlignment="false" applyProtection="false">
      <alignment horizontal="general" vertical="bottom" textRotation="0" wrapText="false" indent="0" shrinkToFit="false"/>
      <protection locked="true" hidden="false"/>
    </xf>
    <xf numFmtId="168" fontId="43" fillId="0" borderId="19" xfId="0" applyFont="true" applyBorder="true" applyAlignment="true" applyProtection="false">
      <alignment horizontal="right" vertical="bottom" textRotation="0" wrapText="false" indent="0" shrinkToFit="false"/>
      <protection locked="true" hidden="false"/>
    </xf>
    <xf numFmtId="168" fontId="43" fillId="0" borderId="20" xfId="0" applyFont="true" applyBorder="true" applyAlignment="true" applyProtection="false">
      <alignment horizontal="right" vertical="bottom" textRotation="0" wrapText="false" indent="0" shrinkToFit="false"/>
      <protection locked="true" hidden="false"/>
    </xf>
    <xf numFmtId="164" fontId="55" fillId="0" borderId="10" xfId="0" applyFont="true" applyBorder="true" applyAlignment="false" applyProtection="false">
      <alignment horizontal="general" vertical="bottom" textRotation="0" wrapText="false" indent="0" shrinkToFit="false"/>
      <protection locked="true" hidden="false"/>
    </xf>
    <xf numFmtId="179" fontId="21" fillId="0" borderId="13" xfId="0" applyFont="true" applyBorder="true" applyAlignment="true" applyProtection="false">
      <alignment horizontal="left" vertical="bottom" textRotation="0" wrapText="false" indent="0" shrinkToFit="false" readingOrder="1"/>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8" fontId="23" fillId="10" borderId="17" xfId="0" applyFont="true" applyBorder="true" applyAlignment="false" applyProtection="false">
      <alignment horizontal="general" vertical="bottom" textRotation="0" wrapText="false" indent="0" shrinkToFit="false"/>
      <protection locked="true" hidden="false"/>
    </xf>
    <xf numFmtId="164" fontId="21" fillId="10" borderId="0" xfId="0" applyFont="true" applyBorder="true" applyAlignment="false" applyProtection="false">
      <alignment horizontal="general" vertical="bottom" textRotation="0" wrapText="false" indent="0" shrinkToFit="false"/>
      <protection locked="true" hidden="false"/>
    </xf>
    <xf numFmtId="164" fontId="23" fillId="10" borderId="0" xfId="0" applyFont="true" applyBorder="true" applyAlignment="false" applyProtection="false">
      <alignment horizontal="general" vertical="bottom" textRotation="0" wrapText="false" indent="0" shrinkToFit="false"/>
      <protection locked="true" hidden="false"/>
    </xf>
    <xf numFmtId="164" fontId="27" fillId="10" borderId="11"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right" vertical="bottom" textRotation="0" wrapText="false" indent="0" shrinkToFit="false"/>
      <protection locked="true" hidden="false"/>
    </xf>
    <xf numFmtId="178" fontId="56" fillId="0" borderId="17" xfId="0" applyFont="true" applyBorder="true" applyAlignment="true" applyProtection="false">
      <alignment horizontal="right" vertical="bottom" textRotation="0" wrapText="false" indent="0" shrinkToFit="false"/>
      <protection locked="true" hidden="false"/>
    </xf>
    <xf numFmtId="166" fontId="57" fillId="0" borderId="21" xfId="0" applyFont="true" applyBorder="true" applyAlignment="false" applyProtection="false">
      <alignment horizontal="general" vertical="bottom" textRotation="0" wrapText="false" indent="0" shrinkToFit="false"/>
      <protection locked="true" hidden="false"/>
    </xf>
    <xf numFmtId="166" fontId="58" fillId="0" borderId="21" xfId="0" applyFont="true" applyBorder="true" applyAlignment="false" applyProtection="false">
      <alignment horizontal="general" vertical="bottom" textRotation="0" wrapText="false" indent="0" shrinkToFit="false"/>
      <protection locked="true" hidden="false"/>
    </xf>
    <xf numFmtId="178" fontId="23" fillId="0" borderId="18" xfId="0" applyFont="true" applyBorder="true" applyAlignment="tru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general" vertical="bottom" textRotation="0" wrapText="false" indent="0" shrinkToFit="false"/>
      <protection locked="true" hidden="false"/>
    </xf>
    <xf numFmtId="168" fontId="23" fillId="0" borderId="12" xfId="0" applyFont="true" applyBorder="true" applyAlignment="true" applyProtection="false">
      <alignment horizontal="left" vertical="bottom" textRotation="0" wrapText="false" indent="0" shrinkToFit="false"/>
      <protection locked="true" hidden="false"/>
    </xf>
    <xf numFmtId="178" fontId="58" fillId="0" borderId="13" xfId="0" applyFont="true" applyBorder="true" applyAlignment="true" applyProtection="false">
      <alignment horizontal="right" vertical="bottom" textRotation="0" wrapText="false" indent="0" shrinkToFit="false"/>
      <protection locked="true" hidden="false"/>
    </xf>
    <xf numFmtId="169" fontId="59" fillId="0" borderId="14" xfId="0" applyFont="true" applyBorder="true" applyAlignment="false" applyProtection="false">
      <alignment horizontal="general" vertical="bottom" textRotation="0" wrapText="false" indent="0" shrinkToFit="false"/>
      <protection locked="true" hidden="false"/>
    </xf>
    <xf numFmtId="178" fontId="56" fillId="0" borderId="19" xfId="0" applyFont="true" applyBorder="true" applyAlignment="true" applyProtection="false">
      <alignment horizontal="right" vertical="bottom" textRotation="0" wrapText="false" indent="0" shrinkToFit="false"/>
      <protection locked="true" hidden="false"/>
    </xf>
    <xf numFmtId="166" fontId="27" fillId="0" borderId="20" xfId="0" applyFont="true" applyBorder="true" applyAlignment="false" applyProtection="false">
      <alignment horizontal="general" vertical="bottom" textRotation="0" wrapText="false" indent="0" shrinkToFit="false"/>
      <protection locked="true" hidden="false"/>
    </xf>
    <xf numFmtId="168" fontId="23" fillId="0" borderId="17" xfId="0" applyFont="true" applyBorder="true" applyAlignment="true" applyProtection="false">
      <alignment horizontal="right" vertical="bottom" textRotation="0" wrapText="false" indent="0" shrinkToFit="false"/>
      <protection locked="true" hidden="false"/>
    </xf>
    <xf numFmtId="168" fontId="60" fillId="0" borderId="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8" fontId="23" fillId="0" borderId="17"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8" fontId="23" fillId="0" borderId="18" xfId="0" applyFont="true" applyBorder="true" applyAlignment="false" applyProtection="false">
      <alignment horizontal="general" vertical="bottom" textRotation="0" wrapText="false" indent="0" shrinkToFit="false"/>
      <protection locked="true" hidden="false"/>
    </xf>
    <xf numFmtId="166" fontId="21" fillId="0" borderId="19" xfId="0" applyFont="true" applyBorder="true" applyAlignment="false" applyProtection="false">
      <alignment horizontal="general" vertical="bottom" textRotation="0" wrapText="false" indent="0" shrinkToFit="false"/>
      <protection locked="true" hidden="false"/>
    </xf>
    <xf numFmtId="167" fontId="21" fillId="0" borderId="19" xfId="0" applyFont="true" applyBorder="true" applyAlignment="false" applyProtection="false">
      <alignment horizontal="general" vertical="bottom" textRotation="0" wrapText="false" indent="0" shrinkToFit="false"/>
      <protection locked="true" hidden="false"/>
    </xf>
    <xf numFmtId="178" fontId="61" fillId="0" borderId="19" xfId="0" applyFont="true" applyBorder="true" applyAlignment="false" applyProtection="false">
      <alignment horizontal="general" vertical="bottom" textRotation="0" wrapText="false" indent="0" shrinkToFit="false"/>
      <protection locked="true" hidden="false"/>
    </xf>
    <xf numFmtId="168" fontId="23" fillId="0" borderId="11" xfId="0" applyFont="true" applyBorder="true" applyAlignment="true" applyProtection="false">
      <alignment horizontal="right"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8" fontId="21" fillId="0" borderId="19" xfId="0" applyFont="true" applyBorder="true" applyAlignment="true" applyProtection="false">
      <alignment horizontal="right"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74" fontId="27" fillId="0" borderId="0" xfId="0" applyFont="tru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68" fontId="21" fillId="0" borderId="24" xfId="0" applyFont="true" applyBorder="true" applyAlignment="true" applyProtection="false">
      <alignment horizontal="right" vertical="bottom" textRotation="0" wrapText="false" indent="0" shrinkToFit="false"/>
      <protection locked="true" hidden="false"/>
    </xf>
    <xf numFmtId="178" fontId="27" fillId="0" borderId="30" xfId="0" applyFont="true" applyBorder="true" applyAlignment="false" applyProtection="false">
      <alignment horizontal="general" vertical="bottom" textRotation="0" wrapText="false" indent="0" shrinkToFit="false"/>
      <protection locked="true" hidden="false"/>
    </xf>
    <xf numFmtId="168" fontId="21" fillId="0" borderId="30" xfId="0" applyFont="true" applyBorder="true" applyAlignment="true" applyProtection="false">
      <alignment horizontal="right"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9" fontId="23" fillId="0" borderId="11" xfId="0" applyFont="true" applyBorder="true" applyAlignment="true" applyProtection="false">
      <alignment horizontal="right" vertical="bottom" textRotation="0" wrapText="false" indent="0" shrinkToFit="false"/>
      <protection locked="true" hidden="false"/>
    </xf>
    <xf numFmtId="178" fontId="23" fillId="0" borderId="53" xfId="0" applyFont="true" applyBorder="true" applyAlignment="true" applyProtection="false">
      <alignment horizontal="right" vertical="bottom" textRotation="0" wrapText="false" indent="0" shrinkToFit="false"/>
      <protection locked="true" hidden="false"/>
    </xf>
    <xf numFmtId="170" fontId="27" fillId="0" borderId="15" xfId="0" applyFont="tru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general" vertical="bottom" textRotation="0" wrapText="false" indent="0" shrinkToFit="false"/>
      <protection locked="true" hidden="false"/>
    </xf>
    <xf numFmtId="168" fontId="23" fillId="0" borderId="24" xfId="0" applyFont="true" applyBorder="true" applyAlignment="true" applyProtection="false">
      <alignment horizontal="right"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6" fontId="27" fillId="0" borderId="13" xfId="0" applyFont="true" applyBorder="true" applyAlignment="false" applyProtection="false">
      <alignment horizontal="general" vertical="bottom" textRotation="0" wrapText="false" indent="0" shrinkToFit="false"/>
      <protection locked="true" hidden="false"/>
    </xf>
    <xf numFmtId="166" fontId="21" fillId="0" borderId="13"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true" applyProtection="false">
      <alignment horizontal="right" vertical="bottom" textRotation="0" wrapText="false" indent="0" shrinkToFit="false"/>
      <protection locked="true" hidden="false"/>
    </xf>
    <xf numFmtId="165" fontId="62"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3" fillId="0" borderId="44" xfId="0" applyFont="true" applyBorder="true" applyAlignment="true" applyProtection="false">
      <alignment horizontal="left" vertical="bottom" textRotation="0" wrapText="false" indent="0" shrinkToFit="false"/>
      <protection locked="true" hidden="false"/>
    </xf>
    <xf numFmtId="178" fontId="64" fillId="0" borderId="22"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5" fillId="0" borderId="12" xfId="0" applyFont="true" applyBorder="true" applyAlignment="false" applyProtection="false">
      <alignment horizontal="general" vertical="bottom" textRotation="0" wrapText="false" indent="0" shrinkToFit="false"/>
      <protection locked="true" hidden="false"/>
    </xf>
    <xf numFmtId="164" fontId="66" fillId="0" borderId="12" xfId="0" applyFont="true" applyBorder="true" applyAlignment="false" applyProtection="false">
      <alignment horizontal="general" vertical="bottom" textRotation="0" wrapText="false" indent="0" shrinkToFit="false"/>
      <protection locked="true" hidden="false"/>
    </xf>
    <xf numFmtId="164" fontId="65" fillId="0" borderId="13" xfId="0" applyFont="true" applyBorder="true" applyAlignment="false" applyProtection="false">
      <alignment horizontal="general" vertical="bottom" textRotation="0" wrapText="false" indent="0" shrinkToFit="false"/>
      <protection locked="true" hidden="false"/>
    </xf>
    <xf numFmtId="164" fontId="67" fillId="0" borderId="14" xfId="0" applyFont="true" applyBorder="true" applyAlignment="false" applyProtection="false">
      <alignment horizontal="general" vertical="bottom" textRotation="0" wrapText="false" indent="0" shrinkToFit="false"/>
      <protection locked="true" hidden="false"/>
    </xf>
    <xf numFmtId="164" fontId="68" fillId="0" borderId="27" xfId="0" applyFont="true" applyBorder="true" applyAlignment="true" applyProtection="false">
      <alignment horizontal="right" vertical="bottom" textRotation="0" wrapText="false" indent="0" shrinkToFit="false"/>
      <protection locked="true" hidden="false"/>
    </xf>
    <xf numFmtId="168" fontId="68" fillId="0" borderId="26" xfId="0" applyFont="true" applyBorder="true" applyAlignment="true" applyProtection="false">
      <alignment horizontal="right" vertical="bottom" textRotation="0" wrapText="false" indent="0" shrinkToFit="false"/>
      <protection locked="true" hidden="false"/>
    </xf>
    <xf numFmtId="168" fontId="68" fillId="0" borderId="0" xfId="0" applyFont="true" applyBorder="true" applyAlignment="true" applyProtection="false">
      <alignment horizontal="left" vertical="bottom" textRotation="0" wrapText="false" indent="0" shrinkToFit="false"/>
      <protection locked="true" hidden="false"/>
    </xf>
    <xf numFmtId="165" fontId="65" fillId="0" borderId="26" xfId="0" applyFont="true" applyBorder="true" applyAlignment="false" applyProtection="false">
      <alignment horizontal="general" vertical="bottom" textRotation="0" wrapText="false" indent="0" shrinkToFit="false"/>
      <protection locked="true" hidden="false"/>
    </xf>
    <xf numFmtId="164" fontId="65" fillId="0" borderId="10" xfId="0" applyFont="true" applyBorder="true" applyAlignment="false" applyProtection="false">
      <alignment horizontal="general" vertical="bottom" textRotation="0" wrapText="false" indent="0" shrinkToFit="false"/>
      <protection locked="tru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67" fillId="0" borderId="15" xfId="0" applyFont="true" applyBorder="true" applyAlignment="false" applyProtection="false">
      <alignment horizontal="general" vertical="bottom" textRotation="0" wrapText="false" indent="0" shrinkToFit="false"/>
      <protection locked="true" hidden="false"/>
    </xf>
    <xf numFmtId="164" fontId="69" fillId="0" borderId="27" xfId="0" applyFont="true" applyBorder="true" applyAlignment="true" applyProtection="false">
      <alignment horizontal="right" vertical="bottom" textRotation="0" wrapText="false" indent="0" shrinkToFit="false"/>
      <protection locked="true" hidden="false"/>
    </xf>
    <xf numFmtId="168" fontId="69" fillId="0" borderId="46" xfId="0" applyFont="true" applyBorder="true" applyAlignment="false" applyProtection="false">
      <alignment horizontal="general" vertical="bottom" textRotation="0" wrapText="false" indent="0" shrinkToFit="false"/>
      <protection locked="true" hidden="false"/>
    </xf>
    <xf numFmtId="165" fontId="65" fillId="0" borderId="16" xfId="0" applyFont="true" applyBorder="true" applyAlignment="false" applyProtection="false">
      <alignment horizontal="general" vertical="bottom" textRotation="0" wrapText="false" indent="0" shrinkToFit="false"/>
      <protection locked="true" hidden="false"/>
    </xf>
    <xf numFmtId="164" fontId="65" fillId="0" borderId="18" xfId="0" applyFont="true" applyBorder="true" applyAlignment="false" applyProtection="false">
      <alignment horizontal="general" vertical="bottom" textRotation="0" wrapText="false" indent="0" shrinkToFit="false"/>
      <protection locked="true" hidden="false"/>
    </xf>
    <xf numFmtId="164" fontId="65" fillId="0" borderId="19" xfId="0" applyFont="true" applyBorder="true" applyAlignment="false" applyProtection="false">
      <alignment horizontal="general" vertical="bottom" textRotation="0" wrapText="false" indent="0" shrinkToFit="false"/>
      <protection locked="true" hidden="false"/>
    </xf>
    <xf numFmtId="164" fontId="67" fillId="0" borderId="20" xfId="0" applyFont="true" applyBorder="true" applyAlignment="false" applyProtection="false">
      <alignment horizontal="general" vertical="bottom" textRotation="0" wrapText="false" indent="0" shrinkToFit="false"/>
      <protection locked="true" hidden="false"/>
    </xf>
    <xf numFmtId="164" fontId="70" fillId="0" borderId="27" xfId="0" applyFont="true" applyBorder="true" applyAlignment="true" applyProtection="false">
      <alignment horizontal="right" vertical="bottom" textRotation="0" wrapText="false" indent="0" shrinkToFit="false"/>
      <protection locked="true" hidden="false"/>
    </xf>
    <xf numFmtId="168" fontId="72" fillId="0" borderId="16" xfId="0" applyFont="true" applyBorder="true" applyAlignment="true" applyProtection="false">
      <alignment horizontal="right" vertical="bottom" textRotation="0" wrapText="false" indent="0" shrinkToFit="false"/>
      <protection locked="true" hidden="false"/>
    </xf>
    <xf numFmtId="171" fontId="68" fillId="0" borderId="0" xfId="0" applyFont="true" applyBorder="true" applyAlignment="true" applyProtection="false">
      <alignment horizontal="left" vertical="bottom" textRotation="0" wrapText="false" indent="0" shrinkToFit="false"/>
      <protection locked="true" hidden="false"/>
    </xf>
    <xf numFmtId="165" fontId="65" fillId="0" borderId="46" xfId="0" applyFont="true" applyBorder="true" applyAlignment="false" applyProtection="false">
      <alignment horizontal="general" vertical="bottom" textRotation="0" wrapText="false" indent="0" shrinkToFit="false"/>
      <protection locked="true" hidden="false"/>
    </xf>
    <xf numFmtId="164" fontId="65" fillId="0" borderId="17"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73" fillId="0" borderId="21"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36" xfId="0" applyFont="true" applyBorder="true" applyAlignment="true" applyProtection="false">
      <alignment horizontal="right" vertical="bottom" textRotation="0" wrapText="false" indent="0" shrinkToFit="false"/>
      <protection locked="true" hidden="false"/>
    </xf>
    <xf numFmtId="168" fontId="64" fillId="0" borderId="46" xfId="0" applyFont="true" applyBorder="true" applyAlignment="true" applyProtection="false">
      <alignment horizontal="right" vertical="bottom" textRotation="0" wrapText="false" indent="0" shrinkToFit="false"/>
      <protection locked="true" hidden="false"/>
    </xf>
    <xf numFmtId="168" fontId="64" fillId="0" borderId="0" xfId="0" applyFont="true" applyBorder="true" applyAlignment="true" applyProtection="false">
      <alignment horizontal="left" vertical="bottom" textRotation="0" wrapText="false" indent="0" shrinkToFit="false"/>
      <protection locked="true" hidden="false"/>
    </xf>
    <xf numFmtId="164" fontId="67" fillId="0" borderId="21" xfId="0" applyFont="true" applyBorder="true" applyAlignment="false" applyProtection="false">
      <alignment horizontal="general" vertical="bottom" textRotation="0" wrapText="false" indent="0" shrinkToFit="false"/>
      <protection locked="true" hidden="false"/>
    </xf>
    <xf numFmtId="164" fontId="75" fillId="0" borderId="27" xfId="0" applyFont="true" applyBorder="true" applyAlignment="true" applyProtection="false">
      <alignment horizontal="right" vertical="bottom" textRotation="0" wrapText="false" indent="0" shrinkToFit="false"/>
      <protection locked="true" hidden="false"/>
    </xf>
    <xf numFmtId="168" fontId="76" fillId="0" borderId="46" xfId="0" applyFont="true" applyBorder="true" applyAlignment="true" applyProtection="false">
      <alignment horizontal="right" vertical="bottom" textRotation="0" wrapText="false" indent="0" shrinkToFit="false"/>
      <protection locked="true" hidden="false"/>
    </xf>
    <xf numFmtId="168" fontId="76" fillId="0" borderId="0" xfId="0" applyFont="true" applyBorder="true" applyAlignment="true" applyProtection="false">
      <alignment horizontal="left" vertical="bottom" textRotation="0" wrapText="false" indent="0" shrinkToFit="false"/>
      <protection locked="true" hidden="false"/>
    </xf>
    <xf numFmtId="164" fontId="77" fillId="0" borderId="54" xfId="0" applyFont="true" applyBorder="true" applyAlignment="true" applyProtection="false">
      <alignment horizontal="right" vertical="bottom" textRotation="0" wrapText="false" indent="0" shrinkToFit="false"/>
      <protection locked="true" hidden="false"/>
    </xf>
    <xf numFmtId="168" fontId="78" fillId="0" borderId="16" xfId="0" applyFont="true" applyBorder="true" applyAlignment="true" applyProtection="false">
      <alignment horizontal="right" vertical="bottom" textRotation="0" wrapText="false" indent="0" shrinkToFit="false"/>
      <protection locked="true" hidden="false"/>
    </xf>
    <xf numFmtId="168" fontId="78" fillId="0" borderId="0" xfId="0" applyFont="true" applyBorder="true" applyAlignment="true" applyProtection="false">
      <alignment horizontal="left" vertical="bottom" textRotation="0" wrapText="false" indent="0" shrinkToFit="false"/>
      <protection locked="true" hidden="false"/>
    </xf>
    <xf numFmtId="164" fontId="67" fillId="0" borderId="16" xfId="0" applyFont="true" applyBorder="true" applyAlignment="false" applyProtection="false">
      <alignment horizontal="general" vertical="bottom" textRotation="0" wrapText="false" indent="0" shrinkToFit="false"/>
      <protection locked="true" hidden="false"/>
    </xf>
    <xf numFmtId="164" fontId="67" fillId="0" borderId="18" xfId="0" applyFont="true" applyBorder="true" applyAlignment="false" applyProtection="false">
      <alignment horizontal="general" vertical="bottom" textRotation="0" wrapText="false" indent="0" shrinkToFit="false"/>
      <protection locked="true" hidden="false"/>
    </xf>
    <xf numFmtId="164" fontId="67" fillId="0" borderId="19"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4" fontId="0" fillId="24" borderId="12" xfId="0" applyFont="true" applyBorder="true" applyAlignment="true" applyProtection="false">
      <alignment horizontal="left" vertical="bottom" textRotation="0" wrapText="false" indent="0" shrinkToFit="false"/>
      <protection locked="true" hidden="false"/>
    </xf>
    <xf numFmtId="168" fontId="0" fillId="0" borderId="40" xfId="0" applyFont="true" applyBorder="true" applyAlignment="true" applyProtection="false">
      <alignment horizontal="right" vertical="bottom" textRotation="0" wrapText="false" indent="0" shrinkToFit="false"/>
      <protection locked="true" hidden="false"/>
    </xf>
    <xf numFmtId="164" fontId="79"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0" fillId="0" borderId="17" xfId="0" applyFont="false" applyBorder="true" applyAlignment="false" applyProtection="false">
      <alignment horizontal="general" vertical="bottom" textRotation="0" wrapText="false" indent="0" shrinkToFit="false"/>
      <protection locked="true" hidden="false"/>
    </xf>
    <xf numFmtId="168" fontId="0" fillId="0" borderId="55" xfId="0" applyFont="false" applyBorder="true" applyAlignment="true" applyProtection="false">
      <alignment horizontal="right" vertical="bottom" textRotation="0" wrapText="false" indent="0" shrinkToFit="false"/>
      <protection locked="true" hidden="false"/>
    </xf>
    <xf numFmtId="164" fontId="67" fillId="0" borderId="56" xfId="0" applyFont="true" applyBorder="true" applyAlignment="true" applyProtection="false">
      <alignment horizontal="right" vertical="bottom" textRotation="0" wrapText="true" indent="0" shrinkToFit="false"/>
      <protection locked="true" hidden="false"/>
    </xf>
    <xf numFmtId="164" fontId="67" fillId="0" borderId="57" xfId="0" applyFont="true" applyBorder="true" applyAlignment="true" applyProtection="false">
      <alignment horizontal="right" vertical="bottom" textRotation="0" wrapText="true" indent="0" shrinkToFit="false"/>
      <protection locked="true" hidden="false"/>
    </xf>
    <xf numFmtId="166" fontId="0" fillId="0" borderId="58" xfId="0" applyFont="true" applyBorder="true" applyAlignment="true" applyProtection="false">
      <alignment horizontal="right" vertical="bottom" textRotation="0" wrapText="false" indent="0" shrinkToFit="false"/>
      <protection locked="true" hidden="false"/>
    </xf>
    <xf numFmtId="166" fontId="0" fillId="0" borderId="57" xfId="0" applyFont="true" applyBorder="true" applyAlignment="true" applyProtection="false">
      <alignment horizontal="right" vertical="bottom" textRotation="0" wrapText="false" indent="0" shrinkToFit="false"/>
      <protection locked="true" hidden="false"/>
    </xf>
    <xf numFmtId="166" fontId="0" fillId="0" borderId="59" xfId="0" applyFont="true" applyBorder="true" applyAlignment="true" applyProtection="false">
      <alignment horizontal="right" vertical="bottom" textRotation="0" wrapText="false" indent="0" shrinkToFit="false"/>
      <protection locked="true" hidden="false"/>
    </xf>
    <xf numFmtId="164" fontId="67" fillId="0" borderId="60" xfId="0" applyFont="true" applyBorder="true" applyAlignment="true" applyProtection="false">
      <alignment horizontal="right" vertical="bottom" textRotation="0" wrapText="true" indent="0" shrinkToFit="false"/>
      <protection locked="true" hidden="false"/>
    </xf>
    <xf numFmtId="164" fontId="67" fillId="0" borderId="48" xfId="0" applyFont="true" applyBorder="true" applyAlignment="true" applyProtection="false">
      <alignment horizontal="right" vertical="bottom" textRotation="0" wrapText="tru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6" fontId="0" fillId="0" borderId="48" xfId="0" applyFont="false" applyBorder="true" applyAlignment="false" applyProtection="false">
      <alignment horizontal="general" vertical="bottom" textRotation="0" wrapText="false" indent="0" shrinkToFit="false"/>
      <protection locked="true" hidden="false"/>
    </xf>
    <xf numFmtId="166" fontId="0" fillId="0" borderId="49" xfId="0" applyFont="false" applyBorder="true" applyAlignment="false" applyProtection="false">
      <alignment horizontal="general" vertical="bottom" textRotation="0" wrapText="false" indent="0" shrinkToFit="false"/>
      <protection locked="true" hidden="false"/>
    </xf>
    <xf numFmtId="168" fontId="64" fillId="0" borderId="55" xfId="0" applyFont="true" applyBorder="true" applyAlignment="true" applyProtection="false">
      <alignment horizontal="right" vertical="bottom" textRotation="0" wrapText="false" indent="0" shrinkToFit="false"/>
      <protection locked="true" hidden="false"/>
    </xf>
    <xf numFmtId="164" fontId="67" fillId="0" borderId="42" xfId="0" applyFont="true" applyBorder="true" applyAlignment="true" applyProtection="false">
      <alignment horizontal="right" vertical="bottom" textRotation="0" wrapText="true" indent="0" shrinkToFit="false"/>
      <protection locked="true" hidden="false"/>
    </xf>
    <xf numFmtId="164" fontId="67" fillId="0" borderId="43" xfId="0" applyFont="true" applyBorder="true" applyAlignment="true" applyProtection="false">
      <alignment horizontal="right" vertical="bottom" textRotation="0" wrapText="true" indent="0" shrinkToFit="false"/>
      <protection locked="true" hidden="false"/>
    </xf>
    <xf numFmtId="166" fontId="0" fillId="0" borderId="45" xfId="0" applyFont="false" applyBorder="true" applyAlignment="false" applyProtection="false">
      <alignment horizontal="general" vertical="bottom" textRotation="0" wrapText="false" indent="0" shrinkToFit="false"/>
      <protection locked="true" hidden="false"/>
    </xf>
    <xf numFmtId="166" fontId="0" fillId="0" borderId="43" xfId="0" applyFont="false" applyBorder="true" applyAlignment="false" applyProtection="false">
      <alignment horizontal="general" vertical="bottom" textRotation="0" wrapText="false" indent="0" shrinkToFit="false"/>
      <protection locked="true" hidden="false"/>
    </xf>
    <xf numFmtId="166" fontId="0" fillId="0" borderId="4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8" fontId="0" fillId="0" borderId="61" xfId="0" applyFont="false" applyBorder="true" applyAlignment="true" applyProtection="false">
      <alignment horizontal="right" vertical="bottom" textRotation="0" wrapText="false" indent="0" shrinkToFit="false"/>
      <protection locked="true" hidden="false"/>
    </xf>
    <xf numFmtId="170" fontId="67" fillId="0" borderId="62" xfId="0" applyFont="true" applyBorder="true" applyAlignment="true" applyProtection="false">
      <alignment horizontal="right" vertical="bottom" textRotation="0" wrapText="false" indent="0" shrinkToFit="false"/>
      <protection locked="true" hidden="false"/>
    </xf>
    <xf numFmtId="170" fontId="67" fillId="0" borderId="63" xfId="0" applyFont="true" applyBorder="true" applyAlignment="true" applyProtection="false">
      <alignment horizontal="right" vertical="bottom" textRotation="0" wrapText="false" indent="0" shrinkToFit="false"/>
      <protection locked="true" hidden="false"/>
    </xf>
    <xf numFmtId="170" fontId="67" fillId="0" borderId="64" xfId="0" applyFont="true" applyBorder="true" applyAlignment="true" applyProtection="false">
      <alignment horizontal="right"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68" fontId="80" fillId="0" borderId="22" xfId="0" applyFont="true" applyBorder="true" applyAlignment="true" applyProtection="false">
      <alignment horizontal="right" vertical="bottom" textRotation="0" wrapText="false" indent="0" shrinkToFit="false"/>
      <protection locked="true" hidden="false"/>
    </xf>
    <xf numFmtId="170" fontId="67" fillId="0" borderId="56" xfId="0" applyFont="true" applyBorder="true" applyAlignment="true" applyProtection="false">
      <alignment horizontal="right" vertical="bottom" textRotation="0" wrapText="false" indent="0" shrinkToFit="false"/>
      <protection locked="true" hidden="false"/>
    </xf>
    <xf numFmtId="170" fontId="67" fillId="0" borderId="57" xfId="0" applyFont="true" applyBorder="true" applyAlignment="true" applyProtection="false">
      <alignment horizontal="right" vertical="bottom" textRotation="0" wrapText="false" indent="0" shrinkToFit="false"/>
      <protection locked="true" hidden="false"/>
    </xf>
    <xf numFmtId="170" fontId="67" fillId="0" borderId="59" xfId="0" applyFont="true" applyBorder="true" applyAlignment="true" applyProtection="false">
      <alignment horizontal="right" vertical="bottom" textRotation="0" wrapText="false" indent="0" shrinkToFit="false"/>
      <protection locked="true" hidden="false"/>
    </xf>
    <xf numFmtId="164" fontId="64" fillId="0" borderId="2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0" fontId="67" fillId="0" borderId="60" xfId="0" applyFont="true" applyBorder="true" applyAlignment="true" applyProtection="false">
      <alignment horizontal="right" vertical="bottom" textRotation="0" wrapText="false" indent="0" shrinkToFit="false"/>
      <protection locked="true" hidden="false"/>
    </xf>
    <xf numFmtId="170" fontId="67" fillId="0" borderId="48" xfId="0" applyFont="true" applyBorder="true" applyAlignment="true" applyProtection="false">
      <alignment horizontal="right" vertical="bottom" textRotation="0" wrapText="false" indent="0" shrinkToFit="false"/>
      <protection locked="true" hidden="false"/>
    </xf>
    <xf numFmtId="170" fontId="67" fillId="0" borderId="49" xfId="0" applyFont="true" applyBorder="true" applyAlignment="true" applyProtection="false">
      <alignment horizontal="right" vertical="bottom" textRotation="0" wrapText="false" indent="0" shrinkToFit="false"/>
      <protection locked="true" hidden="false"/>
    </xf>
    <xf numFmtId="170" fontId="67" fillId="0" borderId="42" xfId="0" applyFont="true" applyBorder="true" applyAlignment="true" applyProtection="false">
      <alignment horizontal="right" vertical="bottom" textRotation="0" wrapText="false" indent="0" shrinkToFit="false"/>
      <protection locked="true" hidden="false"/>
    </xf>
    <xf numFmtId="170" fontId="67" fillId="0" borderId="43" xfId="0" applyFont="true" applyBorder="true" applyAlignment="true" applyProtection="false">
      <alignment horizontal="right" vertical="bottom" textRotation="0" wrapText="false" indent="0" shrinkToFit="false"/>
      <protection locked="true" hidden="false"/>
    </xf>
    <xf numFmtId="170" fontId="67" fillId="0" borderId="44" xfId="0" applyFont="true" applyBorder="true" applyAlignment="true" applyProtection="false">
      <alignment horizontal="right" vertical="bottom" textRotation="0" wrapText="false" indent="0" shrinkToFit="false"/>
      <protection locked="true" hidden="false"/>
    </xf>
    <xf numFmtId="170" fontId="64" fillId="0" borderId="63" xfId="0" applyFont="true" applyBorder="true" applyAlignment="true" applyProtection="false">
      <alignment horizontal="right" vertical="bottom" textRotation="0" wrapText="false" indent="0" shrinkToFit="false"/>
      <protection locked="true" hidden="false"/>
    </xf>
    <xf numFmtId="170" fontId="64" fillId="0" borderId="64"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6" fontId="76" fillId="0" borderId="22"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8" fontId="65" fillId="0" borderId="0" xfId="0" applyFont="true" applyBorder="false" applyAlignment="true" applyProtection="false">
      <alignment horizontal="right"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81" fillId="25" borderId="65" xfId="0" applyFont="true" applyBorder="true" applyAlignment="true" applyProtection="false">
      <alignment horizontal="right" vertical="bottom" textRotation="0" wrapText="false" indent="0" shrinkToFit="false"/>
      <protection locked="true" hidden="false"/>
    </xf>
    <xf numFmtId="168" fontId="83" fillId="0" borderId="66" xfId="0" applyFont="true" applyBorder="true" applyAlignment="true" applyProtection="false">
      <alignment horizontal="left" vertical="bottom" textRotation="0" wrapText="false" indent="0" shrinkToFit="false"/>
      <protection locked="true" hidden="false"/>
    </xf>
    <xf numFmtId="168" fontId="81" fillId="0" borderId="66" xfId="0" applyFont="true" applyBorder="true" applyAlignment="true" applyProtection="false">
      <alignment horizontal="left" vertical="bottom" textRotation="0" wrapText="false" indent="0" shrinkToFit="false"/>
      <protection locked="true" hidden="false"/>
    </xf>
    <xf numFmtId="164" fontId="65" fillId="0" borderId="67" xfId="0" applyFont="true" applyBorder="true" applyAlignment="true" applyProtection="false">
      <alignment horizontal="general" vertical="bottom" textRotation="0" wrapText="false" indent="0" shrinkToFit="false"/>
      <protection locked="true" hidden="false"/>
    </xf>
    <xf numFmtId="164" fontId="65" fillId="25" borderId="56" xfId="0" applyFont="true" applyBorder="true" applyAlignment="true" applyProtection="false">
      <alignment horizontal="right" vertical="bottom" textRotation="0" wrapText="false" indent="0" shrinkToFit="false"/>
      <protection locked="true" hidden="false"/>
    </xf>
    <xf numFmtId="168" fontId="84" fillId="0" borderId="58" xfId="0" applyFont="true" applyBorder="true" applyAlignment="true" applyProtection="false">
      <alignment horizontal="right" vertical="bottom" textRotation="0" wrapText="false" indent="0" shrinkToFit="false"/>
      <protection locked="true" hidden="false"/>
    </xf>
    <xf numFmtId="168" fontId="65" fillId="0" borderId="56" xfId="0" applyFont="true" applyBorder="true" applyAlignment="true" applyProtection="false">
      <alignment horizontal="right" vertical="bottom" textRotation="0" wrapText="false" indent="0" shrinkToFit="false"/>
      <protection locked="true" hidden="false"/>
    </xf>
    <xf numFmtId="164" fontId="65" fillId="0" borderId="59" xfId="0" applyFont="true" applyBorder="true" applyAlignment="true" applyProtection="false">
      <alignment horizontal="left" vertical="bottom" textRotation="0" wrapText="false" indent="0" shrinkToFit="false"/>
      <protection locked="true" hidden="false"/>
    </xf>
    <xf numFmtId="166" fontId="66" fillId="0" borderId="0" xfId="0" applyFont="true" applyBorder="true" applyAlignment="false" applyProtection="false">
      <alignment horizontal="general" vertical="bottom" textRotation="0" wrapText="false" indent="0" shrinkToFit="false"/>
      <protection locked="true" hidden="false"/>
    </xf>
    <xf numFmtId="166" fontId="65" fillId="0" borderId="10" xfId="0" applyFont="true" applyBorder="true" applyAlignment="false" applyProtection="false">
      <alignment horizontal="general" vertical="bottom" textRotation="0" wrapText="false" indent="0" shrinkToFit="false"/>
      <protection locked="true" hidden="false"/>
    </xf>
    <xf numFmtId="166" fontId="84" fillId="0" borderId="15" xfId="0" applyFont="true" applyBorder="true" applyAlignment="false" applyProtection="false">
      <alignment horizontal="general" vertical="bottom" textRotation="0" wrapText="false" indent="0" shrinkToFit="false"/>
      <protection locked="true" hidden="false"/>
    </xf>
    <xf numFmtId="166" fontId="84" fillId="0" borderId="0" xfId="0" applyFont="true" applyBorder="true" applyAlignment="false" applyProtection="false">
      <alignment horizontal="general" vertical="bottom" textRotation="0" wrapText="false" indent="0" shrinkToFit="false"/>
      <protection locked="true" hidden="false"/>
    </xf>
    <xf numFmtId="166" fontId="65" fillId="0" borderId="56" xfId="0" applyFont="true" applyBorder="true" applyAlignment="false" applyProtection="false">
      <alignment horizontal="general" vertical="bottom" textRotation="0" wrapText="false" indent="0" shrinkToFit="false"/>
      <protection locked="true" hidden="false"/>
    </xf>
    <xf numFmtId="166" fontId="26" fillId="0" borderId="57" xfId="0" applyFont="true" applyBorder="true" applyAlignment="false" applyProtection="false">
      <alignment horizontal="general" vertical="bottom" textRotation="0" wrapText="false" indent="0" shrinkToFit="false"/>
      <protection locked="true" hidden="false"/>
    </xf>
    <xf numFmtId="166" fontId="65" fillId="0" borderId="57" xfId="0" applyFont="true" applyBorder="true" applyAlignment="false" applyProtection="false">
      <alignment horizontal="general" vertical="bottom" textRotation="0" wrapText="false" indent="0" shrinkToFit="false"/>
      <protection locked="true" hidden="false"/>
    </xf>
    <xf numFmtId="166" fontId="65" fillId="0" borderId="59" xfId="0" applyFont="true" applyBorder="true" applyAlignment="false" applyProtection="false">
      <alignment horizontal="general" vertical="bottom" textRotation="0" wrapText="false" indent="0" shrinkToFit="false"/>
      <protection locked="true" hidden="false"/>
    </xf>
    <xf numFmtId="167" fontId="65" fillId="0" borderId="0" xfId="0" applyFont="true" applyBorder="false" applyAlignment="false" applyProtection="false">
      <alignment horizontal="general" vertical="bottom" textRotation="0" wrapText="false" indent="0" shrinkToFit="false"/>
      <protection locked="true" hidden="false"/>
    </xf>
    <xf numFmtId="164" fontId="85" fillId="25" borderId="60" xfId="0" applyFont="true" applyBorder="true" applyAlignment="true" applyProtection="false">
      <alignment horizontal="right" vertical="bottom" textRotation="0" wrapText="false" indent="0" shrinkToFit="false"/>
      <protection locked="true" hidden="false"/>
    </xf>
    <xf numFmtId="168" fontId="85" fillId="0" borderId="37" xfId="0" applyFont="true" applyBorder="true" applyAlignment="true" applyProtection="false">
      <alignment horizontal="right" vertical="bottom" textRotation="0" wrapText="false" indent="0" shrinkToFit="false"/>
      <protection locked="true" hidden="false"/>
    </xf>
    <xf numFmtId="168" fontId="65" fillId="0" borderId="60" xfId="0" applyFont="true" applyBorder="true" applyAlignment="false" applyProtection="false">
      <alignment horizontal="general" vertical="bottom" textRotation="0" wrapText="false" indent="0" shrinkToFit="false"/>
      <protection locked="true" hidden="false"/>
    </xf>
    <xf numFmtId="164" fontId="65" fillId="0" borderId="49" xfId="0" applyFont="true" applyBorder="true" applyAlignment="false" applyProtection="false">
      <alignment horizontal="general" vertical="bottom" textRotation="0" wrapText="false" indent="0" shrinkToFit="false"/>
      <protection locked="true" hidden="false"/>
    </xf>
    <xf numFmtId="166" fontId="65" fillId="0" borderId="17" xfId="0" applyFont="true" applyBorder="true" applyAlignment="false" applyProtection="false">
      <alignment horizontal="general" vertical="bottom" textRotation="0" wrapText="false" indent="0" shrinkToFit="false"/>
      <protection locked="true" hidden="false"/>
    </xf>
    <xf numFmtId="164" fontId="65" fillId="0" borderId="21" xfId="0" applyFont="true" applyBorder="true" applyAlignment="false" applyProtection="false">
      <alignment horizontal="general" vertical="bottom" textRotation="0" wrapText="false" indent="0" shrinkToFit="false"/>
      <protection locked="true" hidden="false"/>
    </xf>
    <xf numFmtId="166" fontId="65" fillId="0" borderId="60" xfId="0" applyFont="true" applyBorder="true" applyAlignment="false" applyProtection="false">
      <alignment horizontal="general" vertical="bottom" textRotation="0" wrapText="false" indent="0" shrinkToFit="false"/>
      <protection locked="true" hidden="false"/>
    </xf>
    <xf numFmtId="166" fontId="26" fillId="0" borderId="48" xfId="0" applyFont="true" applyBorder="true" applyAlignment="false" applyProtection="false">
      <alignment horizontal="general" vertical="bottom" textRotation="0" wrapText="false" indent="0" shrinkToFit="false"/>
      <protection locked="true" hidden="false"/>
    </xf>
    <xf numFmtId="166" fontId="65" fillId="0" borderId="48" xfId="0" applyFont="true" applyBorder="true" applyAlignment="false" applyProtection="false">
      <alignment horizontal="general" vertical="bottom" textRotation="0" wrapText="false" indent="0" shrinkToFit="false"/>
      <protection locked="true" hidden="false"/>
    </xf>
    <xf numFmtId="168" fontId="86" fillId="0" borderId="68" xfId="0" applyFont="true" applyBorder="true" applyAlignment="true" applyProtection="false">
      <alignment horizontal="right" vertical="bottom" textRotation="0" wrapText="false" indent="0" shrinkToFit="false"/>
      <protection locked="true" hidden="false"/>
    </xf>
    <xf numFmtId="164" fontId="86" fillId="0" borderId="69" xfId="0" applyFont="true" applyBorder="true" applyAlignment="true" applyProtection="false">
      <alignment horizontal="left" vertical="bottom" textRotation="0" wrapText="false" indent="0" shrinkToFit="false"/>
      <protection locked="true" hidden="false"/>
    </xf>
    <xf numFmtId="168" fontId="65" fillId="0" borderId="0" xfId="0" applyFont="true" applyBorder="false" applyAlignment="false" applyProtection="false">
      <alignment horizontal="general" vertical="bottom" textRotation="0" wrapText="false" indent="0" shrinkToFit="false"/>
      <protection locked="true" hidden="false"/>
    </xf>
    <xf numFmtId="164" fontId="66" fillId="0" borderId="42" xfId="0" applyFont="true" applyBorder="true" applyAlignment="true" applyProtection="false">
      <alignment horizontal="right" vertical="bottom" textRotation="0" wrapText="false" indent="0" shrinkToFit="false"/>
      <protection locked="true" hidden="false"/>
    </xf>
    <xf numFmtId="168" fontId="66" fillId="0" borderId="45" xfId="0" applyFont="true" applyBorder="true" applyAlignment="true" applyProtection="false">
      <alignment horizontal="right" vertical="bottom" textRotation="0" wrapText="false" indent="0" shrinkToFit="false"/>
      <protection locked="true" hidden="false"/>
    </xf>
    <xf numFmtId="168" fontId="66" fillId="6" borderId="62" xfId="0" applyFont="true" applyBorder="true" applyAlignment="true" applyProtection="false">
      <alignment horizontal="right" vertical="bottom" textRotation="0" wrapText="false" indent="0" shrinkToFit="false"/>
      <protection locked="true" hidden="false"/>
    </xf>
    <xf numFmtId="166" fontId="66" fillId="6" borderId="64" xfId="0" applyFont="true" applyBorder="true" applyAlignment="false" applyProtection="false">
      <alignment horizontal="general" vertical="bottom" textRotation="0" wrapText="false" indent="0" shrinkToFit="false"/>
      <protection locked="true" hidden="false"/>
    </xf>
    <xf numFmtId="164" fontId="65" fillId="25" borderId="10" xfId="0" applyFont="true" applyBorder="true" applyAlignment="true" applyProtection="false">
      <alignment horizontal="right" vertical="bottom" textRotation="0" wrapText="false" indent="0" shrinkToFit="false"/>
      <protection locked="true" hidden="false"/>
    </xf>
    <xf numFmtId="168" fontId="26" fillId="25" borderId="11" xfId="0" applyFont="true" applyBorder="true" applyAlignment="true" applyProtection="false">
      <alignment horizontal="right" vertical="bottom" textRotation="0" wrapText="false" indent="0" shrinkToFit="false"/>
      <protection locked="true" hidden="false"/>
    </xf>
    <xf numFmtId="168" fontId="65" fillId="25" borderId="11" xfId="0" applyFont="true" applyBorder="true" applyAlignment="true" applyProtection="false">
      <alignment horizontal="right" vertical="bottom" textRotation="0" wrapText="false" indent="0" shrinkToFit="false"/>
      <protection locked="true" hidden="false"/>
    </xf>
    <xf numFmtId="164" fontId="65" fillId="25" borderId="15" xfId="0" applyFont="true" applyBorder="true" applyAlignment="true" applyProtection="false">
      <alignment horizontal="left" vertical="bottom" textRotation="0" wrapText="false" indent="0" shrinkToFit="false"/>
      <protection locked="true" hidden="false"/>
    </xf>
    <xf numFmtId="164" fontId="85" fillId="25" borderId="17" xfId="0" applyFont="true" applyBorder="true" applyAlignment="true" applyProtection="false">
      <alignment horizontal="right" vertical="bottom" textRotation="0" wrapText="false" indent="0" shrinkToFit="false"/>
      <protection locked="true" hidden="false"/>
    </xf>
    <xf numFmtId="168" fontId="85" fillId="25" borderId="0" xfId="0" applyFont="true" applyBorder="true" applyAlignment="true" applyProtection="false">
      <alignment horizontal="right" vertical="bottom" textRotation="0" wrapText="false" indent="0" shrinkToFit="false"/>
      <protection locked="true" hidden="false"/>
    </xf>
    <xf numFmtId="168" fontId="65" fillId="25" borderId="0" xfId="0" applyFont="true" applyBorder="true" applyAlignment="true" applyProtection="false">
      <alignment horizontal="right" vertical="bottom" textRotation="0" wrapText="false" indent="0" shrinkToFit="false"/>
      <protection locked="true" hidden="false"/>
    </xf>
    <xf numFmtId="164" fontId="65" fillId="25" borderId="21" xfId="0" applyFont="true" applyBorder="true" applyAlignment="true" applyProtection="false">
      <alignment horizontal="left" vertical="bottom" textRotation="0" wrapText="false" indent="0" shrinkToFit="false"/>
      <protection locked="true" hidden="false"/>
    </xf>
    <xf numFmtId="167" fontId="87" fillId="0" borderId="12" xfId="0" applyFont="true" applyBorder="true" applyAlignment="false" applyProtection="false">
      <alignment horizontal="general" vertical="bottom" textRotation="0" wrapText="false" indent="0" shrinkToFit="false"/>
      <protection locked="true" hidden="false"/>
    </xf>
    <xf numFmtId="166" fontId="84" fillId="0" borderId="42" xfId="0" applyFont="true" applyBorder="true" applyAlignment="false" applyProtection="false">
      <alignment horizontal="general" vertical="bottom" textRotation="0" wrapText="false" indent="0" shrinkToFit="false"/>
      <protection locked="true" hidden="false"/>
    </xf>
    <xf numFmtId="166" fontId="84" fillId="0" borderId="43" xfId="0" applyFont="true" applyBorder="true" applyAlignment="false" applyProtection="false">
      <alignment horizontal="general" vertical="bottom" textRotation="0" wrapText="false" indent="0" shrinkToFit="false"/>
      <protection locked="true" hidden="false"/>
    </xf>
    <xf numFmtId="166" fontId="84" fillId="0" borderId="43" xfId="0" applyFont="true" applyBorder="true" applyAlignment="false" applyProtection="false">
      <alignment horizontal="general" vertical="bottom" textRotation="0" wrapText="false" indent="0" shrinkToFit="false"/>
      <protection locked="true" hidden="false"/>
    </xf>
    <xf numFmtId="166" fontId="65" fillId="0" borderId="44" xfId="0" applyFont="true" applyBorder="true" applyAlignment="false" applyProtection="false">
      <alignment horizontal="general" vertical="bottom" textRotation="0" wrapText="false" indent="0" shrinkToFit="false"/>
      <protection locked="true" hidden="false"/>
    </xf>
    <xf numFmtId="166" fontId="65" fillId="0" borderId="0" xfId="0" applyFont="true" applyBorder="true" applyAlignment="false" applyProtection="false">
      <alignment horizontal="general" vertical="bottom" textRotation="0" wrapText="false" indent="0" shrinkToFit="false"/>
      <protection locked="true" hidden="false"/>
    </xf>
    <xf numFmtId="166" fontId="65" fillId="25" borderId="17" xfId="0" applyFont="true" applyBorder="true" applyAlignment="true" applyProtection="false">
      <alignment horizontal="right" vertical="bottom" textRotation="0" wrapText="false" indent="0" shrinkToFit="false"/>
      <protection locked="true" hidden="false"/>
    </xf>
    <xf numFmtId="166" fontId="65" fillId="25" borderId="0" xfId="0" applyFont="true" applyBorder="true" applyAlignment="true" applyProtection="false">
      <alignment horizontal="left" vertical="bottom" textRotation="0" wrapText="false" indent="0" shrinkToFit="false"/>
      <protection locked="true" hidden="false"/>
    </xf>
    <xf numFmtId="178" fontId="85" fillId="25" borderId="22" xfId="0" applyFont="true" applyBorder="true" applyAlignment="true" applyProtection="false">
      <alignment horizontal="left" vertical="bottom" textRotation="0" wrapText="false" indent="0" shrinkToFit="false"/>
      <protection locked="true" hidden="false"/>
    </xf>
    <xf numFmtId="168" fontId="84" fillId="25" borderId="12" xfId="0" applyFont="true" applyBorder="true" applyAlignment="true" applyProtection="false">
      <alignment horizontal="right" vertical="bottom" textRotation="0" wrapText="false" indent="0" shrinkToFit="false"/>
      <protection locked="true" hidden="false"/>
    </xf>
    <xf numFmtId="168" fontId="84" fillId="25" borderId="14" xfId="0" applyFont="true" applyBorder="true" applyAlignment="true" applyProtection="false">
      <alignment horizontal="left" vertical="bottom" textRotation="0" wrapText="false" indent="0" shrinkToFit="false"/>
      <protection locked="true" hidden="false"/>
    </xf>
    <xf numFmtId="166" fontId="65" fillId="25" borderId="12" xfId="0" applyFont="true" applyBorder="true" applyAlignment="true" applyProtection="false">
      <alignment horizontal="right" vertical="bottom" textRotation="0" wrapText="false" indent="0" shrinkToFit="false"/>
      <protection locked="true" hidden="false"/>
    </xf>
    <xf numFmtId="166" fontId="65" fillId="25" borderId="14" xfId="0" applyFont="true" applyBorder="true" applyAlignment="true" applyProtection="false">
      <alignment horizontal="left" vertical="bottom" textRotation="0" wrapText="false" indent="0" shrinkToFit="false"/>
      <protection locked="true" hidden="false"/>
    </xf>
    <xf numFmtId="164" fontId="84" fillId="6" borderId="10" xfId="0" applyFont="true" applyBorder="true" applyAlignment="true" applyProtection="false">
      <alignment horizontal="right" vertical="bottom" textRotation="0" wrapText="false" indent="0" shrinkToFit="false"/>
      <protection locked="true" hidden="false"/>
    </xf>
    <xf numFmtId="168" fontId="85" fillId="6" borderId="11" xfId="0" applyFont="true" applyBorder="true" applyAlignment="true" applyProtection="false">
      <alignment horizontal="right" vertical="bottom" textRotation="0" wrapText="false" indent="0" shrinkToFit="false"/>
      <protection locked="true" hidden="false"/>
    </xf>
    <xf numFmtId="168" fontId="87" fillId="6" borderId="11" xfId="0" applyFont="true" applyBorder="true" applyAlignment="true" applyProtection="false">
      <alignment horizontal="right" vertical="bottom" textRotation="0" wrapText="false" indent="0" shrinkToFit="false"/>
      <protection locked="true" hidden="false"/>
    </xf>
    <xf numFmtId="164" fontId="65" fillId="6" borderId="15" xfId="0" applyFont="true" applyBorder="true" applyAlignment="true" applyProtection="false">
      <alignment horizontal="left" vertical="bottom" textRotation="0" wrapText="false" indent="0" shrinkToFit="false"/>
      <protection locked="true" hidden="false"/>
    </xf>
    <xf numFmtId="166" fontId="65" fillId="0" borderId="18" xfId="0" applyFont="true" applyBorder="true" applyAlignment="false" applyProtection="false">
      <alignment horizontal="general" vertical="bottom" textRotation="0" wrapText="false" indent="0" shrinkToFit="false"/>
      <protection locked="true" hidden="false"/>
    </xf>
    <xf numFmtId="164" fontId="65" fillId="0" borderId="2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6" fontId="65" fillId="0" borderId="0" xfId="0" applyFont="true" applyBorder="true" applyAlignment="false" applyProtection="false">
      <alignment horizontal="general" vertical="bottom" textRotation="0" wrapText="false" indent="0" shrinkToFit="false"/>
      <protection locked="true" hidden="false"/>
    </xf>
    <xf numFmtId="164" fontId="65" fillId="6" borderId="17" xfId="0" applyFont="true" applyBorder="true" applyAlignment="true" applyProtection="false">
      <alignment horizontal="right" vertical="bottom" textRotation="0" wrapText="false" indent="0" shrinkToFit="false"/>
      <protection locked="true" hidden="false"/>
    </xf>
    <xf numFmtId="168" fontId="86" fillId="6" borderId="0" xfId="0" applyFont="true" applyBorder="true" applyAlignment="true" applyProtection="false">
      <alignment horizontal="right" vertical="bottom" textRotation="0" wrapText="false" indent="0" shrinkToFit="false"/>
      <protection locked="true" hidden="false"/>
    </xf>
    <xf numFmtId="168" fontId="88" fillId="6" borderId="0" xfId="0" applyFont="true" applyBorder="true" applyAlignment="true" applyProtection="false">
      <alignment horizontal="right" vertical="bottom" textRotation="0" wrapText="false" indent="0" shrinkToFit="false"/>
      <protection locked="true" hidden="false"/>
    </xf>
    <xf numFmtId="164" fontId="65" fillId="6" borderId="21" xfId="0" applyFont="true" applyBorder="true" applyAlignment="true" applyProtection="false">
      <alignment horizontal="left" vertical="bottom" textRotation="0" wrapText="false" indent="0" shrinkToFit="false"/>
      <protection locked="true" hidden="false"/>
    </xf>
    <xf numFmtId="168" fontId="89" fillId="6" borderId="0" xfId="0" applyFont="true" applyBorder="true" applyAlignment="true" applyProtection="false">
      <alignment horizontal="right" vertical="bottom" textRotation="0" wrapText="false" indent="0" shrinkToFit="false"/>
      <protection locked="true" hidden="false"/>
    </xf>
    <xf numFmtId="164" fontId="90" fillId="6" borderId="21" xfId="0" applyFont="true" applyBorder="true" applyAlignment="true" applyProtection="false">
      <alignment horizontal="left" vertical="bottom" textRotation="0" wrapText="false" indent="0" shrinkToFit="false"/>
      <protection locked="true" hidden="false"/>
    </xf>
    <xf numFmtId="164" fontId="65" fillId="6" borderId="34" xfId="0" applyFont="true" applyBorder="true" applyAlignment="true" applyProtection="false">
      <alignment horizontal="right" vertical="bottom" textRotation="0" wrapText="false" indent="0" shrinkToFit="false"/>
      <protection locked="true" hidden="false"/>
    </xf>
    <xf numFmtId="168" fontId="86" fillId="6" borderId="30" xfId="0" applyFont="true" applyBorder="true" applyAlignment="true" applyProtection="false">
      <alignment horizontal="right" vertical="bottom" textRotation="0" wrapText="false" indent="0" shrinkToFit="false"/>
      <protection locked="true" hidden="false"/>
    </xf>
    <xf numFmtId="168" fontId="88" fillId="6" borderId="30" xfId="0" applyFont="true" applyBorder="true" applyAlignment="false" applyProtection="false">
      <alignment horizontal="general" vertical="bottom" textRotation="0" wrapText="false" indent="0" shrinkToFit="false"/>
      <protection locked="true" hidden="false"/>
    </xf>
    <xf numFmtId="164" fontId="65" fillId="6" borderId="35" xfId="0" applyFont="true" applyBorder="true" applyAlignment="true" applyProtection="false">
      <alignment horizontal="left" vertical="bottom" textRotation="0" wrapText="false" indent="0" shrinkToFit="false"/>
      <protection locked="true" hidden="false"/>
    </xf>
    <xf numFmtId="166" fontId="65" fillId="0" borderId="26" xfId="0" applyFont="true" applyBorder="true" applyAlignment="false" applyProtection="false">
      <alignment horizontal="general" vertical="bottom" textRotation="0" wrapText="false" indent="0" shrinkToFit="false"/>
      <protection locked="true" hidden="false"/>
    </xf>
    <xf numFmtId="166" fontId="65" fillId="0" borderId="15" xfId="0" applyFont="true" applyBorder="true" applyAlignment="false" applyProtection="false">
      <alignment horizontal="general" vertical="bottom" textRotation="0" wrapText="false" indent="0" shrinkToFit="false"/>
      <protection locked="true" hidden="false"/>
    </xf>
    <xf numFmtId="168" fontId="88" fillId="6" borderId="0" xfId="0" applyFont="true" applyBorder="true" applyAlignment="false" applyProtection="false">
      <alignment horizontal="general" vertical="bottom" textRotation="0" wrapText="false" indent="0" shrinkToFit="false"/>
      <protection locked="true" hidden="false"/>
    </xf>
    <xf numFmtId="170" fontId="86" fillId="6" borderId="21" xfId="0" applyFont="true" applyBorder="true" applyAlignment="true" applyProtection="false">
      <alignment horizontal="right" vertical="bottom" textRotation="0" wrapText="false" indent="0" shrinkToFit="false"/>
      <protection locked="true" hidden="false"/>
    </xf>
    <xf numFmtId="166" fontId="65" fillId="0" borderId="46" xfId="0" applyFont="true" applyBorder="true" applyAlignment="false" applyProtection="false">
      <alignment horizontal="general" vertical="bottom" textRotation="0" wrapText="false" indent="0" shrinkToFit="false"/>
      <protection locked="true" hidden="false"/>
    </xf>
    <xf numFmtId="166" fontId="65" fillId="0" borderId="21" xfId="0" applyFont="true" applyBorder="true" applyAlignment="false" applyProtection="false">
      <alignment horizontal="general" vertical="bottom" textRotation="0" wrapText="false" indent="0" shrinkToFit="false"/>
      <protection locked="true" hidden="false"/>
    </xf>
    <xf numFmtId="168" fontId="87" fillId="6" borderId="0" xfId="0" applyFont="true" applyBorder="true" applyAlignment="false" applyProtection="false">
      <alignment horizontal="general" vertical="bottom" textRotation="0" wrapText="false" indent="0" shrinkToFit="false"/>
      <protection locked="true" hidden="false"/>
    </xf>
    <xf numFmtId="164" fontId="65" fillId="0" borderId="46" xfId="0" applyFont="true" applyBorder="true" applyAlignment="false" applyProtection="false">
      <alignment horizontal="general" vertical="bottom" textRotation="0" wrapText="false" indent="0" shrinkToFit="false"/>
      <protection locked="true" hidden="false"/>
    </xf>
    <xf numFmtId="164" fontId="66" fillId="6" borderId="18" xfId="0" applyFont="true" applyBorder="true" applyAlignment="true" applyProtection="false">
      <alignment horizontal="right" vertical="bottom" textRotation="0" wrapText="false" indent="0" shrinkToFit="false"/>
      <protection locked="true" hidden="false"/>
    </xf>
    <xf numFmtId="168" fontId="66" fillId="6" borderId="19" xfId="0" applyFont="true" applyBorder="true" applyAlignment="true" applyProtection="false">
      <alignment horizontal="right" vertical="bottom" textRotation="0" wrapText="false" indent="0" shrinkToFit="false"/>
      <protection locked="true" hidden="false"/>
    </xf>
    <xf numFmtId="168" fontId="65" fillId="6" borderId="19" xfId="0" applyFont="true" applyBorder="true" applyAlignment="true" applyProtection="false">
      <alignment horizontal="right" vertical="bottom" textRotation="0" wrapText="false" indent="0" shrinkToFit="false"/>
      <protection locked="true" hidden="false"/>
    </xf>
    <xf numFmtId="164" fontId="65" fillId="6" borderId="20" xfId="0" applyFont="true" applyBorder="true" applyAlignment="true" applyProtection="false">
      <alignment horizontal="left" vertical="bottom" textRotation="0" wrapText="false" indent="0" shrinkToFit="false"/>
      <protection locked="true" hidden="false"/>
    </xf>
    <xf numFmtId="166" fontId="65" fillId="0" borderId="16" xfId="0" applyFont="true" applyBorder="true" applyAlignment="false" applyProtection="false">
      <alignment horizontal="general" vertical="bottom" textRotation="0" wrapText="false" indent="0" shrinkToFit="false"/>
      <protection locked="true" hidden="false"/>
    </xf>
    <xf numFmtId="166" fontId="65" fillId="0" borderId="20" xfId="0" applyFont="true" applyBorder="true" applyAlignment="false" applyProtection="false">
      <alignment horizontal="general" vertical="bottom" textRotation="0" wrapText="false" indent="0" shrinkToFit="false"/>
      <protection locked="true" hidden="false"/>
    </xf>
    <xf numFmtId="166" fontId="65" fillId="0" borderId="12" xfId="0" applyFont="true" applyBorder="true" applyAlignment="false" applyProtection="false">
      <alignment horizontal="general" vertical="bottom" textRotation="0" wrapText="false" indent="0" shrinkToFit="false"/>
      <protection locked="true" hidden="false"/>
    </xf>
    <xf numFmtId="166" fontId="65" fillId="0" borderId="14" xfId="0" applyFont="true" applyBorder="true" applyAlignment="false" applyProtection="false">
      <alignment horizontal="general" vertical="bottom" textRotation="0" wrapText="false" indent="0" shrinkToFit="false"/>
      <protection locked="true" hidden="false"/>
    </xf>
    <xf numFmtId="168" fontId="88" fillId="6" borderId="30"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65" fillId="6" borderId="32" xfId="0" applyFont="true" applyBorder="true" applyAlignment="true" applyProtection="false">
      <alignment horizontal="right" vertical="bottom" textRotation="0" wrapText="false" indent="0" shrinkToFit="false"/>
      <protection locked="true" hidden="false"/>
    </xf>
    <xf numFmtId="168" fontId="86" fillId="6" borderId="24" xfId="0" applyFont="true" applyBorder="true" applyAlignment="true" applyProtection="false">
      <alignment horizontal="right" vertical="bottom" textRotation="0" wrapText="false" indent="0" shrinkToFit="false"/>
      <protection locked="true" hidden="false"/>
    </xf>
    <xf numFmtId="168" fontId="88" fillId="6" borderId="24" xfId="0" applyFont="true" applyBorder="true" applyAlignment="true" applyProtection="false">
      <alignment horizontal="right" vertical="bottom" textRotation="0" wrapText="false" indent="0" shrinkToFit="false"/>
      <protection locked="true" hidden="false"/>
    </xf>
    <xf numFmtId="170" fontId="86" fillId="6" borderId="33" xfId="0" applyFont="true" applyBorder="true" applyAlignment="true" applyProtection="false">
      <alignment horizontal="right" vertical="bottom" textRotation="0" wrapText="false" indent="0" shrinkToFit="false"/>
      <protection locked="true" hidden="false"/>
    </xf>
    <xf numFmtId="166" fontId="65" fillId="0" borderId="40" xfId="0" applyFont="true" applyBorder="true" applyAlignment="false" applyProtection="false">
      <alignment horizontal="general" vertical="bottom" textRotation="0" wrapText="false" indent="0" shrinkToFit="false"/>
      <protection locked="true" hidden="false"/>
    </xf>
    <xf numFmtId="165" fontId="26" fillId="0" borderId="70" xfId="0" applyFont="true" applyBorder="true" applyAlignment="false" applyProtection="false">
      <alignment horizontal="general" vertical="bottom" textRotation="0" wrapText="false" indent="0" shrinkToFit="false"/>
      <protection locked="true" hidden="false"/>
    </xf>
    <xf numFmtId="164" fontId="65" fillId="0" borderId="57" xfId="0" applyFont="true" applyBorder="true" applyAlignment="false" applyProtection="false">
      <alignment horizontal="general" vertical="bottom" textRotation="0" wrapText="false" indent="0" shrinkToFit="false"/>
      <protection locked="true" hidden="false"/>
    </xf>
    <xf numFmtId="165" fontId="65" fillId="0" borderId="58" xfId="0" applyFont="true" applyBorder="true" applyAlignment="false" applyProtection="false">
      <alignment horizontal="general" vertical="bottom" textRotation="0" wrapText="false" indent="0" shrinkToFit="false"/>
      <protection locked="true" hidden="false"/>
    </xf>
    <xf numFmtId="165" fontId="65" fillId="0" borderId="0" xfId="0" applyFont="true" applyBorder="false" applyAlignment="false" applyProtection="false">
      <alignment horizontal="general" vertical="bottom" textRotation="0" wrapText="false" indent="0" shrinkToFit="false"/>
      <protection locked="true" hidden="false"/>
    </xf>
    <xf numFmtId="166" fontId="65" fillId="0" borderId="55" xfId="0" applyFont="true" applyBorder="true" applyAlignment="false" applyProtection="false">
      <alignment horizontal="general" vertical="bottom" textRotation="0" wrapText="false" indent="0" shrinkToFit="false"/>
      <protection locked="true" hidden="false"/>
    </xf>
    <xf numFmtId="165" fontId="26" fillId="0" borderId="39" xfId="0" applyFont="true" applyBorder="true" applyAlignment="false" applyProtection="false">
      <alignment horizontal="general" vertical="bottom" textRotation="0" wrapText="false" indent="0" shrinkToFit="false"/>
      <protection locked="true" hidden="false"/>
    </xf>
    <xf numFmtId="164" fontId="65" fillId="0" borderId="48" xfId="0" applyFont="true" applyBorder="true" applyAlignment="false" applyProtection="false">
      <alignment horizontal="general" vertical="bottom" textRotation="0" wrapText="false" indent="0" shrinkToFit="false"/>
      <protection locked="true" hidden="false"/>
    </xf>
    <xf numFmtId="165" fontId="65" fillId="0" borderId="37" xfId="0" applyFont="true" applyBorder="true" applyAlignment="false" applyProtection="false">
      <alignment horizontal="general" vertical="bottom" textRotation="0" wrapText="false" indent="0" shrinkToFit="false"/>
      <protection locked="true" hidden="false"/>
    </xf>
    <xf numFmtId="175" fontId="65"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6" fontId="84" fillId="6" borderId="10" xfId="0" applyFont="true" applyBorder="true" applyAlignment="true" applyProtection="false">
      <alignment horizontal="right" vertical="bottom" textRotation="0" wrapText="false" indent="0" shrinkToFit="false"/>
      <protection locked="true" hidden="false"/>
    </xf>
    <xf numFmtId="166" fontId="65" fillId="0" borderId="61" xfId="0" applyFont="true" applyBorder="true" applyAlignment="false" applyProtection="false">
      <alignment horizontal="general" vertical="bottom" textRotation="0" wrapText="false" indent="0" shrinkToFit="false"/>
      <protection locked="true" hidden="false"/>
    </xf>
    <xf numFmtId="165" fontId="26" fillId="0" borderId="71" xfId="0" applyFont="true" applyBorder="true" applyAlignment="false" applyProtection="false">
      <alignment horizontal="general" vertical="bottom" textRotation="0" wrapText="false" indent="0" shrinkToFit="false"/>
      <protection locked="true" hidden="false"/>
    </xf>
    <xf numFmtId="166" fontId="65" fillId="0" borderId="43" xfId="0" applyFont="true" applyBorder="true" applyAlignment="false" applyProtection="false">
      <alignment horizontal="general" vertical="bottom" textRotation="0" wrapText="false" indent="0" shrinkToFit="false"/>
      <protection locked="true" hidden="false"/>
    </xf>
    <xf numFmtId="164" fontId="65" fillId="0" borderId="43" xfId="0" applyFont="true" applyBorder="true" applyAlignment="false" applyProtection="false">
      <alignment horizontal="general" vertical="bottom" textRotation="0" wrapText="false" indent="0" shrinkToFit="false"/>
      <protection locked="true" hidden="false"/>
    </xf>
    <xf numFmtId="165" fontId="65" fillId="0" borderId="45" xfId="0" applyFont="true" applyBorder="true" applyAlignment="false" applyProtection="false">
      <alignment horizontal="general" vertical="bottom" textRotation="0" wrapText="false" indent="0" shrinkToFit="false"/>
      <protection locked="true" hidden="false"/>
    </xf>
    <xf numFmtId="166" fontId="84" fillId="0" borderId="22" xfId="0" applyFont="true" applyBorder="true" applyAlignment="false" applyProtection="false">
      <alignment horizontal="general" vertical="bottom" textRotation="0" wrapText="false" indent="0" shrinkToFit="false"/>
      <protection locked="true" hidden="false"/>
    </xf>
    <xf numFmtId="165" fontId="84" fillId="0" borderId="62" xfId="0" applyFont="true" applyBorder="true" applyAlignment="false" applyProtection="false">
      <alignment horizontal="general" vertical="bottom" textRotation="0" wrapText="false" indent="0" shrinkToFit="false"/>
      <protection locked="true" hidden="false"/>
    </xf>
    <xf numFmtId="166" fontId="84" fillId="0" borderId="72" xfId="0" applyFont="true" applyBorder="tru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right" vertical="bottom" textRotation="0" wrapText="false" indent="0" shrinkToFit="false"/>
      <protection locked="true" hidden="false"/>
    </xf>
    <xf numFmtId="164" fontId="65" fillId="0" borderId="15" xfId="0" applyFont="true" applyBorder="true" applyAlignment="true" applyProtection="false">
      <alignment horizontal="left" vertical="bottom" textRotation="0" wrapText="false" indent="0" shrinkToFit="false"/>
      <protection locked="true" hidden="false"/>
    </xf>
    <xf numFmtId="165" fontId="65" fillId="25" borderId="0" xfId="0" applyFont="true" applyBorder="true" applyAlignment="true" applyProtection="false">
      <alignment horizontal="right" vertical="bottom" textRotation="0" wrapText="false" indent="0" shrinkToFit="false"/>
      <protection locked="true" hidden="false"/>
    </xf>
    <xf numFmtId="166" fontId="65" fillId="0" borderId="18" xfId="0" applyFont="true" applyBorder="true" applyAlignment="true" applyProtection="false">
      <alignment horizontal="right" vertical="bottom" textRotation="0" wrapText="false" indent="0" shrinkToFit="false"/>
      <protection locked="true" hidden="false"/>
    </xf>
    <xf numFmtId="164" fontId="65" fillId="0" borderId="2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4" fillId="0" borderId="26" xfId="0" applyFont="true" applyBorder="true" applyAlignment="true" applyProtection="false">
      <alignment horizontal="right" vertical="bottom" textRotation="0" wrapText="false" indent="0" shrinkToFit="false"/>
      <protection locked="true" hidden="false"/>
    </xf>
    <xf numFmtId="164" fontId="67" fillId="0" borderId="11" xfId="0" applyFont="true" applyBorder="true" applyAlignment="true" applyProtection="false">
      <alignment horizontal="right" vertical="bottom" textRotation="0" wrapText="false" indent="0" shrinkToFit="false"/>
      <protection locked="true" hidden="false"/>
    </xf>
    <xf numFmtId="166" fontId="0" fillId="0" borderId="11" xfId="0" applyFont="false" applyBorder="true" applyAlignment="true" applyProtection="false">
      <alignment horizontal="right"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84" fillId="0" borderId="16"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4" fontId="67" fillId="0" borderId="11" xfId="0" applyFont="true" applyBorder="true" applyAlignment="false" applyProtection="false">
      <alignment horizontal="general" vertical="bottom" textRotation="0" wrapText="false" indent="0" shrinkToFit="false"/>
      <protection locked="true" hidden="false"/>
    </xf>
    <xf numFmtId="166" fontId="29" fillId="0" borderId="11"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6" fontId="91" fillId="0" borderId="12" xfId="0" applyFont="true" applyBorder="true" applyAlignment="true" applyProtection="false">
      <alignment horizontal="left" vertical="bottom" textRotation="0" wrapText="false" indent="0" shrinkToFit="false"/>
      <protection locked="true" hidden="false"/>
    </xf>
    <xf numFmtId="166" fontId="29" fillId="0" borderId="13" xfId="0" applyFont="true" applyBorder="true" applyAlignment="false" applyProtection="false">
      <alignment horizontal="general" vertical="bottom" textRotation="0" wrapText="false" indent="0" shrinkToFit="false"/>
      <protection locked="true" hidden="false"/>
    </xf>
    <xf numFmtId="166" fontId="29" fillId="0" borderId="13" xfId="0" applyFont="true" applyBorder="true" applyAlignment="true" applyProtection="false">
      <alignment horizontal="right" vertical="bottom" textRotation="0" wrapText="false" indent="0" shrinkToFit="false"/>
      <protection locked="true" hidden="false"/>
    </xf>
    <xf numFmtId="166" fontId="29" fillId="0" borderId="14" xfId="0" applyFont="true" applyBorder="true" applyAlignment="false" applyProtection="false">
      <alignment horizontal="general" vertical="bottom" textRotation="0" wrapText="false" indent="0" shrinkToFit="false"/>
      <protection locked="true" hidden="false"/>
    </xf>
    <xf numFmtId="164" fontId="84" fillId="0" borderId="10" xfId="0" applyFont="true" applyBorder="true" applyAlignment="false" applyProtection="false">
      <alignment horizontal="general" vertical="bottom" textRotation="0" wrapText="false" indent="0" shrinkToFit="false"/>
      <protection locked="true" hidden="false"/>
    </xf>
    <xf numFmtId="166" fontId="92" fillId="0" borderId="65" xfId="0" applyFont="true" applyBorder="true" applyAlignment="true" applyProtection="false">
      <alignment horizontal="right" vertical="bottom" textRotation="0" wrapText="false" indent="0" shrinkToFit="false"/>
      <protection locked="true" hidden="false"/>
    </xf>
    <xf numFmtId="164" fontId="29" fillId="0" borderId="66" xfId="0" applyFont="true" applyBorder="true" applyAlignment="true" applyProtection="false">
      <alignment horizontal="right" vertical="bottom" textRotation="0" wrapText="false" indent="0" shrinkToFit="false"/>
      <protection locked="true" hidden="false"/>
    </xf>
    <xf numFmtId="164" fontId="29" fillId="0" borderId="67" xfId="0" applyFont="true" applyBorder="true" applyAlignment="true" applyProtection="false">
      <alignment horizontal="right" vertical="bottom" textRotation="0" wrapText="false" indent="0" shrinkToFit="false"/>
      <protection locked="true" hidden="false"/>
    </xf>
    <xf numFmtId="166" fontId="27" fillId="26" borderId="65" xfId="0" applyFont="true" applyBorder="true" applyAlignment="true" applyProtection="false">
      <alignment horizontal="right" vertical="bottom" textRotation="0" wrapText="false" indent="0" shrinkToFit="false"/>
      <protection locked="true" hidden="false"/>
    </xf>
    <xf numFmtId="166" fontId="32" fillId="0" borderId="36" xfId="0" applyFont="true" applyBorder="true" applyAlignment="true" applyProtection="false">
      <alignment horizontal="right" vertical="bottom" textRotation="0" wrapText="false" indent="0" shrinkToFit="false"/>
      <protection locked="true" hidden="false"/>
    </xf>
    <xf numFmtId="166" fontId="93" fillId="24" borderId="10" xfId="0" applyFont="true" applyBorder="true" applyAlignment="true" applyProtection="false">
      <alignment horizontal="right" vertical="bottom" textRotation="0" wrapText="false" indent="0" shrinkToFit="false"/>
      <protection locked="true" hidden="false"/>
    </xf>
    <xf numFmtId="166" fontId="91" fillId="0" borderId="26" xfId="0" applyFont="true" applyBorder="true" applyAlignment="true" applyProtection="false">
      <alignment horizontal="right" vertical="bottom" textRotation="0" wrapText="false" indent="0" shrinkToFit="false"/>
      <protection locked="true" hidden="false"/>
    </xf>
    <xf numFmtId="166" fontId="29" fillId="0" borderId="15" xfId="0" applyFont="true" applyBorder="true" applyAlignment="true" applyProtection="false">
      <alignment horizontal="right" vertical="bottom" textRotation="0" wrapText="false" indent="0" shrinkToFit="false"/>
      <protection locked="true" hidden="false"/>
    </xf>
    <xf numFmtId="166" fontId="94" fillId="0" borderId="0" xfId="0" applyFont="true" applyBorder="true" applyAlignment="true" applyProtection="false">
      <alignment horizontal="right" vertical="bottom" textRotation="0" wrapText="false" indent="0" shrinkToFit="false"/>
      <protection locked="true" hidden="false"/>
    </xf>
    <xf numFmtId="164" fontId="65" fillId="0" borderId="41" xfId="0" applyFont="true" applyBorder="true" applyAlignment="true" applyProtection="false">
      <alignment horizontal="right" vertical="bottom" textRotation="0" wrapText="false" indent="0" shrinkToFit="false"/>
      <protection locked="true" hidden="false"/>
    </xf>
    <xf numFmtId="164" fontId="80" fillId="0" borderId="40" xfId="20" applyFont="true" applyBorder="true" applyAlignment="true" applyProtection="true">
      <alignment horizontal="general" vertical="bottom" textRotation="0" wrapText="false" indent="0" shrinkToFit="false"/>
      <protection locked="true" hidden="false"/>
    </xf>
    <xf numFmtId="166" fontId="92" fillId="0" borderId="56" xfId="0" applyFont="true" applyBorder="true" applyAlignment="true" applyProtection="false">
      <alignment horizontal="right" vertical="bottom" textRotation="0" wrapText="false" indent="0" shrinkToFit="false"/>
      <protection locked="true" hidden="false"/>
    </xf>
    <xf numFmtId="170" fontId="29" fillId="0" borderId="70" xfId="0" applyFont="true" applyBorder="true" applyAlignment="false" applyProtection="false">
      <alignment horizontal="general" vertical="bottom" textRotation="0" wrapText="false" indent="0" shrinkToFit="false"/>
      <protection locked="true" hidden="false"/>
    </xf>
    <xf numFmtId="178" fontId="29" fillId="0" borderId="57" xfId="0" applyFont="true" applyBorder="true" applyAlignment="false" applyProtection="false">
      <alignment horizontal="general" vertical="bottom" textRotation="0" wrapText="false" indent="0" shrinkToFit="false"/>
      <protection locked="true" hidden="false"/>
    </xf>
    <xf numFmtId="178" fontId="29" fillId="0" borderId="59" xfId="0" applyFont="true" applyBorder="true" applyAlignment="false" applyProtection="false">
      <alignment horizontal="general" vertical="bottom" textRotation="0" wrapText="false" indent="0" shrinkToFit="false"/>
      <protection locked="true" hidden="false"/>
    </xf>
    <xf numFmtId="166" fontId="27" fillId="26" borderId="40" xfId="0" applyFont="true" applyBorder="true" applyAlignment="false" applyProtection="false">
      <alignment horizontal="general" vertical="bottom" textRotation="0" wrapText="false" indent="0" shrinkToFit="false"/>
      <protection locked="true" hidden="false"/>
    </xf>
    <xf numFmtId="166" fontId="29" fillId="0" borderId="53" xfId="0" applyFont="true" applyBorder="true" applyAlignment="false" applyProtection="false">
      <alignment horizontal="general" vertical="bottom" textRotation="0" wrapText="false" indent="0" shrinkToFit="false"/>
      <protection locked="true" hidden="false"/>
    </xf>
    <xf numFmtId="166" fontId="93" fillId="24" borderId="41" xfId="0" applyFont="true" applyBorder="true" applyAlignment="false" applyProtection="false">
      <alignment horizontal="general" vertical="bottom" textRotation="0" wrapText="false" indent="0" shrinkToFit="false"/>
      <protection locked="true" hidden="false"/>
    </xf>
    <xf numFmtId="166" fontId="91" fillId="0" borderId="40" xfId="0" applyFont="true" applyBorder="true" applyAlignment="false" applyProtection="false">
      <alignment horizontal="general" vertical="bottom" textRotation="0" wrapText="false" indent="0" shrinkToFit="false"/>
      <protection locked="true" hidden="false"/>
    </xf>
    <xf numFmtId="166" fontId="29" fillId="0" borderId="73" xfId="0" applyFont="true" applyBorder="true" applyAlignment="fals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right" vertical="bottom" textRotation="0" wrapText="false" indent="0" shrinkToFit="false"/>
      <protection locked="true" hidden="false"/>
    </xf>
    <xf numFmtId="164" fontId="80" fillId="0" borderId="55" xfId="20" applyFont="true" applyBorder="true" applyAlignment="true" applyProtection="true">
      <alignment horizontal="general" vertical="bottom" textRotation="0" wrapText="false" indent="0" shrinkToFit="false"/>
      <protection locked="true" hidden="false"/>
    </xf>
    <xf numFmtId="166" fontId="92" fillId="0" borderId="60" xfId="0" applyFont="true" applyBorder="true" applyAlignment="true" applyProtection="false">
      <alignment horizontal="right" vertical="bottom" textRotation="0" wrapText="false" indent="0" shrinkToFit="false"/>
      <protection locked="true" hidden="false"/>
    </xf>
    <xf numFmtId="170" fontId="29" fillId="0" borderId="39" xfId="0" applyFont="true" applyBorder="true" applyAlignment="false" applyProtection="false">
      <alignment horizontal="general" vertical="bottom" textRotation="0" wrapText="false" indent="0" shrinkToFit="false"/>
      <protection locked="true" hidden="false"/>
    </xf>
    <xf numFmtId="178" fontId="29" fillId="0" borderId="48" xfId="0" applyFont="true" applyBorder="true" applyAlignment="false" applyProtection="false">
      <alignment horizontal="general" vertical="bottom" textRotation="0" wrapText="false" indent="0" shrinkToFit="false"/>
      <protection locked="true" hidden="false"/>
    </xf>
    <xf numFmtId="178" fontId="29" fillId="0" borderId="49" xfId="0" applyFont="true" applyBorder="true" applyAlignment="false" applyProtection="false">
      <alignment horizontal="general" vertical="bottom" textRotation="0" wrapText="false" indent="0" shrinkToFit="false"/>
      <protection locked="true" hidden="false"/>
    </xf>
    <xf numFmtId="166" fontId="27" fillId="26" borderId="55" xfId="0" applyFont="true" applyBorder="true" applyAlignment="false" applyProtection="false">
      <alignment horizontal="general" vertical="bottom" textRotation="0" wrapText="false" indent="0" shrinkToFit="false"/>
      <protection locked="true" hidden="false"/>
    </xf>
    <xf numFmtId="166" fontId="29" fillId="0" borderId="38" xfId="0" applyFont="true" applyBorder="true" applyAlignment="false" applyProtection="false">
      <alignment horizontal="general" vertical="bottom" textRotation="0" wrapText="false" indent="0" shrinkToFit="false"/>
      <protection locked="true" hidden="false"/>
    </xf>
    <xf numFmtId="166" fontId="93" fillId="24" borderId="74" xfId="0" applyFont="true" applyBorder="true" applyAlignment="false" applyProtection="false">
      <alignment horizontal="general" vertical="bottom" textRotation="0" wrapText="false" indent="0" shrinkToFit="false"/>
      <protection locked="true" hidden="false"/>
    </xf>
    <xf numFmtId="166" fontId="91" fillId="0" borderId="55" xfId="0" applyFont="true" applyBorder="true" applyAlignment="false" applyProtection="false">
      <alignment horizontal="general" vertical="bottom" textRotation="0" wrapText="false" indent="0" shrinkToFit="false"/>
      <protection locked="true" hidden="false"/>
    </xf>
    <xf numFmtId="166" fontId="29" fillId="0" borderId="75" xfId="0" applyFont="true" applyBorder="true" applyAlignment="false" applyProtection="false">
      <alignment horizontal="general" vertical="bottom" textRotation="0" wrapText="false" indent="0" shrinkToFit="false"/>
      <protection locked="true" hidden="false"/>
    </xf>
    <xf numFmtId="164" fontId="80" fillId="0" borderId="61" xfId="20" applyFont="true" applyBorder="true" applyAlignment="true" applyProtection="true">
      <alignment horizontal="general" vertical="bottom" textRotation="0" wrapText="false" indent="0" shrinkToFit="false"/>
      <protection locked="true" hidden="false"/>
    </xf>
    <xf numFmtId="166" fontId="92" fillId="0" borderId="68" xfId="0" applyFont="true" applyBorder="true" applyAlignment="true" applyProtection="false">
      <alignment horizontal="right" vertical="bottom" textRotation="0" wrapText="false" indent="0" shrinkToFit="false"/>
      <protection locked="true" hidden="false"/>
    </xf>
    <xf numFmtId="170" fontId="29" fillId="0" borderId="25" xfId="0" applyFont="true" applyBorder="true" applyAlignment="false" applyProtection="false">
      <alignment horizontal="general" vertical="bottom" textRotation="0" wrapText="false" indent="0" shrinkToFit="false"/>
      <protection locked="true" hidden="false"/>
    </xf>
    <xf numFmtId="178" fontId="29" fillId="0" borderId="50" xfId="0" applyFont="true" applyBorder="true" applyAlignment="false" applyProtection="false">
      <alignment horizontal="general" vertical="bottom" textRotation="0" wrapText="false" indent="0" shrinkToFit="false"/>
      <protection locked="true" hidden="false"/>
    </xf>
    <xf numFmtId="178" fontId="29" fillId="0" borderId="69" xfId="0" applyFont="true" applyBorder="true" applyAlignment="false" applyProtection="false">
      <alignment horizontal="general" vertical="bottom" textRotation="0" wrapText="false" indent="0" shrinkToFit="false"/>
      <protection locked="true" hidden="false"/>
    </xf>
    <xf numFmtId="166" fontId="27" fillId="26" borderId="61" xfId="0" applyFont="true" applyBorder="true" applyAlignment="false" applyProtection="false">
      <alignment horizontal="general" vertical="bottom" textRotation="0" wrapText="false" indent="0" shrinkToFit="false"/>
      <protection locked="true" hidden="false"/>
    </xf>
    <xf numFmtId="166" fontId="29" fillId="0" borderId="24" xfId="0" applyFont="true" applyBorder="true" applyAlignment="false" applyProtection="false">
      <alignment horizontal="general" vertical="bottom" textRotation="0" wrapText="false" indent="0" shrinkToFit="false"/>
      <protection locked="true" hidden="false"/>
    </xf>
    <xf numFmtId="166" fontId="93" fillId="24" borderId="32" xfId="0" applyFont="true" applyBorder="true" applyAlignment="false" applyProtection="false">
      <alignment horizontal="general" vertical="bottom" textRotation="0" wrapText="false" indent="0" shrinkToFit="false"/>
      <protection locked="true" hidden="false"/>
    </xf>
    <xf numFmtId="166" fontId="91" fillId="0" borderId="61" xfId="0" applyFont="true" applyBorder="true" applyAlignment="false" applyProtection="false">
      <alignment horizontal="general" vertical="bottom" textRotation="0" wrapText="false" indent="0" shrinkToFit="false"/>
      <protection locked="true" hidden="false"/>
    </xf>
    <xf numFmtId="166" fontId="29" fillId="0" borderId="33" xfId="0" applyFont="true" applyBorder="true" applyAlignment="false" applyProtection="false">
      <alignment horizontal="general" vertical="bottom" textRotation="0" wrapText="false" indent="0" shrinkToFit="false"/>
      <protection locked="true" hidden="false"/>
    </xf>
    <xf numFmtId="164" fontId="65" fillId="0" borderId="32" xfId="0" applyFont="true" applyBorder="true" applyAlignment="true" applyProtection="false">
      <alignment horizontal="right" vertical="bottom" textRotation="0" wrapText="false" indent="0" shrinkToFit="false"/>
      <protection locked="true" hidden="false"/>
    </xf>
    <xf numFmtId="164" fontId="80" fillId="0" borderId="22" xfId="20" applyFont="true" applyBorder="true" applyAlignment="true" applyProtection="true">
      <alignment horizontal="general" vertical="bottom" textRotation="0" wrapText="false" indent="0" shrinkToFit="false"/>
      <protection locked="true" hidden="false"/>
    </xf>
    <xf numFmtId="166" fontId="92" fillId="0" borderId="62" xfId="0" applyFont="true" applyBorder="true" applyAlignment="true" applyProtection="false">
      <alignment horizontal="right" vertical="bottom" textRotation="0" wrapText="false" indent="0" shrinkToFit="false"/>
      <protection locked="true" hidden="false"/>
    </xf>
    <xf numFmtId="170" fontId="29" fillId="0" borderId="76" xfId="0" applyFont="true" applyBorder="true" applyAlignment="false" applyProtection="false">
      <alignment horizontal="general" vertical="bottom" textRotation="0" wrapText="false" indent="0" shrinkToFit="false"/>
      <protection locked="true" hidden="false"/>
    </xf>
    <xf numFmtId="178" fontId="29" fillId="0" borderId="63" xfId="0" applyFont="true" applyBorder="true" applyAlignment="false" applyProtection="false">
      <alignment horizontal="general" vertical="bottom" textRotation="0" wrapText="false" indent="0" shrinkToFit="false"/>
      <protection locked="true" hidden="false"/>
    </xf>
    <xf numFmtId="178" fontId="29" fillId="0" borderId="64" xfId="0" applyFont="true" applyBorder="true" applyAlignment="false" applyProtection="false">
      <alignment horizontal="general" vertical="bottom" textRotation="0" wrapText="false" indent="0" shrinkToFit="false"/>
      <protection locked="true" hidden="false"/>
    </xf>
    <xf numFmtId="166" fontId="27" fillId="26" borderId="22" xfId="0" applyFont="true" applyBorder="true" applyAlignment="false" applyProtection="false">
      <alignment horizontal="general" vertical="bottom" textRotation="0" wrapText="false" indent="0" shrinkToFit="false"/>
      <protection locked="true" hidden="false"/>
    </xf>
    <xf numFmtId="166" fontId="93" fillId="24" borderId="12" xfId="0" applyFont="true" applyBorder="true" applyAlignment="false" applyProtection="false">
      <alignment horizontal="general" vertical="bottom" textRotation="0" wrapText="false" indent="0" shrinkToFit="false"/>
      <protection locked="true" hidden="false"/>
    </xf>
    <xf numFmtId="166" fontId="91" fillId="0" borderId="22" xfId="0" applyFont="true" applyBorder="true" applyAlignment="false" applyProtection="false">
      <alignment horizontal="general" vertical="bottom" textRotation="0" wrapText="false" indent="0" shrinkToFit="false"/>
      <protection locked="true" hidden="false"/>
    </xf>
    <xf numFmtId="166" fontId="91" fillId="0" borderId="2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right" vertical="bottom" textRotation="0" wrapText="false" indent="0" shrinkToFit="false"/>
      <protection locked="tru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6" fontId="29" fillId="0" borderId="62" xfId="0" applyFont="true" applyBorder="true" applyAlignment="false" applyProtection="false">
      <alignment horizontal="general" vertical="bottom" textRotation="0" wrapText="false" indent="0" shrinkToFit="false"/>
      <protection locked="true" hidden="false"/>
    </xf>
    <xf numFmtId="164" fontId="29" fillId="0" borderId="76" xfId="0" applyFont="true" applyBorder="true" applyAlignment="false" applyProtection="false">
      <alignment horizontal="general" vertical="bottom" textRotation="0" wrapText="false" indent="0" shrinkToFit="false"/>
      <protection locked="true" hidden="false"/>
    </xf>
    <xf numFmtId="166" fontId="93" fillId="24" borderId="18" xfId="0" applyFont="true" applyBorder="true" applyAlignment="false" applyProtection="false">
      <alignment horizontal="general" vertical="bottom" textRotation="0" wrapText="false" indent="0" shrinkToFit="false"/>
      <protection locked="true" hidden="false"/>
    </xf>
    <xf numFmtId="166" fontId="91" fillId="0" borderId="16" xfId="0" applyFont="true" applyBorder="true" applyAlignment="false" applyProtection="false">
      <alignment horizontal="general" vertical="bottom" textRotation="0" wrapText="false" indent="0" shrinkToFit="false"/>
      <protection locked="true" hidden="false"/>
    </xf>
    <xf numFmtId="166" fontId="29" fillId="0" borderId="2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6" fontId="29" fillId="0" borderId="21" xfId="0" applyFont="true" applyBorder="true" applyAlignment="false" applyProtection="false">
      <alignment horizontal="general" vertical="bottom" textRotation="0" wrapText="false" indent="0" shrinkToFit="false"/>
      <protection locked="true" hidden="false"/>
    </xf>
    <xf numFmtId="166" fontId="91" fillId="0" borderId="10" xfId="0" applyFont="true" applyBorder="true" applyAlignment="true" applyProtection="false">
      <alignment horizontal="left"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false" indent="0" shrinkToFit="false"/>
      <protection locked="true" hidden="false"/>
    </xf>
    <xf numFmtId="166" fontId="29" fillId="0" borderId="15" xfId="0" applyFont="true" applyBorder="true" applyAlignment="false" applyProtection="false">
      <alignment horizontal="general" vertical="bottom" textRotation="0" wrapText="false" indent="0" shrinkToFit="false"/>
      <protection locked="true" hidden="false"/>
    </xf>
    <xf numFmtId="164" fontId="29" fillId="0" borderId="77" xfId="0" applyFont="true" applyBorder="true" applyAlignment="true" applyProtection="false">
      <alignment horizontal="right" vertical="bottom" textRotation="0" wrapText="false" indent="0" shrinkToFit="false"/>
      <protection locked="true" hidden="false"/>
    </xf>
    <xf numFmtId="164" fontId="29" fillId="0" borderId="36" xfId="0" applyFont="true" applyBorder="true" applyAlignment="true" applyProtection="false">
      <alignment horizontal="right" vertical="bottom" textRotation="0" wrapText="false" indent="0" shrinkToFit="false"/>
      <protection locked="true" hidden="false"/>
    </xf>
    <xf numFmtId="164" fontId="29" fillId="0" borderId="57" xfId="0" applyFont="true" applyBorder="true" applyAlignment="true" applyProtection="false">
      <alignment horizontal="right" vertical="bottom" textRotation="0" wrapText="false" indent="0" shrinkToFit="false"/>
      <protection locked="true" hidden="false"/>
    </xf>
    <xf numFmtId="178" fontId="29" fillId="0" borderId="58" xfId="0" applyFont="true" applyBorder="true" applyAlignment="true" applyProtection="false">
      <alignment horizontal="right" vertical="bottom" textRotation="0" wrapText="false" indent="0" shrinkToFit="false"/>
      <protection locked="true" hidden="false"/>
    </xf>
    <xf numFmtId="166" fontId="27" fillId="26" borderId="40" xfId="0" applyFont="true" applyBorder="true" applyAlignment="true" applyProtection="false">
      <alignment horizontal="right" vertical="bottom" textRotation="0" wrapText="false" indent="0" shrinkToFit="false"/>
      <protection locked="true" hidden="false"/>
    </xf>
    <xf numFmtId="166" fontId="29" fillId="0" borderId="53" xfId="0" applyFont="true" applyBorder="true" applyAlignment="true" applyProtection="false">
      <alignment horizontal="right" vertical="bottom" textRotation="0" wrapText="false" indent="0" shrinkToFit="false"/>
      <protection locked="true" hidden="false"/>
    </xf>
    <xf numFmtId="166" fontId="93" fillId="24" borderId="40" xfId="0" applyFont="true" applyBorder="true" applyAlignment="true" applyProtection="false">
      <alignment horizontal="right" vertical="bottom" textRotation="0" wrapText="false" indent="0" shrinkToFit="false"/>
      <protection locked="true" hidden="false"/>
    </xf>
    <xf numFmtId="166" fontId="91" fillId="0" borderId="70" xfId="0" applyFont="true" applyBorder="true" applyAlignment="true" applyProtection="false">
      <alignment horizontal="right" vertical="bottom" textRotation="0" wrapText="false" indent="0" shrinkToFit="false"/>
      <protection locked="true" hidden="false"/>
    </xf>
    <xf numFmtId="166" fontId="29" fillId="0" borderId="59" xfId="0" applyFont="true" applyBorder="true" applyAlignment="true" applyProtection="false">
      <alignment horizontal="right" vertical="bottom" textRotation="0" wrapText="false" indent="0" shrinkToFit="false"/>
      <protection locked="true" hidden="false"/>
    </xf>
    <xf numFmtId="164" fontId="29" fillId="0" borderId="48" xfId="0" applyFont="true" applyBorder="true" applyAlignment="true" applyProtection="false">
      <alignment horizontal="right" vertical="bottom" textRotation="0" wrapText="false" indent="0" shrinkToFit="false"/>
      <protection locked="true" hidden="false"/>
    </xf>
    <xf numFmtId="178" fontId="29" fillId="0" borderId="37" xfId="0" applyFont="true" applyBorder="true" applyAlignment="true" applyProtection="false">
      <alignment horizontal="right" vertical="bottom" textRotation="0" wrapText="false" indent="0" shrinkToFit="false"/>
      <protection locked="true" hidden="false"/>
    </xf>
    <xf numFmtId="166" fontId="27" fillId="26" borderId="55" xfId="0" applyFont="true" applyBorder="true" applyAlignment="true" applyProtection="false">
      <alignment horizontal="right" vertical="bottom" textRotation="0" wrapText="false" indent="0" shrinkToFit="false"/>
      <protection locked="true" hidden="false"/>
    </xf>
    <xf numFmtId="166" fontId="29" fillId="0" borderId="38" xfId="0" applyFont="true" applyBorder="true" applyAlignment="true" applyProtection="false">
      <alignment horizontal="right" vertical="bottom" textRotation="0" wrapText="false" indent="0" shrinkToFit="false"/>
      <protection locked="true" hidden="false"/>
    </xf>
    <xf numFmtId="166" fontId="93" fillId="24" borderId="55" xfId="0" applyFont="true" applyBorder="true" applyAlignment="true" applyProtection="false">
      <alignment horizontal="right" vertical="bottom" textRotation="0" wrapText="false" indent="0" shrinkToFit="false"/>
      <protection locked="true" hidden="false"/>
    </xf>
    <xf numFmtId="166" fontId="29" fillId="0" borderId="49" xfId="0" applyFont="true" applyBorder="true" applyAlignment="true" applyProtection="false">
      <alignment horizontal="right" vertical="bottom" textRotation="0" wrapText="false" indent="0" shrinkToFit="false"/>
      <protection locked="true" hidden="false"/>
    </xf>
    <xf numFmtId="164" fontId="29" fillId="0" borderId="50" xfId="0" applyFont="true" applyBorder="true" applyAlignment="true" applyProtection="false">
      <alignment horizontal="right" vertical="bottom" textRotation="0" wrapText="false" indent="0" shrinkToFit="false"/>
      <protection locked="true" hidden="false"/>
    </xf>
    <xf numFmtId="178" fontId="29" fillId="0" borderId="23" xfId="0" applyFont="true" applyBorder="true" applyAlignment="true" applyProtection="false">
      <alignment horizontal="right" vertical="bottom" textRotation="0" wrapText="false" indent="0" shrinkToFit="false"/>
      <protection locked="true" hidden="false"/>
    </xf>
    <xf numFmtId="166" fontId="27" fillId="26" borderId="61" xfId="0" applyFont="true" applyBorder="true" applyAlignment="true" applyProtection="false">
      <alignment horizontal="right" vertical="bottom" textRotation="0" wrapText="false" indent="0" shrinkToFit="false"/>
      <protection locked="true" hidden="false"/>
    </xf>
    <xf numFmtId="166" fontId="29" fillId="0" borderId="24" xfId="0" applyFont="true" applyBorder="true" applyAlignment="true" applyProtection="false">
      <alignment horizontal="right" vertical="bottom" textRotation="0" wrapText="false" indent="0" shrinkToFit="false"/>
      <protection locked="true" hidden="false"/>
    </xf>
    <xf numFmtId="166" fontId="93" fillId="24" borderId="61" xfId="0" applyFont="true" applyBorder="true" applyAlignment="true" applyProtection="false">
      <alignment horizontal="right" vertical="bottom" textRotation="0" wrapText="false" indent="0" shrinkToFit="false"/>
      <protection locked="true" hidden="false"/>
    </xf>
    <xf numFmtId="166" fontId="29" fillId="0" borderId="69" xfId="0" applyFont="true" applyBorder="true" applyAlignment="true" applyProtection="false">
      <alignment horizontal="right" vertical="bottom" textRotation="0" wrapText="false" indent="0" shrinkToFit="false"/>
      <protection locked="true" hidden="false"/>
    </xf>
    <xf numFmtId="170" fontId="29" fillId="0" borderId="57" xfId="0" applyFont="true" applyBorder="true" applyAlignment="false" applyProtection="false">
      <alignment horizontal="general" vertical="bottom" textRotation="0" wrapText="false" indent="0" shrinkToFit="false"/>
      <protection locked="true" hidden="false"/>
    </xf>
    <xf numFmtId="166" fontId="93" fillId="24" borderId="40" xfId="0" applyFont="true" applyBorder="true" applyAlignment="false" applyProtection="false">
      <alignment horizontal="general" vertical="bottom" textRotation="0" wrapText="false" indent="0" shrinkToFit="false"/>
      <protection locked="true" hidden="false"/>
    </xf>
    <xf numFmtId="166" fontId="29" fillId="0" borderId="59" xfId="0" applyFont="true" applyBorder="true" applyAlignment="false" applyProtection="false">
      <alignment horizontal="general" vertical="bottom" textRotation="0" wrapText="false" indent="0" shrinkToFit="false"/>
      <protection locked="true" hidden="false"/>
    </xf>
    <xf numFmtId="170" fontId="29" fillId="0" borderId="48" xfId="0" applyFont="true" applyBorder="true" applyAlignment="false" applyProtection="false">
      <alignment horizontal="general" vertical="bottom" textRotation="0" wrapText="false" indent="0" shrinkToFit="false"/>
      <protection locked="true" hidden="false"/>
    </xf>
    <xf numFmtId="166" fontId="93" fillId="24" borderId="55" xfId="0" applyFont="true" applyBorder="true" applyAlignment="false" applyProtection="false">
      <alignment horizontal="general" vertical="bottom" textRotation="0" wrapText="false" indent="0" shrinkToFit="false"/>
      <protection locked="true" hidden="false"/>
    </xf>
    <xf numFmtId="166" fontId="29" fillId="0" borderId="49" xfId="0" applyFont="true" applyBorder="true" applyAlignment="false" applyProtection="false">
      <alignment horizontal="general" vertical="bottom" textRotation="0" wrapText="false" indent="0" shrinkToFit="false"/>
      <protection locked="true" hidden="false"/>
    </xf>
    <xf numFmtId="164" fontId="65" fillId="0" borderId="78" xfId="0" applyFont="true" applyBorder="true" applyAlignment="true" applyProtection="false">
      <alignment horizontal="right" vertical="bottom" textRotation="0" wrapText="false" indent="0" shrinkToFit="false"/>
      <protection locked="true" hidden="false"/>
    </xf>
    <xf numFmtId="164" fontId="80" fillId="0" borderId="79" xfId="20" applyFont="true" applyBorder="true" applyAlignment="true" applyProtection="true">
      <alignment horizontal="general" vertical="bottom" textRotation="0" wrapText="false" indent="0" shrinkToFit="false"/>
      <protection locked="true" hidden="false"/>
    </xf>
    <xf numFmtId="166" fontId="92" fillId="0" borderId="42" xfId="0" applyFont="true" applyBorder="true" applyAlignment="true" applyProtection="false">
      <alignment horizontal="right" vertical="bottom" textRotation="0" wrapText="false" indent="0" shrinkToFit="false"/>
      <protection locked="true" hidden="false"/>
    </xf>
    <xf numFmtId="170" fontId="29" fillId="0" borderId="43" xfId="0" applyFont="true" applyBorder="true" applyAlignment="false" applyProtection="false">
      <alignment horizontal="general" vertical="bottom" textRotation="0" wrapText="false" indent="0" shrinkToFit="false"/>
      <protection locked="true" hidden="false"/>
    </xf>
    <xf numFmtId="178" fontId="29" fillId="0" borderId="43" xfId="0" applyFont="true" applyBorder="true" applyAlignment="false" applyProtection="false">
      <alignment horizontal="general" vertical="bottom" textRotation="0" wrapText="false" indent="0" shrinkToFit="false"/>
      <protection locked="true" hidden="false"/>
    </xf>
    <xf numFmtId="178" fontId="29" fillId="0" borderId="44" xfId="0" applyFont="true" applyBorder="true" applyAlignment="false" applyProtection="false">
      <alignment horizontal="general" vertical="bottom" textRotation="0" wrapText="false" indent="0" shrinkToFit="false"/>
      <protection locked="true" hidden="false"/>
    </xf>
    <xf numFmtId="166" fontId="27" fillId="26" borderId="79" xfId="0" applyFont="true" applyBorder="true" applyAlignment="false" applyProtection="false">
      <alignment horizontal="general" vertical="bottom" textRotation="0" wrapText="false" indent="0" shrinkToFit="false"/>
      <protection locked="true" hidden="false"/>
    </xf>
    <xf numFmtId="166" fontId="29" fillId="0" borderId="80" xfId="0" applyFont="true" applyBorder="true" applyAlignment="false" applyProtection="false">
      <alignment horizontal="general" vertical="bottom" textRotation="0" wrapText="false" indent="0" shrinkToFit="false"/>
      <protection locked="true" hidden="false"/>
    </xf>
    <xf numFmtId="166" fontId="93" fillId="24" borderId="79" xfId="0" applyFont="true" applyBorder="true" applyAlignment="false" applyProtection="false">
      <alignment horizontal="general" vertical="bottom" textRotation="0" wrapText="false" indent="0" shrinkToFit="false"/>
      <protection locked="true" hidden="false"/>
    </xf>
    <xf numFmtId="166" fontId="29" fillId="0" borderId="44" xfId="0" applyFont="true" applyBorder="true" applyAlignment="false" applyProtection="false">
      <alignment horizontal="general" vertical="bottom" textRotation="0" wrapText="false" indent="0" shrinkToFit="false"/>
      <protection locked="true" hidden="false"/>
    </xf>
    <xf numFmtId="164" fontId="65" fillId="0" borderId="18" xfId="0" applyFont="true" applyBorder="true" applyAlignment="true" applyProtection="false">
      <alignment horizontal="right" vertical="bottom" textRotation="0" wrapText="false" indent="0" shrinkToFit="false"/>
      <protection locked="true" hidden="false"/>
    </xf>
    <xf numFmtId="166" fontId="29" fillId="0" borderId="81" xfId="0" applyFont="true" applyBorder="true" applyAlignment="false" applyProtection="false">
      <alignment horizontal="general" vertical="bottom" textRotation="0" wrapText="false" indent="0" shrinkToFit="false"/>
      <protection locked="true" hidden="false"/>
    </xf>
    <xf numFmtId="164" fontId="29" fillId="0" borderId="82" xfId="0" applyFont="true" applyBorder="true" applyAlignment="false" applyProtection="false">
      <alignment horizontal="general" vertical="bottom" textRotation="0" wrapText="false" indent="0" shrinkToFit="false"/>
      <protection locked="true" hidden="false"/>
    </xf>
    <xf numFmtId="164" fontId="29" fillId="0" borderId="83" xfId="0" applyFont="true" applyBorder="true" applyAlignment="false" applyProtection="false">
      <alignment horizontal="general" vertical="bottom" textRotation="0" wrapText="false" indent="0" shrinkToFit="false"/>
      <protection locked="true" hidden="false"/>
    </xf>
    <xf numFmtId="164" fontId="29" fillId="0" borderId="54" xfId="0" applyFont="true" applyBorder="true" applyAlignment="false" applyProtection="false">
      <alignment horizontal="general" vertical="bottom" textRotation="0" wrapText="false" indent="0" shrinkToFit="false"/>
      <protection locked="true" hidden="false"/>
    </xf>
    <xf numFmtId="166" fontId="91" fillId="0" borderId="19" xfId="0" applyFont="true" applyBorder="true" applyAlignment="false" applyProtection="false">
      <alignment horizontal="general" vertical="bottom" textRotation="0" wrapText="false" indent="0" shrinkToFit="false"/>
      <protection locked="true" hidden="false"/>
    </xf>
    <xf numFmtId="166" fontId="93" fillId="24" borderId="22" xfId="0" applyFont="true" applyBorder="true" applyAlignment="false" applyProtection="false">
      <alignment horizontal="general" vertical="bottom" textRotation="0" wrapText="false" indent="0" shrinkToFit="false"/>
      <protection locked="true" hidden="false"/>
    </xf>
    <xf numFmtId="166" fontId="91" fillId="0" borderId="82" xfId="0" applyFont="true" applyBorder="true" applyAlignment="false" applyProtection="false">
      <alignment horizontal="general" vertical="bottom" textRotation="0" wrapText="false" indent="0" shrinkToFit="false"/>
      <protection locked="true" hidden="false"/>
    </xf>
    <xf numFmtId="164" fontId="64" fillId="0" borderId="1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12" xfId="0" applyFont="true" applyBorder="true" applyAlignment="true" applyProtection="false">
      <alignment horizontal="right"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6" fontId="0" fillId="0" borderId="17" xfId="0" applyFont="false" applyBorder="true" applyAlignment="true" applyProtection="false">
      <alignment horizontal="right" vertical="bottom" textRotation="0" wrapText="false" indent="0" shrinkToFit="false"/>
      <protection locked="true" hidden="false"/>
    </xf>
    <xf numFmtId="166" fontId="80" fillId="24" borderId="22"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6" fontId="0" fillId="0" borderId="18" xfId="0" applyFont="false" applyBorder="true" applyAlignment="true" applyProtection="false">
      <alignment horizontal="right"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64" fillId="10" borderId="22" xfId="0" applyFont="true" applyBorder="true" applyAlignment="true" applyProtection="false">
      <alignment horizontal="right" vertical="bottom" textRotation="0" wrapText="false" indent="0" shrinkToFit="false"/>
      <protection locked="true" hidden="false"/>
    </xf>
    <xf numFmtId="166" fontId="0" fillId="0" borderId="22" xfId="0" applyFont="false" applyBorder="true" applyAlignment="true" applyProtection="false">
      <alignment horizontal="right" vertical="bottom" textRotation="0" wrapText="false" indent="0" shrinkToFit="false"/>
      <protection locked="true" hidden="false"/>
    </xf>
    <xf numFmtId="166" fontId="64" fillId="10" borderId="22" xfId="0" applyFont="true" applyBorder="true" applyAlignment="false" applyProtection="false">
      <alignment horizontal="general" vertical="bottom" textRotation="0" wrapText="false" indent="0" shrinkToFit="false"/>
      <protection locked="true" hidden="false"/>
    </xf>
    <xf numFmtId="166" fontId="64" fillId="10" borderId="12"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right" vertical="bottom" textRotation="0" wrapText="false" indent="0" shrinkToFit="false"/>
      <protection locked="true" hidden="false"/>
    </xf>
    <xf numFmtId="170" fontId="29" fillId="0" borderId="0" xfId="0" applyFont="true" applyBorder="true" applyAlignment="false" applyProtection="false">
      <alignment horizontal="general" vertical="bottom" textRotation="0" wrapText="false" indent="0" shrinkToFit="false"/>
      <protection locked="true" hidden="false"/>
    </xf>
    <xf numFmtId="170" fontId="91" fillId="0" borderId="22" xfId="0" applyFont="true" applyBorder="true" applyAlignment="true" applyProtection="false">
      <alignment horizontal="left" vertical="bottom" textRotation="0" wrapText="false" indent="0" shrinkToFit="false"/>
      <protection locked="true" hidden="false"/>
    </xf>
    <xf numFmtId="170" fontId="91"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6" fontId="0" fillId="0" borderId="11" xfId="0" applyFont="false" applyBorder="true" applyAlignment="true" applyProtection="false">
      <alignment horizontal="left" vertical="bottom" textRotation="0" wrapText="false" indent="0" shrinkToFit="false"/>
      <protection locked="true" hidden="false"/>
    </xf>
    <xf numFmtId="166" fontId="29" fillId="0" borderId="10" xfId="0" applyFont="true" applyBorder="true" applyAlignment="true" applyProtection="false">
      <alignment horizontal="left" vertical="bottom" textRotation="0" wrapText="false" indent="0" shrinkToFit="false"/>
      <protection locked="true" hidden="false"/>
    </xf>
    <xf numFmtId="166" fontId="29" fillId="0" borderId="15" xfId="0" applyFont="true" applyBorder="true" applyAlignment="true" applyProtection="false">
      <alignment horizontal="left" vertical="bottom" textRotation="0" wrapText="false" indent="0" shrinkToFit="false"/>
      <protection locked="true" hidden="false"/>
    </xf>
    <xf numFmtId="166" fontId="80" fillId="24" borderId="22" xfId="0" applyFont="true" applyBorder="true" applyAlignment="true" applyProtection="false">
      <alignment horizontal="right" vertical="bottom" textRotation="0" wrapText="false" indent="0" shrinkToFit="false"/>
      <protection locked="true" hidden="false"/>
    </xf>
    <xf numFmtId="166" fontId="94" fillId="0" borderId="18" xfId="0" applyFont="true" applyBorder="true" applyAlignment="true" applyProtection="false">
      <alignment horizontal="right" vertical="bottom" textRotation="0" wrapText="false" indent="0" shrinkToFit="false"/>
      <protection locked="true" hidden="false"/>
    </xf>
    <xf numFmtId="166" fontId="94" fillId="0" borderId="20" xfId="0" applyFont="true" applyBorder="true" applyAlignment="true" applyProtection="false">
      <alignment horizontal="right"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top" textRotation="0" wrapText="false" indent="0" shrinkToFit="false"/>
      <protection locked="true" hidden="false"/>
    </xf>
    <xf numFmtId="170" fontId="98" fillId="0" borderId="0" xfId="0" applyFont="true" applyBorder="true" applyAlignment="true" applyProtection="false">
      <alignment horizontal="general" vertical="top" textRotation="0" wrapText="false" indent="0" shrinkToFit="false"/>
      <protection locked="true" hidden="false"/>
    </xf>
    <xf numFmtId="170" fontId="29" fillId="0" borderId="0" xfId="0" applyFont="true" applyBorder="true" applyAlignment="true" applyProtection="false">
      <alignment horizontal="general" vertical="top" textRotation="0" wrapText="false" indent="0" shrinkToFit="false"/>
      <protection locked="true" hidden="false"/>
    </xf>
    <xf numFmtId="170" fontId="29" fillId="0" borderId="21" xfId="0" applyFont="true" applyBorder="true" applyAlignment="true" applyProtection="false">
      <alignment horizontal="general" vertical="top" textRotation="0" wrapText="false" indent="0" shrinkToFit="false"/>
      <protection locked="true" hidden="false"/>
    </xf>
    <xf numFmtId="164" fontId="98"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6" fontId="29" fillId="0" borderId="0" xfId="0" applyFont="true" applyBorder="true" applyAlignment="true" applyProtection="false">
      <alignment horizontal="general" vertical="top" textRotation="0" wrapText="false" indent="0" shrinkToFit="false"/>
      <protection locked="true" hidden="false"/>
    </xf>
    <xf numFmtId="166" fontId="29" fillId="0" borderId="21" xfId="0" applyFont="true" applyBorder="true" applyAlignment="true" applyProtection="false">
      <alignment horizontal="general" vertical="top" textRotation="0" wrapText="false" indent="0" shrinkToFit="false"/>
      <protection locked="true" hidden="false"/>
    </xf>
    <xf numFmtId="164" fontId="64" fillId="0" borderId="10" xfId="0" applyFont="true" applyBorder="true" applyAlignment="true" applyProtection="false">
      <alignment horizontal="left" vertical="bottom" textRotation="0" wrapText="false" indent="0" shrinkToFit="false"/>
      <protection locked="true" hidden="false"/>
    </xf>
    <xf numFmtId="166" fontId="0" fillId="0" borderId="10" xfId="0" applyFont="true" applyBorder="true" applyAlignment="true" applyProtection="false">
      <alignment horizontal="right" vertical="bottom" textRotation="0" wrapText="false" indent="0" shrinkToFit="false"/>
      <protection locked="true" hidden="false"/>
    </xf>
    <xf numFmtId="164" fontId="64" fillId="0" borderId="17" xfId="0" applyFont="true" applyBorder="true" applyAlignment="true" applyProtection="false">
      <alignment horizontal="right" vertical="bottom" textRotation="0" wrapText="false" indent="0" shrinkToFit="false"/>
      <protection locked="true" hidden="false"/>
    </xf>
    <xf numFmtId="166" fontId="64" fillId="0" borderId="18" xfId="0" applyFont="true" applyBorder="true" applyAlignment="true" applyProtection="false">
      <alignment horizontal="right" vertical="bottom" textRotation="0" wrapText="false" indent="0" shrinkToFit="false"/>
      <protection locked="true" hidden="false"/>
    </xf>
    <xf numFmtId="166" fontId="0" fillId="0" borderId="20" xfId="0" applyFont="true" applyBorder="true" applyAlignment="true" applyProtection="false">
      <alignment horizontal="right" vertical="bottom" textRotation="0" wrapText="false" indent="0" shrinkToFit="false"/>
      <protection locked="true" hidden="false"/>
    </xf>
    <xf numFmtId="166" fontId="67" fillId="0" borderId="10" xfId="0" applyFont="true" applyBorder="true" applyAlignment="true" applyProtection="false">
      <alignment horizontal="right" vertical="bottom" textRotation="0" wrapText="false" indent="0" shrinkToFit="false"/>
      <protection locked="true" hidden="false"/>
    </xf>
    <xf numFmtId="166" fontId="21" fillId="0" borderId="15"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76" fillId="0" borderId="18" xfId="0" applyFont="true" applyBorder="true" applyAlignment="true" applyProtection="false">
      <alignment horizontal="right" vertical="bottom" textRotation="0" wrapText="false" indent="0" shrinkToFit="false"/>
      <protection locked="true" hidden="false"/>
    </xf>
    <xf numFmtId="164" fontId="64" fillId="0" borderId="20" xfId="0" applyFont="true" applyBorder="true" applyAlignment="true" applyProtection="false">
      <alignment horizontal="left" vertical="bottom" textRotation="0" wrapText="false" indent="0" shrinkToFit="false"/>
      <protection locked="true" hidden="false"/>
    </xf>
    <xf numFmtId="164" fontId="64" fillId="0" borderId="10" xfId="0" applyFont="true" applyBorder="true" applyAlignment="false" applyProtection="false">
      <alignment horizontal="general" vertical="bottom" textRotation="0" wrapText="false" indent="0" shrinkToFit="false"/>
      <protection locked="true" hidden="false"/>
    </xf>
    <xf numFmtId="164" fontId="64" fillId="0" borderId="12"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29" fillId="0" borderId="63" xfId="0" applyFont="true" applyBorder="true" applyAlignment="true" applyProtection="false">
      <alignment horizontal="right" vertical="bottom" textRotation="0" wrapText="false" indent="0" shrinkToFit="false"/>
      <protection locked="true" hidden="false"/>
    </xf>
    <xf numFmtId="164" fontId="29" fillId="0" borderId="64" xfId="0" applyFont="true" applyBorder="true" applyAlignment="true" applyProtection="false">
      <alignment horizontal="right" vertical="bottom" textRotation="0" wrapText="false" indent="0" shrinkToFit="false"/>
      <protection locked="true" hidden="false"/>
    </xf>
    <xf numFmtId="164" fontId="29" fillId="0" borderId="62" xfId="0" applyFont="true" applyBorder="true" applyAlignment="true" applyProtection="false">
      <alignment horizontal="right" vertical="bottom" textRotation="0" wrapText="false" indent="0" shrinkToFit="false"/>
      <protection locked="true" hidden="false"/>
    </xf>
    <xf numFmtId="164" fontId="29" fillId="0" borderId="72" xfId="0" applyFont="true" applyBorder="true" applyAlignment="true" applyProtection="false">
      <alignment horizontal="right" vertical="bottom" textRotation="0" wrapText="false" indent="0" shrinkToFit="false"/>
      <protection locked="true" hidden="false"/>
    </xf>
    <xf numFmtId="164" fontId="27" fillId="0" borderId="12" xfId="0" applyFont="true" applyBorder="true" applyAlignment="true" applyProtection="false">
      <alignment horizontal="right" vertical="bottom" textRotation="0" wrapText="false" indent="0" shrinkToFit="false"/>
      <protection locked="true" hidden="false"/>
    </xf>
    <xf numFmtId="164" fontId="27" fillId="0" borderId="22" xfId="0" applyFont="true" applyBorder="true" applyAlignment="true" applyProtection="false">
      <alignment horizontal="right" vertical="bottom" textRotation="0" wrapText="false" indent="0" shrinkToFit="false"/>
      <protection locked="true" hidden="false"/>
    </xf>
    <xf numFmtId="164" fontId="29" fillId="0" borderId="14" xfId="0" applyFont="true" applyBorder="true" applyAlignment="true" applyProtection="false">
      <alignment horizontal="right" vertical="bottom" textRotation="0" wrapText="false" indent="0" shrinkToFit="false"/>
      <protection locked="true" hidden="false"/>
    </xf>
    <xf numFmtId="164" fontId="64" fillId="0" borderId="84" xfId="0" applyFont="true" applyBorder="true" applyAlignment="true" applyProtection="false">
      <alignment horizontal="right" vertical="bottom" textRotation="0" wrapText="false" indent="0" shrinkToFit="false"/>
      <protection locked="true" hidden="false"/>
    </xf>
    <xf numFmtId="170" fontId="0" fillId="0" borderId="52" xfId="0" applyFont="true" applyBorder="true" applyAlignment="false" applyProtection="false">
      <alignment horizontal="general" vertical="bottom" textRotation="0" wrapText="false" indent="0" shrinkToFit="false"/>
      <protection locked="true" hidden="false"/>
    </xf>
    <xf numFmtId="178" fontId="0" fillId="0" borderId="52" xfId="0" applyFont="false" applyBorder="true" applyAlignment="false" applyProtection="false">
      <alignment horizontal="general" vertical="bottom" textRotation="0" wrapText="false" indent="0" shrinkToFit="false"/>
      <protection locked="true" hidden="false"/>
    </xf>
    <xf numFmtId="178" fontId="0" fillId="0" borderId="85" xfId="0" applyFont="false" applyBorder="true" applyAlignment="false" applyProtection="false">
      <alignment horizontal="general" vertical="bottom" textRotation="0" wrapText="false" indent="0" shrinkToFit="false"/>
      <protection locked="true" hidden="false"/>
    </xf>
    <xf numFmtId="178" fontId="64" fillId="0" borderId="56" xfId="0" applyFont="true" applyBorder="true" applyAlignment="false" applyProtection="false">
      <alignment horizontal="general" vertical="bottom" textRotation="0" wrapText="false" indent="0" shrinkToFit="false"/>
      <protection locked="true" hidden="false"/>
    </xf>
    <xf numFmtId="170" fontId="99" fillId="0" borderId="58" xfId="0" applyFont="true" applyBorder="true" applyAlignment="false" applyProtection="false">
      <alignment horizontal="general" vertical="bottom" textRotation="0" wrapText="false" indent="0" shrinkToFit="false"/>
      <protection locked="true" hidden="false"/>
    </xf>
    <xf numFmtId="166" fontId="76" fillId="0" borderId="41" xfId="0" applyFont="true" applyBorder="true" applyAlignment="false" applyProtection="false">
      <alignment horizontal="general" vertical="bottom" textRotation="0" wrapText="false" indent="0" shrinkToFit="false"/>
      <protection locked="true" hidden="false"/>
    </xf>
    <xf numFmtId="166" fontId="64" fillId="0" borderId="40" xfId="0" applyFont="true" applyBorder="true" applyAlignment="false" applyProtection="false">
      <alignment horizontal="general" vertical="bottom" textRotation="0" wrapText="false" indent="0" shrinkToFit="false"/>
      <protection locked="true" hidden="false"/>
    </xf>
    <xf numFmtId="166" fontId="0" fillId="0" borderId="73" xfId="0" applyFont="false" applyBorder="true" applyAlignment="false" applyProtection="false">
      <alignment horizontal="general" vertical="bottom" textRotation="0" wrapText="false" indent="0" shrinkToFit="false"/>
      <protection locked="true" hidden="false"/>
    </xf>
    <xf numFmtId="164" fontId="64" fillId="0" borderId="60" xfId="0" applyFont="true" applyBorder="true" applyAlignment="true" applyProtection="false">
      <alignment horizontal="right" vertical="bottom" textRotation="0" wrapText="false" indent="0" shrinkToFit="false"/>
      <protection locked="true" hidden="false"/>
    </xf>
    <xf numFmtId="170" fontId="0" fillId="0" borderId="48" xfId="0" applyFont="true" applyBorder="true" applyAlignment="false" applyProtection="false">
      <alignment horizontal="general" vertical="bottom" textRotation="0" wrapText="false" indent="0" shrinkToFit="false"/>
      <protection locked="true" hidden="false"/>
    </xf>
    <xf numFmtId="178" fontId="0" fillId="0" borderId="48" xfId="0" applyFont="false" applyBorder="true" applyAlignment="false" applyProtection="false">
      <alignment horizontal="general" vertical="bottom" textRotation="0" wrapText="false" indent="0" shrinkToFit="false"/>
      <protection locked="true" hidden="false"/>
    </xf>
    <xf numFmtId="178" fontId="0" fillId="0" borderId="49" xfId="0" applyFont="false" applyBorder="true" applyAlignment="false" applyProtection="false">
      <alignment horizontal="general" vertical="bottom" textRotation="0" wrapText="false" indent="0" shrinkToFit="false"/>
      <protection locked="true" hidden="false"/>
    </xf>
    <xf numFmtId="178" fontId="64" fillId="0" borderId="60" xfId="0" applyFont="true" applyBorder="true" applyAlignment="false" applyProtection="false">
      <alignment horizontal="general" vertical="bottom" textRotation="0" wrapText="false" indent="0" shrinkToFit="false"/>
      <protection locked="true" hidden="false"/>
    </xf>
    <xf numFmtId="170" fontId="99" fillId="0" borderId="37" xfId="0" applyFont="true" applyBorder="true" applyAlignment="false" applyProtection="false">
      <alignment horizontal="general" vertical="bottom" textRotation="0" wrapText="false" indent="0" shrinkToFit="false"/>
      <protection locked="true" hidden="false"/>
    </xf>
    <xf numFmtId="166" fontId="76" fillId="0" borderId="74" xfId="0" applyFont="true" applyBorder="true" applyAlignment="false" applyProtection="false">
      <alignment horizontal="general" vertical="bottom" textRotation="0" wrapText="false" indent="0" shrinkToFit="false"/>
      <protection locked="true" hidden="false"/>
    </xf>
    <xf numFmtId="166" fontId="0" fillId="0" borderId="75" xfId="0" applyFont="false" applyBorder="true" applyAlignment="false" applyProtection="false">
      <alignment horizontal="general" vertical="bottom" textRotation="0" wrapText="false" indent="0" shrinkToFit="false"/>
      <protection locked="true" hidden="false"/>
    </xf>
    <xf numFmtId="166" fontId="64" fillId="0" borderId="55" xfId="0" applyFont="true" applyBorder="true" applyAlignment="false" applyProtection="false">
      <alignment horizontal="general" vertical="bottom" textRotation="0" wrapText="false" indent="0" shrinkToFit="false"/>
      <protection locked="true" hidden="false"/>
    </xf>
    <xf numFmtId="178" fontId="64" fillId="0" borderId="68" xfId="0" applyFont="true" applyBorder="true" applyAlignment="false" applyProtection="false">
      <alignment horizontal="general" vertical="bottom" textRotation="0" wrapText="false" indent="0" shrinkToFit="false"/>
      <protection locked="true" hidden="false"/>
    </xf>
    <xf numFmtId="170" fontId="99" fillId="0" borderId="23" xfId="0" applyFont="true" applyBorder="true" applyAlignment="false" applyProtection="false">
      <alignment horizontal="general" vertical="bottom" textRotation="0" wrapText="false" indent="0" shrinkToFit="false"/>
      <protection locked="true" hidden="false"/>
    </xf>
    <xf numFmtId="166" fontId="76" fillId="0" borderId="32" xfId="0" applyFont="true" applyBorder="true" applyAlignment="false" applyProtection="false">
      <alignment horizontal="general" vertical="bottom" textRotation="0" wrapText="false" indent="0" shrinkToFit="false"/>
      <protection locked="true" hidden="false"/>
    </xf>
    <xf numFmtId="166" fontId="64" fillId="0" borderId="26" xfId="0" applyFont="tru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6" fontId="64" fillId="0" borderId="79" xfId="0" applyFont="true" applyBorder="true" applyAlignment="false" applyProtection="false">
      <alignment horizontal="general" vertical="bottom" textRotation="0" wrapText="false" indent="0" shrinkToFit="false"/>
      <protection locked="true" hidden="false"/>
    </xf>
    <xf numFmtId="164" fontId="64" fillId="0" borderId="42" xfId="0" applyFont="true" applyBorder="true" applyAlignment="true" applyProtection="false">
      <alignment horizontal="right"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78" fontId="64" fillId="0" borderId="62" xfId="0" applyFont="true" applyBorder="true" applyAlignment="false" applyProtection="false">
      <alignment horizontal="general" vertical="bottom" textRotation="0" wrapText="false" indent="0" shrinkToFit="false"/>
      <protection locked="true" hidden="false"/>
    </xf>
    <xf numFmtId="170" fontId="100" fillId="0" borderId="72" xfId="0" applyFont="true" applyBorder="true" applyAlignment="false" applyProtection="false">
      <alignment horizontal="general" vertical="bottom" textRotation="0" wrapText="false" indent="0" shrinkToFit="false"/>
      <protection locked="true" hidden="false"/>
    </xf>
    <xf numFmtId="166" fontId="76" fillId="0" borderId="12" xfId="0" applyFont="true" applyBorder="true" applyAlignment="false" applyProtection="false">
      <alignment horizontal="general" vertical="bottom" textRotation="0" wrapText="false" indent="0" shrinkToFit="false"/>
      <protection locked="true" hidden="false"/>
    </xf>
    <xf numFmtId="166" fontId="64" fillId="0" borderId="22"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right" vertical="top" textRotation="0" wrapText="false" indent="0" shrinkToFit="false"/>
      <protection locked="true" hidden="false"/>
    </xf>
    <xf numFmtId="170" fontId="98" fillId="0" borderId="11" xfId="0" applyFont="true" applyBorder="true" applyAlignment="true" applyProtection="false">
      <alignment horizontal="general" vertical="top" textRotation="0" wrapText="false" indent="0" shrinkToFit="false"/>
      <protection locked="true" hidden="false"/>
    </xf>
    <xf numFmtId="170" fontId="29" fillId="0" borderId="11" xfId="0" applyFont="true" applyBorder="true" applyAlignment="true" applyProtection="false">
      <alignment horizontal="general" vertical="top" textRotation="0" wrapText="false" indent="0" shrinkToFit="false"/>
      <protection locked="true" hidden="false"/>
    </xf>
    <xf numFmtId="166" fontId="0" fillId="0" borderId="19" xfId="0" applyFont="false" applyBorder="true" applyAlignment="true" applyProtection="false">
      <alignment horizontal="right" vertical="top" textRotation="0" wrapText="false" indent="0" shrinkToFit="false"/>
      <protection locked="true" hidden="false"/>
    </xf>
    <xf numFmtId="170" fontId="98" fillId="0" borderId="19" xfId="0" applyFont="true" applyBorder="true" applyAlignment="true" applyProtection="false">
      <alignment horizontal="general" vertical="top" textRotation="0" wrapText="false" indent="0" shrinkToFit="false"/>
      <protection locked="true" hidden="false"/>
    </xf>
    <xf numFmtId="170" fontId="29" fillId="0" borderId="19" xfId="0" applyFont="true" applyBorder="true" applyAlignment="true" applyProtection="false">
      <alignment horizontal="general" vertical="top" textRotation="0" wrapText="false" indent="0" shrinkToFit="false"/>
      <protection locked="true" hidden="false"/>
    </xf>
    <xf numFmtId="170" fontId="29" fillId="0" borderId="20" xfId="0" applyFont="true" applyBorder="true" applyAlignment="true" applyProtection="false">
      <alignment horizontal="general" vertical="top" textRotation="0" wrapText="false" indent="0" shrinkToFit="false"/>
      <protection locked="true" hidden="false"/>
    </xf>
    <xf numFmtId="178" fontId="64" fillId="0" borderId="42" xfId="0" applyFont="true" applyBorder="true" applyAlignment="false" applyProtection="false">
      <alignment horizontal="general" vertical="bottom" textRotation="0" wrapText="false" indent="0" shrinkToFit="false"/>
      <protection locked="true" hidden="false"/>
    </xf>
    <xf numFmtId="170" fontId="99" fillId="0" borderId="45" xfId="0" applyFont="true" applyBorder="true" applyAlignment="false" applyProtection="false">
      <alignment horizontal="general" vertical="bottom" textRotation="0" wrapText="false" indent="0" shrinkToFit="false"/>
      <protection locked="true" hidden="false"/>
    </xf>
    <xf numFmtId="166" fontId="76" fillId="0" borderId="78" xfId="0" applyFont="true" applyBorder="true" applyAlignment="false" applyProtection="false">
      <alignment horizontal="general" vertical="bottom" textRotation="0" wrapText="false" indent="0" shrinkToFit="false"/>
      <protection locked="true" hidden="false"/>
    </xf>
    <xf numFmtId="166" fontId="0" fillId="0" borderId="86" xfId="0" applyFont="false" applyBorder="true" applyAlignment="false" applyProtection="false">
      <alignment horizontal="general" vertical="bottom" textRotation="0" wrapText="false" indent="0" shrinkToFit="false"/>
      <protection locked="true" hidden="false"/>
    </xf>
    <xf numFmtId="178" fontId="64" fillId="0" borderId="82" xfId="0" applyFont="true" applyBorder="true" applyAlignment="false" applyProtection="false">
      <alignment horizontal="general" vertical="bottom" textRotation="0" wrapText="false" indent="0" shrinkToFit="false"/>
      <protection locked="true" hidden="false"/>
    </xf>
    <xf numFmtId="170" fontId="100" fillId="0" borderId="54" xfId="0" applyFont="true" applyBorder="true" applyAlignment="false" applyProtection="false">
      <alignment horizontal="general" vertical="bottom" textRotation="0" wrapText="false" indent="0" shrinkToFit="false"/>
      <protection locked="true" hidden="false"/>
    </xf>
    <xf numFmtId="166" fontId="76" fillId="0" borderId="18" xfId="0" applyFont="true" applyBorder="true" applyAlignment="false" applyProtection="false">
      <alignment horizontal="general" vertical="bottom" textRotation="0" wrapText="false" indent="0" shrinkToFit="false"/>
      <protection locked="true" hidden="false"/>
    </xf>
    <xf numFmtId="166" fontId="64" fillId="0" borderId="16"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1" fillId="0" borderId="22" xfId="0" applyFont="true" applyBorder="true" applyAlignment="true" applyProtection="false">
      <alignment horizontal="center" vertical="bottom" textRotation="0" wrapText="true" indent="0" shrinkToFit="false"/>
      <protection locked="true" hidden="false"/>
    </xf>
    <xf numFmtId="164" fontId="101" fillId="0" borderId="22" xfId="0" applyFont="true" applyBorder="true" applyAlignment="true" applyProtection="false">
      <alignment horizontal="right" vertical="bottom" textRotation="0" wrapText="true" indent="0" shrinkToFit="false"/>
      <protection locked="true" hidden="false"/>
    </xf>
    <xf numFmtId="164" fontId="101" fillId="0" borderId="12" xfId="0" applyFont="true" applyBorder="true" applyAlignment="true" applyProtection="false">
      <alignment horizontal="right" vertical="bottom" textRotation="0" wrapText="true" indent="0" shrinkToFit="false"/>
      <protection locked="true" hidden="false"/>
    </xf>
    <xf numFmtId="170" fontId="0" fillId="0" borderId="22" xfId="0" applyFont="true" applyBorder="true" applyAlignment="true" applyProtection="false">
      <alignment horizontal="right" vertical="bottom" textRotation="0" wrapText="false" indent="0" shrinkToFit="false"/>
      <protection locked="true" hidden="false"/>
    </xf>
    <xf numFmtId="164" fontId="102" fillId="0" borderId="22" xfId="0" applyFont="true" applyBorder="true" applyAlignment="true" applyProtection="false">
      <alignment horizontal="general" vertical="bottom" textRotation="0" wrapText="true" indent="0" shrinkToFit="false"/>
      <protection locked="true" hidden="false"/>
    </xf>
    <xf numFmtId="170" fontId="102" fillId="0" borderId="22" xfId="0" applyFont="true" applyBorder="true" applyAlignment="true" applyProtection="false">
      <alignment horizontal="general" vertical="bottom" textRotation="0" wrapText="true" indent="0" shrinkToFit="false"/>
      <protection locked="true" hidden="false"/>
    </xf>
    <xf numFmtId="164" fontId="102" fillId="0" borderId="22" xfId="0" applyFont="true" applyBorder="true" applyAlignment="true" applyProtection="false">
      <alignment horizontal="right" vertical="bottom" textRotation="0" wrapText="true" indent="0" shrinkToFit="false"/>
      <protection locked="true" hidden="false"/>
    </xf>
    <xf numFmtId="164" fontId="102" fillId="0" borderId="12" xfId="0" applyFont="true" applyBorder="true" applyAlignment="true" applyProtection="false">
      <alignment horizontal="right" vertical="bottom" textRotation="0" wrapText="true" indent="0" shrinkToFit="false"/>
      <protection locked="true" hidden="false"/>
    </xf>
    <xf numFmtId="170" fontId="0" fillId="0" borderId="46" xfId="0" applyFont="false" applyBorder="true" applyAlignment="false" applyProtection="false">
      <alignment horizontal="general" vertical="bottom" textRotation="0" wrapText="false" indent="0" shrinkToFit="false"/>
      <protection locked="true" hidden="false"/>
    </xf>
    <xf numFmtId="180" fontId="102" fillId="0" borderId="12" xfId="0" applyFont="true" applyBorder="true" applyAlignment="true" applyProtection="false">
      <alignment horizontal="right" vertical="bottom" textRotation="0" wrapText="true" indent="0" shrinkToFit="false"/>
      <protection locked="true" hidden="false"/>
    </xf>
    <xf numFmtId="170" fontId="102" fillId="0" borderId="46" xfId="0" applyFont="true" applyBorder="true" applyAlignment="true" applyProtection="false">
      <alignment horizontal="general" vertical="bottom" textRotation="0" wrapText="true" indent="0" shrinkToFit="false"/>
      <protection locked="true" hidden="false"/>
    </xf>
    <xf numFmtId="170" fontId="0" fillId="0" borderId="16" xfId="0" applyFont="fals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64" fontId="101" fillId="0" borderId="10" xfId="0" applyFont="true" applyBorder="true" applyAlignment="true" applyProtection="false">
      <alignment horizontal="left" vertical="bottom" textRotation="0" wrapText="false" indent="0" shrinkToFit="false"/>
      <protection locked="true" hidden="false"/>
    </xf>
    <xf numFmtId="164" fontId="104" fillId="0" borderId="18" xfId="0" applyFont="true" applyBorder="true" applyAlignment="true" applyProtection="false">
      <alignment horizontal="left" vertical="bottom" textRotation="0" wrapText="true" indent="0" shrinkToFit="false"/>
      <protection locked="true" hidden="false"/>
    </xf>
    <xf numFmtId="164" fontId="105" fillId="0" borderId="19" xfId="0" applyFont="true" applyBorder="true" applyAlignment="true" applyProtection="false">
      <alignment horizontal="left" vertical="bottom" textRotation="0" wrapText="true" indent="0" shrinkToFit="false"/>
      <protection locked="true" hidden="false"/>
    </xf>
    <xf numFmtId="164" fontId="105" fillId="0" borderId="19" xfId="0" applyFont="true" applyBorder="true" applyAlignment="true" applyProtection="false">
      <alignment horizontal="right" vertical="bottom" textRotation="0" wrapText="true" indent="0" shrinkToFit="false"/>
      <protection locked="true" hidden="false"/>
    </xf>
    <xf numFmtId="164" fontId="105" fillId="0" borderId="0" xfId="0" applyFont="true" applyBorder="true" applyAlignment="true" applyProtection="false">
      <alignment horizontal="left" vertical="bottom" textRotation="0" wrapText="true" indent="0" shrinkToFit="false"/>
      <protection locked="true" hidden="false"/>
    </xf>
    <xf numFmtId="164" fontId="67" fillId="0" borderId="20" xfId="0" applyFont="true" applyBorder="true" applyAlignment="true" applyProtection="false">
      <alignment horizontal="justify" vertical="bottom" textRotation="0" wrapText="true" indent="0" shrinkToFit="false"/>
      <protection locked="true" hidden="false"/>
    </xf>
    <xf numFmtId="164" fontId="105" fillId="0" borderId="22" xfId="0" applyFont="true" applyBorder="true" applyAlignment="true" applyProtection="false">
      <alignment horizontal="center" vertical="bottom" textRotation="0" wrapText="true" indent="0" shrinkToFit="false"/>
      <protection locked="true" hidden="false"/>
    </xf>
    <xf numFmtId="164" fontId="106" fillId="0" borderId="22" xfId="0" applyFont="true" applyBorder="true" applyAlignment="true" applyProtection="false">
      <alignment horizontal="center" vertical="bottom" textRotation="0" wrapText="true" indent="0" shrinkToFit="false"/>
      <protection locked="true" hidden="false"/>
    </xf>
    <xf numFmtId="164" fontId="107" fillId="0" borderId="22" xfId="0" applyFont="true" applyBorder="true" applyAlignment="true" applyProtection="false">
      <alignment horizontal="center" vertical="bottom" textRotation="0" wrapText="true" indent="0" shrinkToFit="false"/>
      <protection locked="true" hidden="false"/>
    </xf>
    <xf numFmtId="164" fontId="108" fillId="0" borderId="22" xfId="0" applyFont="true" applyBorder="true" applyAlignment="true" applyProtection="false">
      <alignment horizontal="center" vertical="bottom" textRotation="0" wrapText="true" indent="0" shrinkToFit="false"/>
      <protection locked="true" hidden="false"/>
    </xf>
    <xf numFmtId="164" fontId="106" fillId="0" borderId="16" xfId="0" applyFont="true" applyBorder="true" applyAlignment="true" applyProtection="false">
      <alignment horizontal="center" vertical="bottom" textRotation="0" wrapText="true" indent="0" shrinkToFit="false"/>
      <protection locked="true" hidden="false"/>
    </xf>
    <xf numFmtId="164" fontId="107" fillId="0" borderId="16" xfId="0" applyFont="true" applyBorder="true" applyAlignment="true" applyProtection="false">
      <alignment horizontal="center" vertical="bottom" textRotation="0" wrapText="true" indent="0" shrinkToFit="false"/>
      <protection locked="true" hidden="false"/>
    </xf>
    <xf numFmtId="164" fontId="108" fillId="0" borderId="16" xfId="0" applyFont="true" applyBorder="true" applyAlignment="true" applyProtection="false">
      <alignment horizontal="center" vertical="bottom" textRotation="0" wrapText="true" indent="0" shrinkToFit="false"/>
      <protection locked="true" hidden="false"/>
    </xf>
    <xf numFmtId="164" fontId="109" fillId="0" borderId="22" xfId="0" applyFont="true" applyBorder="true" applyAlignment="true" applyProtection="false">
      <alignment horizontal="center" vertical="bottom" textRotation="0" wrapText="true" indent="0" shrinkToFit="false"/>
      <protection locked="true" hidden="false"/>
    </xf>
    <xf numFmtId="164" fontId="110" fillId="0" borderId="17" xfId="0" applyFont="true" applyBorder="true" applyAlignment="true" applyProtection="false">
      <alignment horizontal="general" vertical="bottom" textRotation="0" wrapText="true" indent="0" shrinkToFit="false"/>
      <protection locked="true" hidden="false"/>
    </xf>
    <xf numFmtId="164" fontId="110" fillId="0" borderId="0" xfId="0" applyFont="true" applyBorder="true" applyAlignment="true" applyProtection="false">
      <alignment horizontal="general" vertical="bottom" textRotation="0" wrapText="true" indent="0" shrinkToFit="false"/>
      <protection locked="true" hidden="false"/>
    </xf>
    <xf numFmtId="164" fontId="110" fillId="0" borderId="21" xfId="0" applyFont="true" applyBorder="true" applyAlignment="true" applyProtection="false">
      <alignment horizontal="general" vertical="bottom" textRotation="0" wrapText="true" indent="0" shrinkToFit="false"/>
      <protection locked="true" hidden="false"/>
    </xf>
    <xf numFmtId="179" fontId="111" fillId="0" borderId="17" xfId="0" applyFont="true" applyBorder="true" applyAlignment="true" applyProtection="false">
      <alignment horizontal="left" vertical="bottom" textRotation="0" wrapText="false" indent="0" shrinkToFit="false"/>
      <protection locked="true" hidden="false"/>
    </xf>
    <xf numFmtId="164" fontId="111" fillId="0" borderId="18" xfId="0" applyFont="true" applyBorder="true" applyAlignment="true" applyProtection="false">
      <alignment horizontal="justify"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5" fontId="0" fillId="0" borderId="40" xfId="0" applyFont="true" applyBorder="true" applyAlignment="false" applyProtection="false">
      <alignment horizontal="general" vertical="bottom" textRotation="0" wrapText="false" indent="0" shrinkToFit="false"/>
      <protection locked="true" hidden="false"/>
    </xf>
    <xf numFmtId="178" fontId="0" fillId="24" borderId="40" xfId="0" applyFont="fals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5" fontId="64" fillId="0" borderId="0" xfId="0" applyFont="true" applyBorder="false" applyAlignment="false" applyProtection="false">
      <alignment horizontal="general" vertical="bottom" textRotation="0" wrapText="false" indent="0" shrinkToFit="false"/>
      <protection locked="true" hidden="false"/>
    </xf>
    <xf numFmtId="165" fontId="0" fillId="0" borderId="79" xfId="0" applyFont="true" applyBorder="true" applyAlignment="true" applyProtection="false">
      <alignment horizontal="center" vertical="bottom" textRotation="0" wrapText="false" indent="0" shrinkToFit="false"/>
      <protection locked="true" hidden="false"/>
    </xf>
    <xf numFmtId="164" fontId="0" fillId="0" borderId="79" xfId="0" applyFont="true" applyBorder="true" applyAlignment="true" applyProtection="false">
      <alignment horizontal="center" vertical="bottom" textRotation="0" wrapText="false" indent="0" shrinkToFit="false"/>
      <protection locked="true" hidden="false"/>
    </xf>
    <xf numFmtId="165" fontId="76"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5" fontId="80"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5" fontId="0" fillId="24"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right" vertical="bottom" textRotation="0" wrapText="false" indent="0" shrinkToFit="false"/>
      <protection locked="true" hidden="false"/>
    </xf>
    <xf numFmtId="164" fontId="112" fillId="0" borderId="0" xfId="0" applyFont="true" applyBorder="true" applyAlignment="true" applyProtection="false">
      <alignment horizontal="right" vertical="bottom" textRotation="0" wrapText="false" indent="0" shrinkToFit="false"/>
      <protection locked="true" hidden="false"/>
    </xf>
    <xf numFmtId="164" fontId="0" fillId="0" borderId="48" xfId="0" applyFont="true" applyBorder="true" applyAlignment="true" applyProtection="false">
      <alignment horizontal="right" vertical="bottom" textRotation="0" wrapText="false" indent="0" shrinkToFit="false"/>
      <protection locked="true" hidden="false"/>
    </xf>
    <xf numFmtId="165" fontId="0" fillId="0" borderId="48" xfId="0" applyFont="false" applyBorder="tru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5" fontId="64" fillId="0" borderId="48" xfId="0" applyFont="true" applyBorder="true" applyAlignment="false" applyProtection="false">
      <alignment horizontal="general" vertical="bottom" textRotation="0" wrapText="false" indent="0" shrinkToFit="false"/>
      <protection locked="true" hidden="false"/>
    </xf>
    <xf numFmtId="165" fontId="0" fillId="24" borderId="48" xfId="0" applyFont="false" applyBorder="true" applyAlignment="false" applyProtection="false">
      <alignment horizontal="general" vertical="bottom" textRotation="0" wrapText="false" indent="0" shrinkToFit="false"/>
      <protection locked="true" hidden="false"/>
    </xf>
    <xf numFmtId="166" fontId="80"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66" fontId="76" fillId="0" borderId="0" xfId="0" applyFont="true" applyBorder="false" applyAlignment="false" applyProtection="false">
      <alignment horizontal="general" vertical="bottom" textRotation="0" wrapText="false" indent="0" shrinkToFit="false"/>
      <protection locked="true" hidden="false"/>
    </xf>
    <xf numFmtId="166" fontId="64" fillId="0" borderId="0" xfId="0" applyFont="true" applyBorder="false" applyAlignment="false" applyProtection="false">
      <alignment horizontal="general" vertical="bottom" textRotation="0" wrapText="false" indent="0" shrinkToFit="false"/>
      <protection locked="true" hidden="false"/>
    </xf>
    <xf numFmtId="166" fontId="64" fillId="0" borderId="0" xfId="0" applyFont="tru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true" applyProtection="false">
      <alignment horizontal="right" vertical="bottom" textRotation="0" wrapText="false" indent="0" shrinkToFit="false"/>
      <protection locked="true" hidden="false"/>
    </xf>
    <xf numFmtId="166" fontId="29" fillId="0" borderId="10" xfId="0" applyFont="true" applyBorder="true" applyAlignment="true" applyProtection="false">
      <alignment horizontal="right" vertical="bottom" textRotation="0" wrapText="false" indent="0" shrinkToFit="false"/>
      <protection locked="true" hidden="false"/>
    </xf>
    <xf numFmtId="166" fontId="29" fillId="0" borderId="15" xfId="0" applyFont="true" applyBorder="true" applyAlignment="true" applyProtection="false">
      <alignment horizontal="right" vertical="bottom" textRotation="0" wrapText="false" indent="0" shrinkToFit="false"/>
      <protection locked="true" hidden="false"/>
    </xf>
    <xf numFmtId="178" fontId="98" fillId="0" borderId="0" xfId="0" applyFont="true" applyBorder="false" applyAlignment="true" applyProtection="false">
      <alignment horizontal="general" vertical="top" textRotation="0" wrapText="false" indent="0" shrinkToFit="false"/>
      <protection locked="true" hidden="false"/>
    </xf>
    <xf numFmtId="166" fontId="98" fillId="0" borderId="0" xfId="0" applyFont="true" applyBorder="true" applyAlignment="true" applyProtection="false">
      <alignment horizontal="general" vertical="top" textRotation="0" wrapText="false" indent="0" shrinkToFit="false"/>
      <protection locked="true" hidden="false"/>
    </xf>
    <xf numFmtId="166" fontId="98" fillId="0" borderId="21" xfId="0" applyFont="true" applyBorder="true" applyAlignment="true" applyProtection="false">
      <alignment horizontal="general" vertical="top" textRotation="0" wrapText="false" indent="0" shrinkToFit="false"/>
      <protection locked="true" hidden="false"/>
    </xf>
    <xf numFmtId="164" fontId="114" fillId="25" borderId="0" xfId="0" applyFont="true" applyBorder="true" applyAlignment="true" applyProtection="false">
      <alignment horizontal="center" vertical="center" textRotation="0" wrapText="true" indent="0" shrinkToFit="false"/>
      <protection locked="true" hidden="false"/>
    </xf>
    <xf numFmtId="164" fontId="114" fillId="25" borderId="0" xfId="0" applyFont="true" applyBorder="false" applyAlignment="true" applyProtection="false">
      <alignment horizontal="center" vertical="center" textRotation="0" wrapText="true" indent="0" shrinkToFit="false"/>
      <protection locked="true" hidden="false"/>
    </xf>
    <xf numFmtId="164" fontId="115" fillId="25"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4" fillId="0" borderId="0" xfId="0" applyFont="true" applyBorder="false" applyAlignment="true" applyProtection="false">
      <alignment horizontal="general" vertical="bottom" textRotation="0" wrapText="true" indent="0" shrinkToFit="false"/>
      <protection locked="true" hidden="false"/>
    </xf>
    <xf numFmtId="164" fontId="114" fillId="0" borderId="0" xfId="0" applyFont="true" applyBorder="false" applyAlignment="true" applyProtection="false">
      <alignment horizontal="right" vertical="bottom" textRotation="0" wrapText="true" indent="0" shrinkToFit="false"/>
      <protection locked="true" hidden="false"/>
    </xf>
    <xf numFmtId="164" fontId="1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true" indent="0" shrinkToFit="false"/>
      <protection locked="true" hidden="false"/>
    </xf>
    <xf numFmtId="164" fontId="0" fillId="24" borderId="0" xfId="0" applyFont="false" applyBorder="false" applyAlignment="true" applyProtection="false">
      <alignment horizontal="right"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24" borderId="0" xfId="0" applyFont="false" applyBorder="false" applyAlignment="true" applyProtection="false">
      <alignment horizontal="right" vertical="bottom" textRotation="0" wrapText="false" indent="0" shrinkToFit="false"/>
      <protection locked="true" hidden="false"/>
    </xf>
    <xf numFmtId="164" fontId="64" fillId="0" borderId="12" xfId="0" applyFont="true" applyBorder="true" applyAlignment="true" applyProtection="false">
      <alignment horizontal="right" vertical="bottom" textRotation="0" wrapText="false" indent="0" shrinkToFit="false"/>
      <protection locked="true" hidden="false"/>
    </xf>
    <xf numFmtId="168" fontId="64" fillId="0" borderId="13" xfId="0" applyFont="true" applyBorder="true" applyAlignment="true" applyProtection="false">
      <alignment horizontal="right" vertical="bottom" textRotation="0" wrapText="false" indent="0" shrinkToFit="false"/>
      <protection locked="true" hidden="false"/>
    </xf>
    <xf numFmtId="168" fontId="64" fillId="24" borderId="13" xfId="0" applyFont="true" applyBorder="true" applyAlignment="true" applyProtection="false">
      <alignment horizontal="right" vertical="bottom" textRotation="0" wrapText="false" indent="0" shrinkToFit="false"/>
      <protection locked="true" hidden="false"/>
    </xf>
    <xf numFmtId="168" fontId="64" fillId="0" borderId="1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1"/>
    <cellStyle name="20% - Colore 2" xfId="22"/>
    <cellStyle name="20% - Colore 3" xfId="23"/>
    <cellStyle name="20% - Colore 4" xfId="24"/>
    <cellStyle name="20% - Colore 5" xfId="25"/>
    <cellStyle name="20% - Colore 6" xfId="26"/>
    <cellStyle name="40% - Colore 1" xfId="27"/>
    <cellStyle name="40% - Colore 2" xfId="28"/>
    <cellStyle name="40% - Colore 3" xfId="29"/>
    <cellStyle name="40% - Colore 4" xfId="30"/>
    <cellStyle name="40% - Colore 5" xfId="31"/>
    <cellStyle name="40% - Colore 6" xfId="32"/>
    <cellStyle name="60% - Colore 1" xfId="33"/>
    <cellStyle name="60% - Colore 2" xfId="34"/>
    <cellStyle name="60% - Colore 3" xfId="35"/>
    <cellStyle name="60% - Colore 4" xfId="36"/>
    <cellStyle name="60% - Colore 5" xfId="37"/>
    <cellStyle name="60% - Colore 6" xfId="38"/>
    <cellStyle name="Calcolo" xfId="39"/>
    <cellStyle name="Cella collegata" xfId="40"/>
    <cellStyle name="Cella da controllare" xfId="41"/>
    <cellStyle name="Colore 1" xfId="42"/>
    <cellStyle name="Colore 2" xfId="43"/>
    <cellStyle name="Colore 3" xfId="44"/>
    <cellStyle name="Colore 4" xfId="45"/>
    <cellStyle name="Colore 5" xfId="46"/>
    <cellStyle name="Colore 6" xfId="47"/>
    <cellStyle name="Input" xfId="48"/>
    <cellStyle name="Neutral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2076184130157"/>
          <c:y val="0.0660501981505945"/>
          <c:w val="0.919762341051696"/>
          <c:h val="0.93394980184940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B010!$E$18:$X$18</c:f>
              <c:numCache>
                <c:formatCode>General</c:formatCode>
                <c:ptCount val="20"/>
                <c:pt idx="0">
                  <c:v>-498000</c:v>
                </c:pt>
                <c:pt idx="1">
                  <c:v>754300</c:v>
                </c:pt>
                <c:pt idx="2">
                  <c:v>2031646</c:v>
                </c:pt>
                <c:pt idx="3">
                  <c:v>3334538.92</c:v>
                </c:pt>
                <c:pt idx="4">
                  <c:v>4663489.6984</c:v>
                </c:pt>
                <c:pt idx="5">
                  <c:v>6019019.492368</c:v>
                </c:pt>
                <c:pt idx="6">
                  <c:v>7401659.88221536</c:v>
                </c:pt>
                <c:pt idx="7">
                  <c:v>8811953.07985967</c:v>
                </c:pt>
                <c:pt idx="8">
                  <c:v>10250452.1414569</c:v>
                </c:pt>
                <c:pt idx="9">
                  <c:v>11717721.184286</c:v>
                </c:pt>
                <c:pt idx="10">
                  <c:v>13214335.6079717</c:v>
                </c:pt>
                <c:pt idx="11">
                  <c:v>14740882.3201312</c:v>
                </c:pt>
                <c:pt idx="12">
                  <c:v>16297959.9665338</c:v>
                </c:pt>
                <c:pt idx="13">
                  <c:v>17886179.1658645</c:v>
                </c:pt>
                <c:pt idx="14">
                  <c:v>19506162.7491817</c:v>
                </c:pt>
                <c:pt idx="15">
                  <c:v>21158546.0041654</c:v>
                </c:pt>
                <c:pt idx="16">
                  <c:v>22843976.9242487</c:v>
                </c:pt>
                <c:pt idx="17">
                  <c:v>24563116.4627337</c:v>
                </c:pt>
                <c:pt idx="18">
                  <c:v>26316638.7919883</c:v>
                </c:pt>
                <c:pt idx="19">
                  <c:v>28105231.5678281</c:v>
                </c:pt>
              </c:numCache>
            </c:numRef>
          </c:val>
        </c:ser>
        <c:gapWidth val="150"/>
        <c:overlap val="0"/>
        <c:axId val="20452715"/>
        <c:axId val="52599792"/>
      </c:barChart>
      <c:catAx>
        <c:axId val="204527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599792"/>
        <c:crossesAt val="0"/>
        <c:auto val="1"/>
        <c:lblAlgn val="ctr"/>
        <c:lblOffset val="100"/>
        <c:noMultiLvlLbl val="0"/>
      </c:catAx>
      <c:valAx>
        <c:axId val="5259979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452715"/>
        <c:crossesAt val="1"/>
        <c:crossBetween val="midCat"/>
      </c:valAx>
      <c:spPr>
        <a:solidFill>
          <a:srgbClr val="c0c0c0"/>
        </a:solidFill>
        <a:ln w="12600">
          <a:solidFill>
            <a:srgbClr val="808080"/>
          </a:solidFill>
          <a:round/>
        </a:ln>
      </c:spPr>
    </c:plotArea>
    <c:legend>
      <c:legendPos val="r"/>
      <c:layout>
        <c:manualLayout>
          <c:xMode val="edge"/>
          <c:yMode val="edge"/>
          <c:x val="0.976400688544617"/>
          <c:y val="0.425891677675033"/>
        </c:manualLayout>
      </c:layout>
      <c:overlay val="0"/>
      <c:spPr>
        <a:solidFill>
          <a:srgbClr val="ffffff"/>
        </a:solidFill>
        <a:ln w="0">
          <a:solidFill>
            <a:srgbClr val="000000"/>
          </a:solidFill>
        </a:ln>
      </c:spPr>
      <c:txPr>
        <a:bodyPr/>
        <a:lstStyle/>
        <a:p>
          <a:pPr>
            <a:defRPr b="0" sz="2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revetti!$B$2:$B$40</c:f>
              <c:numCache>
                <c:formatCode>General</c:formatCode>
                <c:ptCount val="39"/>
                <c:pt idx="0">
                  <c:v>0</c:v>
                </c:pt>
                <c:pt idx="1">
                  <c:v>9</c:v>
                </c:pt>
                <c:pt idx="2">
                  <c:v>12</c:v>
                </c:pt>
                <c:pt idx="3">
                  <c:v>21</c:v>
                </c:pt>
                <c:pt idx="4">
                  <c:v>22</c:v>
                </c:pt>
                <c:pt idx="5">
                  <c:v>25</c:v>
                </c:pt>
                <c:pt idx="6">
                  <c:v>25</c:v>
                </c:pt>
                <c:pt idx="7">
                  <c:v>30</c:v>
                </c:pt>
                <c:pt idx="8">
                  <c:v>30</c:v>
                </c:pt>
                <c:pt idx="9">
                  <c:v>30</c:v>
                </c:pt>
                <c:pt idx="10">
                  <c:v>30</c:v>
                </c:pt>
                <c:pt idx="11">
                  <c:v>30</c:v>
                </c:pt>
                <c:pt idx="12">
                  <c:v>30</c:v>
                </c:pt>
                <c:pt idx="13">
                  <c:v>30</c:v>
                </c:pt>
                <c:pt idx="14">
                  <c:v>36</c:v>
                </c:pt>
                <c:pt idx="15">
                  <c:v>36</c:v>
                </c:pt>
                <c:pt idx="16">
                  <c:v>42</c:v>
                </c:pt>
                <c:pt idx="17">
                  <c:v>42</c:v>
                </c:pt>
                <c:pt idx="18">
                  <c:v>42</c:v>
                </c:pt>
                <c:pt idx="19">
                  <c:v>42</c:v>
                </c:pt>
                <c:pt idx="20">
                  <c:v>48</c:v>
                </c:pt>
                <c:pt idx="21">
                  <c:v>48</c:v>
                </c:pt>
                <c:pt idx="22">
                  <c:v>48</c:v>
                </c:pt>
                <c:pt idx="23">
                  <c:v>48</c:v>
                </c:pt>
                <c:pt idx="24">
                  <c:v>54</c:v>
                </c:pt>
                <c:pt idx="25">
                  <c:v>54</c:v>
                </c:pt>
                <c:pt idx="26">
                  <c:v>54</c:v>
                </c:pt>
                <c:pt idx="27">
                  <c:v>54</c:v>
                </c:pt>
                <c:pt idx="28">
                  <c:v>60</c:v>
                </c:pt>
                <c:pt idx="29">
                  <c:v>60</c:v>
                </c:pt>
                <c:pt idx="30">
                  <c:v>60</c:v>
                </c:pt>
                <c:pt idx="31">
                  <c:v>60</c:v>
                </c:pt>
                <c:pt idx="32">
                  <c:v>60</c:v>
                </c:pt>
                <c:pt idx="33">
                  <c:v>72</c:v>
                </c:pt>
                <c:pt idx="34">
                  <c:v>72</c:v>
                </c:pt>
                <c:pt idx="35">
                  <c:v>72</c:v>
                </c:pt>
                <c:pt idx="36">
                  <c:v>72</c:v>
                </c:pt>
                <c:pt idx="37">
                  <c:v>72</c:v>
                </c:pt>
                <c:pt idx="38">
                  <c:v>72</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revetti!$F$2:$F$40</c:f>
              <c:numCache>
                <c:formatCode>General</c:formatCode>
                <c:ptCount val="39"/>
                <c:pt idx="0">
                  <c:v>2700</c:v>
                </c:pt>
                <c:pt idx="1">
                  <c:v>500</c:v>
                </c:pt>
                <c:pt idx="2">
                  <c:v>6500</c:v>
                </c:pt>
                <c:pt idx="3">
                  <c:v>800</c:v>
                </c:pt>
                <c:pt idx="4">
                  <c:v>2700</c:v>
                </c:pt>
                <c:pt idx="5">
                  <c:v>500</c:v>
                </c:pt>
                <c:pt idx="6">
                  <c:v>1500</c:v>
                </c:pt>
                <c:pt idx="9">
                  <c:v>4500</c:v>
                </c:pt>
                <c:pt idx="17">
                  <c:v>2000</c:v>
                </c:pt>
                <c:pt idx="20">
                  <c:v>645</c:v>
                </c:pt>
                <c:pt idx="23">
                  <c:v>141</c:v>
                </c:pt>
                <c:pt idx="28">
                  <c:v>780</c:v>
                </c:pt>
                <c:pt idx="29">
                  <c:v>2200</c:v>
                </c:pt>
                <c:pt idx="32">
                  <c:v>161</c:v>
                </c:pt>
                <c:pt idx="34">
                  <c:v>650</c:v>
                </c:pt>
                <c:pt idx="35">
                  <c:v>900</c:v>
                </c:pt>
                <c:pt idx="36">
                  <c:v>2500</c:v>
                </c:pt>
                <c:pt idx="37">
                  <c:v>800</c:v>
                </c:pt>
                <c:pt idx="38">
                  <c:v>700</c:v>
                </c:pt>
              </c:numCache>
            </c:numRef>
          </c: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revetti!$G$2:$G$40</c:f>
              <c:numCache>
                <c:formatCode>General</c:formatCode>
                <c:ptCount val="39"/>
                <c:pt idx="0">
                  <c:v>2700</c:v>
                </c:pt>
                <c:pt idx="1">
                  <c:v>3200</c:v>
                </c:pt>
                <c:pt idx="2">
                  <c:v>9700</c:v>
                </c:pt>
                <c:pt idx="3">
                  <c:v>10500</c:v>
                </c:pt>
                <c:pt idx="4">
                  <c:v>13200</c:v>
                </c:pt>
                <c:pt idx="5">
                  <c:v>13700</c:v>
                </c:pt>
                <c:pt idx="6">
                  <c:v>15200</c:v>
                </c:pt>
                <c:pt idx="7">
                  <c:v>15200</c:v>
                </c:pt>
                <c:pt idx="8">
                  <c:v>15200</c:v>
                </c:pt>
                <c:pt idx="9">
                  <c:v>19700</c:v>
                </c:pt>
                <c:pt idx="10">
                  <c:v>19700</c:v>
                </c:pt>
                <c:pt idx="11">
                  <c:v>19700</c:v>
                </c:pt>
                <c:pt idx="12">
                  <c:v>19700</c:v>
                </c:pt>
                <c:pt idx="13">
                  <c:v>19700</c:v>
                </c:pt>
                <c:pt idx="14">
                  <c:v>19700</c:v>
                </c:pt>
                <c:pt idx="15">
                  <c:v>19700</c:v>
                </c:pt>
                <c:pt idx="16">
                  <c:v>19700</c:v>
                </c:pt>
                <c:pt idx="17">
                  <c:v>21700</c:v>
                </c:pt>
                <c:pt idx="18">
                  <c:v>21700</c:v>
                </c:pt>
                <c:pt idx="19">
                  <c:v>21700</c:v>
                </c:pt>
                <c:pt idx="20">
                  <c:v>22345</c:v>
                </c:pt>
                <c:pt idx="21">
                  <c:v>22345</c:v>
                </c:pt>
                <c:pt idx="22">
                  <c:v>22345</c:v>
                </c:pt>
                <c:pt idx="23">
                  <c:v>22486</c:v>
                </c:pt>
                <c:pt idx="24">
                  <c:v>22486</c:v>
                </c:pt>
                <c:pt idx="25">
                  <c:v>22486</c:v>
                </c:pt>
                <c:pt idx="26">
                  <c:v>22486</c:v>
                </c:pt>
                <c:pt idx="27">
                  <c:v>22486</c:v>
                </c:pt>
                <c:pt idx="28">
                  <c:v>23266</c:v>
                </c:pt>
                <c:pt idx="29">
                  <c:v>25466</c:v>
                </c:pt>
                <c:pt idx="30">
                  <c:v>25466</c:v>
                </c:pt>
                <c:pt idx="31">
                  <c:v>25466</c:v>
                </c:pt>
                <c:pt idx="32">
                  <c:v>25627</c:v>
                </c:pt>
                <c:pt idx="33">
                  <c:v>25627</c:v>
                </c:pt>
                <c:pt idx="34">
                  <c:v>26277</c:v>
                </c:pt>
                <c:pt idx="35">
                  <c:v>27177</c:v>
                </c:pt>
                <c:pt idx="36">
                  <c:v>29677</c:v>
                </c:pt>
                <c:pt idx="37">
                  <c:v>30477</c:v>
                </c:pt>
                <c:pt idx="38">
                  <c:v>31177</c:v>
                </c:pt>
              </c:numCache>
            </c:numRef>
          </c:val>
          <c:smooth val="0"/>
        </c:ser>
        <c:hiLowLines>
          <c:spPr>
            <a:ln w="0">
              <a:noFill/>
            </a:ln>
          </c:spPr>
        </c:hiLowLines>
        <c:marker val="1"/>
        <c:axId val="36394586"/>
        <c:axId val="5106520"/>
      </c:lineChart>
      <c:catAx>
        <c:axId val="363945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5106520"/>
        <c:crossesAt val="0"/>
        <c:auto val="1"/>
        <c:lblAlgn val="ctr"/>
        <c:lblOffset val="100"/>
        <c:noMultiLvlLbl val="0"/>
      </c:catAx>
      <c:valAx>
        <c:axId val="5106520"/>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36394586"/>
        <c:crossesAt val="1"/>
        <c:crossBetween val="midCat"/>
      </c:valAx>
      <c:spPr>
        <a:solidFill>
          <a:srgbClr val="c0c0c0"/>
        </a:solidFill>
        <a:ln w="12600">
          <a:solidFill>
            <a:srgbClr val="808080"/>
          </a:solidFill>
          <a:round/>
        </a:ln>
      </c:spPr>
    </c:plotArea>
    <c:legend>
      <c:legendPos val="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9360</xdr:rowOff>
    </xdr:from>
    <xdr:to>
      <xdr:col>14</xdr:col>
      <xdr:colOff>522720</xdr:colOff>
      <xdr:row>14</xdr:row>
      <xdr:rowOff>114480</xdr:rowOff>
    </xdr:to>
    <xdr:graphicFrame>
      <xdr:nvGraphicFramePr>
        <xdr:cNvPr id="0" name="Chart 117"/>
        <xdr:cNvGraphicFramePr/>
      </xdr:nvGraphicFramePr>
      <xdr:xfrm>
        <a:off x="2807280" y="352440"/>
        <a:ext cx="6482880" cy="136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4</xdr:row>
      <xdr:rowOff>28800</xdr:rowOff>
    </xdr:from>
    <xdr:to>
      <xdr:col>2</xdr:col>
      <xdr:colOff>775800</xdr:colOff>
      <xdr:row>35</xdr:row>
      <xdr:rowOff>66960</xdr:rowOff>
    </xdr:to>
    <xdr:pic>
      <xdr:nvPicPr>
        <xdr:cNvPr id="1" name="Picture 2" descr=""/>
        <xdr:cNvPicPr/>
      </xdr:nvPicPr>
      <xdr:blipFill>
        <a:blip r:embed="rId1"/>
        <a:stretch/>
      </xdr:blipFill>
      <xdr:spPr>
        <a:xfrm>
          <a:off x="20880" y="4038840"/>
          <a:ext cx="3341160" cy="1876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8040</xdr:colOff>
      <xdr:row>2</xdr:row>
      <xdr:rowOff>0</xdr:rowOff>
    </xdr:from>
    <xdr:to>
      <xdr:col>15</xdr:col>
      <xdr:colOff>720</xdr:colOff>
      <xdr:row>24</xdr:row>
      <xdr:rowOff>76320</xdr:rowOff>
    </xdr:to>
    <xdr:graphicFrame>
      <xdr:nvGraphicFramePr>
        <xdr:cNvPr id="2" name="Chart 5"/>
        <xdr:cNvGraphicFramePr/>
      </xdr:nvGraphicFramePr>
      <xdr:xfrm>
        <a:off x="7071840" y="361800"/>
        <a:ext cx="4497840" cy="405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3040</xdr:colOff>
      <xdr:row>3</xdr:row>
      <xdr:rowOff>97560</xdr:rowOff>
    </xdr:to>
    <xdr:clientData/>
  </xdr:twoCellAnchor>
  <xdr:twoCellAnchor editAs="oneCell">
    <xdr:from>
      <xdr:col>2</xdr:col>
      <xdr:colOff>0</xdr:colOff>
      <xdr:row>4</xdr:row>
      <xdr:rowOff>0</xdr:rowOff>
    </xdr:from>
    <xdr:to>
      <xdr:col>2</xdr:col>
      <xdr:colOff>203040</xdr:colOff>
      <xdr:row>4</xdr:row>
      <xdr:rowOff>94680</xdr:rowOff>
    </xdr:to>
    <xdr:clientData/>
  </xdr:twoCellAnchor>
  <xdr:twoCellAnchor editAs="oneCell">
    <xdr:from>
      <xdr:col>2</xdr:col>
      <xdr:colOff>0</xdr:colOff>
      <xdr:row>5</xdr:row>
      <xdr:rowOff>0</xdr:rowOff>
    </xdr:from>
    <xdr:to>
      <xdr:col>2</xdr:col>
      <xdr:colOff>203040</xdr:colOff>
      <xdr:row>5</xdr:row>
      <xdr:rowOff>94680</xdr:rowOff>
    </xdr:to>
    <xdr:clientData/>
  </xdr:twoCellAnchor>
  <xdr:twoCellAnchor editAs="oneCell">
    <xdr:from>
      <xdr:col>2</xdr:col>
      <xdr:colOff>0</xdr:colOff>
      <xdr:row>6</xdr:row>
      <xdr:rowOff>0</xdr:rowOff>
    </xdr:from>
    <xdr:to>
      <xdr:col>2</xdr:col>
      <xdr:colOff>203040</xdr:colOff>
      <xdr:row>6</xdr:row>
      <xdr:rowOff>124200</xdr:rowOff>
    </xdr:to>
    <xdr:clientData/>
  </xdr:twoCellAnchor>
  <xdr:twoCellAnchor editAs="oneCell">
    <xdr:from>
      <xdr:col>2</xdr:col>
      <xdr:colOff>0</xdr:colOff>
      <xdr:row>7</xdr:row>
      <xdr:rowOff>0</xdr:rowOff>
    </xdr:from>
    <xdr:to>
      <xdr:col>2</xdr:col>
      <xdr:colOff>203040</xdr:colOff>
      <xdr:row>7</xdr:row>
      <xdr:rowOff>123840</xdr:rowOff>
    </xdr:to>
    <xdr:clientData/>
  </xdr:twoCellAnchor>
  <xdr:twoCellAnchor editAs="oneCell">
    <xdr:from>
      <xdr:col>2</xdr:col>
      <xdr:colOff>0</xdr:colOff>
      <xdr:row>8</xdr:row>
      <xdr:rowOff>0</xdr:rowOff>
    </xdr:from>
    <xdr:to>
      <xdr:col>2</xdr:col>
      <xdr:colOff>203040</xdr:colOff>
      <xdr:row>8</xdr:row>
      <xdr:rowOff>152280</xdr:rowOff>
    </xdr:to>
    <xdr:clientData/>
  </xdr:twoCellAnchor>
  <xdr:twoCellAnchor editAs="oneCell">
    <xdr:from>
      <xdr:col>2</xdr:col>
      <xdr:colOff>0</xdr:colOff>
      <xdr:row>9</xdr:row>
      <xdr:rowOff>0</xdr:rowOff>
    </xdr:from>
    <xdr:to>
      <xdr:col>2</xdr:col>
      <xdr:colOff>203040</xdr:colOff>
      <xdr:row>9</xdr:row>
      <xdr:rowOff>124200</xdr:rowOff>
    </xdr:to>
    <xdr:clientData/>
  </xdr:twoCellAnchor>
  <xdr:twoCellAnchor editAs="oneCell">
    <xdr:from>
      <xdr:col>2</xdr:col>
      <xdr:colOff>0</xdr:colOff>
      <xdr:row>10</xdr:row>
      <xdr:rowOff>0</xdr:rowOff>
    </xdr:from>
    <xdr:to>
      <xdr:col>2</xdr:col>
      <xdr:colOff>203040</xdr:colOff>
      <xdr:row>10</xdr:row>
      <xdr:rowOff>123840</xdr:rowOff>
    </xdr:to>
    <xdr:clientData/>
  </xdr:twoCellAnchor>
  <xdr:twoCellAnchor editAs="oneCell">
    <xdr:from>
      <xdr:col>2</xdr:col>
      <xdr:colOff>0</xdr:colOff>
      <xdr:row>11</xdr:row>
      <xdr:rowOff>0</xdr:rowOff>
    </xdr:from>
    <xdr:to>
      <xdr:col>2</xdr:col>
      <xdr:colOff>203040</xdr:colOff>
      <xdr:row>11</xdr:row>
      <xdr:rowOff>94680</xdr:rowOff>
    </xdr:to>
    <xdr:clientData/>
  </xdr:twoCellAnchor>
  <xdr:twoCellAnchor editAs="oneCell">
    <xdr:from>
      <xdr:col>2</xdr:col>
      <xdr:colOff>0</xdr:colOff>
      <xdr:row>12</xdr:row>
      <xdr:rowOff>0</xdr:rowOff>
    </xdr:from>
    <xdr:to>
      <xdr:col>2</xdr:col>
      <xdr:colOff>162360</xdr:colOff>
      <xdr:row>12</xdr:row>
      <xdr:rowOff>151920</xdr:rowOff>
    </xdr:to>
    <xdr:clientData/>
  </xdr:twoCellAnchor>
  <xdr:twoCellAnchor editAs="oneCell">
    <xdr:from>
      <xdr:col>2</xdr:col>
      <xdr:colOff>0</xdr:colOff>
      <xdr:row>13</xdr:row>
      <xdr:rowOff>0</xdr:rowOff>
    </xdr:from>
    <xdr:to>
      <xdr:col>2</xdr:col>
      <xdr:colOff>203040</xdr:colOff>
      <xdr:row>13</xdr:row>
      <xdr:rowOff>114480</xdr:rowOff>
    </xdr:to>
    <xdr:clientData/>
  </xdr:twoCellAnchor>
  <xdr:twoCellAnchor editAs="oneCell">
    <xdr:from>
      <xdr:col>2</xdr:col>
      <xdr:colOff>0</xdr:colOff>
      <xdr:row>14</xdr:row>
      <xdr:rowOff>0</xdr:rowOff>
    </xdr:from>
    <xdr:to>
      <xdr:col>2</xdr:col>
      <xdr:colOff>203040</xdr:colOff>
      <xdr:row>14</xdr:row>
      <xdr:rowOff>124200</xdr:rowOff>
    </xdr:to>
    <xdr:clientData/>
  </xdr:twoCellAnchor>
  <xdr:twoCellAnchor editAs="oneCell">
    <xdr:from>
      <xdr:col>2</xdr:col>
      <xdr:colOff>0</xdr:colOff>
      <xdr:row>15</xdr:row>
      <xdr:rowOff>0</xdr:rowOff>
    </xdr:from>
    <xdr:to>
      <xdr:col>2</xdr:col>
      <xdr:colOff>203040</xdr:colOff>
      <xdr:row>15</xdr:row>
      <xdr:rowOff>95040</xdr:rowOff>
    </xdr:to>
    <xdr:clientData/>
  </xdr:twoCellAnchor>
  <xdr:twoCellAnchor editAs="oneCell">
    <xdr:from>
      <xdr:col>2</xdr:col>
      <xdr:colOff>0</xdr:colOff>
      <xdr:row>16</xdr:row>
      <xdr:rowOff>0</xdr:rowOff>
    </xdr:from>
    <xdr:to>
      <xdr:col>2</xdr:col>
      <xdr:colOff>203040</xdr:colOff>
      <xdr:row>16</xdr:row>
      <xdr:rowOff>123840</xdr:rowOff>
    </xdr:to>
    <xdr:clientData/>
  </xdr:twoCellAnchor>
  <xdr:twoCellAnchor editAs="oneCell">
    <xdr:from>
      <xdr:col>2</xdr:col>
      <xdr:colOff>0</xdr:colOff>
      <xdr:row>17</xdr:row>
      <xdr:rowOff>0</xdr:rowOff>
    </xdr:from>
    <xdr:to>
      <xdr:col>2</xdr:col>
      <xdr:colOff>203040</xdr:colOff>
      <xdr:row>17</xdr:row>
      <xdr:rowOff>124200</xdr:rowOff>
    </xdr:to>
    <xdr:clientData/>
  </xdr:twoCellAnchor>
  <xdr:twoCellAnchor editAs="oneCell">
    <xdr:from>
      <xdr:col>2</xdr:col>
      <xdr:colOff>0</xdr:colOff>
      <xdr:row>18</xdr:row>
      <xdr:rowOff>0</xdr:rowOff>
    </xdr:from>
    <xdr:to>
      <xdr:col>2</xdr:col>
      <xdr:colOff>203040</xdr:colOff>
      <xdr:row>18</xdr:row>
      <xdr:rowOff>114120</xdr:rowOff>
    </xdr:to>
    <xdr:clientData/>
  </xdr:twoCellAnchor>
  <xdr:twoCellAnchor editAs="oneCell">
    <xdr:from>
      <xdr:col>2</xdr:col>
      <xdr:colOff>0</xdr:colOff>
      <xdr:row>19</xdr:row>
      <xdr:rowOff>0</xdr:rowOff>
    </xdr:from>
    <xdr:to>
      <xdr:col>2</xdr:col>
      <xdr:colOff>203040</xdr:colOff>
      <xdr:row>19</xdr:row>
      <xdr:rowOff>113760</xdr:rowOff>
    </xdr:to>
    <xdr:clientData/>
  </xdr:twoCellAnchor>
  <xdr:twoCellAnchor editAs="oneCell">
    <xdr:from>
      <xdr:col>2</xdr:col>
      <xdr:colOff>0</xdr:colOff>
      <xdr:row>20</xdr:row>
      <xdr:rowOff>0</xdr:rowOff>
    </xdr:from>
    <xdr:to>
      <xdr:col>2</xdr:col>
      <xdr:colOff>203040</xdr:colOff>
      <xdr:row>20</xdr:row>
      <xdr:rowOff>123480</xdr:rowOff>
    </xdr:to>
    <xdr:clientData/>
  </xdr:twoCellAnchor>
  <xdr:twoCellAnchor editAs="oneCell">
    <xdr:from>
      <xdr:col>2</xdr:col>
      <xdr:colOff>0</xdr:colOff>
      <xdr:row>21</xdr:row>
      <xdr:rowOff>0</xdr:rowOff>
    </xdr:from>
    <xdr:to>
      <xdr:col>2</xdr:col>
      <xdr:colOff>203040</xdr:colOff>
      <xdr:row>21</xdr:row>
      <xdr:rowOff>94680</xdr:rowOff>
    </xdr:to>
    <xdr:clientData/>
  </xdr:twoCellAnchor>
  <xdr:twoCellAnchor editAs="oneCell">
    <xdr:from>
      <xdr:col>2</xdr:col>
      <xdr:colOff>0</xdr:colOff>
      <xdr:row>22</xdr:row>
      <xdr:rowOff>0</xdr:rowOff>
    </xdr:from>
    <xdr:to>
      <xdr:col>2</xdr:col>
      <xdr:colOff>203040</xdr:colOff>
      <xdr:row>22</xdr:row>
      <xdr:rowOff>123480</xdr:rowOff>
    </xdr:to>
    <xdr:clientData/>
  </xdr:twoCellAnchor>
  <xdr:twoCellAnchor editAs="oneCell">
    <xdr:from>
      <xdr:col>2</xdr:col>
      <xdr:colOff>0</xdr:colOff>
      <xdr:row>23</xdr:row>
      <xdr:rowOff>0</xdr:rowOff>
    </xdr:from>
    <xdr:to>
      <xdr:col>2</xdr:col>
      <xdr:colOff>203040</xdr:colOff>
      <xdr:row>23</xdr:row>
      <xdr:rowOff>123840</xdr:rowOff>
    </xdr:to>
    <xdr:clientData/>
  </xdr:twoCellAnchor>
  <xdr:twoCellAnchor editAs="oneCell">
    <xdr:from>
      <xdr:col>2</xdr:col>
      <xdr:colOff>0</xdr:colOff>
      <xdr:row>24</xdr:row>
      <xdr:rowOff>0</xdr:rowOff>
    </xdr:from>
    <xdr:to>
      <xdr:col>2</xdr:col>
      <xdr:colOff>203040</xdr:colOff>
      <xdr:row>24</xdr:row>
      <xdr:rowOff>124200</xdr:rowOff>
    </xdr:to>
    <xdr:clientData/>
  </xdr:twoCellAnchor>
  <xdr:twoCellAnchor editAs="oneCell">
    <xdr:from>
      <xdr:col>2</xdr:col>
      <xdr:colOff>0</xdr:colOff>
      <xdr:row>25</xdr:row>
      <xdr:rowOff>0</xdr:rowOff>
    </xdr:from>
    <xdr:to>
      <xdr:col>2</xdr:col>
      <xdr:colOff>203040</xdr:colOff>
      <xdr:row>25</xdr:row>
      <xdr:rowOff>123840</xdr:rowOff>
    </xdr:to>
    <xdr:clientData/>
  </xdr:twoCellAnchor>
  <xdr:twoCellAnchor editAs="oneCell">
    <xdr:from>
      <xdr:col>2</xdr:col>
      <xdr:colOff>0</xdr:colOff>
      <xdr:row>26</xdr:row>
      <xdr:rowOff>0</xdr:rowOff>
    </xdr:from>
    <xdr:to>
      <xdr:col>2</xdr:col>
      <xdr:colOff>203040</xdr:colOff>
      <xdr:row>26</xdr:row>
      <xdr:rowOff>123840</xdr:rowOff>
    </xdr:to>
    <xdr:clientData/>
  </xdr:twoCellAnchor>
  <xdr:twoCellAnchor editAs="oneCell">
    <xdr:from>
      <xdr:col>2</xdr:col>
      <xdr:colOff>0</xdr:colOff>
      <xdr:row>27</xdr:row>
      <xdr:rowOff>0</xdr:rowOff>
    </xdr:from>
    <xdr:to>
      <xdr:col>2</xdr:col>
      <xdr:colOff>203040</xdr:colOff>
      <xdr:row>27</xdr:row>
      <xdr:rowOff>142920</xdr:rowOff>
    </xdr:to>
    <xdr:clientData/>
  </xdr:twoCellAnchor>
  <xdr:twoCellAnchor editAs="oneCell">
    <xdr:from>
      <xdr:col>2</xdr:col>
      <xdr:colOff>0</xdr:colOff>
      <xdr:row>28</xdr:row>
      <xdr:rowOff>0</xdr:rowOff>
    </xdr:from>
    <xdr:to>
      <xdr:col>2</xdr:col>
      <xdr:colOff>203040</xdr:colOff>
      <xdr:row>28</xdr:row>
      <xdr:rowOff>123120</xdr:rowOff>
    </xdr:to>
    <xdr:clientData/>
  </xdr:twoCellAnchor>
  <xdr:twoCellAnchor editAs="oneCell">
    <xdr:from>
      <xdr:col>2</xdr:col>
      <xdr:colOff>0</xdr:colOff>
      <xdr:row>29</xdr:row>
      <xdr:rowOff>0</xdr:rowOff>
    </xdr:from>
    <xdr:to>
      <xdr:col>2</xdr:col>
      <xdr:colOff>203040</xdr:colOff>
      <xdr:row>29</xdr:row>
      <xdr:rowOff>124200</xdr:rowOff>
    </xdr:to>
    <xdr:clientData/>
  </xdr:twoCellAnchor>
  <xdr:twoCellAnchor editAs="oneCell">
    <xdr:from>
      <xdr:col>2</xdr:col>
      <xdr:colOff>0</xdr:colOff>
      <xdr:row>30</xdr:row>
      <xdr:rowOff>0</xdr:rowOff>
    </xdr:from>
    <xdr:to>
      <xdr:col>2</xdr:col>
      <xdr:colOff>203040</xdr:colOff>
      <xdr:row>30</xdr:row>
      <xdr:rowOff>95400</xdr:rowOff>
    </xdr:to>
    <xdr:clientData/>
  </xdr:twoCellAnchor>
  <xdr:twoCellAnchor editAs="oneCell">
    <xdr:from>
      <xdr:col>2</xdr:col>
      <xdr:colOff>0</xdr:colOff>
      <xdr:row>31</xdr:row>
      <xdr:rowOff>0</xdr:rowOff>
    </xdr:from>
    <xdr:to>
      <xdr:col>2</xdr:col>
      <xdr:colOff>203040</xdr:colOff>
      <xdr:row>31</xdr:row>
      <xdr:rowOff>123840</xdr:rowOff>
    </xdr:to>
    <xdr:clientData/>
  </xdr:twoCellAnchor>
  <xdr:twoCellAnchor editAs="oneCell">
    <xdr:from>
      <xdr:col>2</xdr:col>
      <xdr:colOff>0</xdr:colOff>
      <xdr:row>32</xdr:row>
      <xdr:rowOff>0</xdr:rowOff>
    </xdr:from>
    <xdr:to>
      <xdr:col>2</xdr:col>
      <xdr:colOff>203040</xdr:colOff>
      <xdr:row>32</xdr:row>
      <xdr:rowOff>123120</xdr:rowOff>
    </xdr:to>
    <xdr:clientData/>
  </xdr:twoCellAnchor>
  <xdr:twoCellAnchor editAs="oneCell">
    <xdr:from>
      <xdr:col>2</xdr:col>
      <xdr:colOff>0</xdr:colOff>
      <xdr:row>33</xdr:row>
      <xdr:rowOff>0</xdr:rowOff>
    </xdr:from>
    <xdr:to>
      <xdr:col>2</xdr:col>
      <xdr:colOff>203040</xdr:colOff>
      <xdr:row>33</xdr:row>
      <xdr:rowOff>124200</xdr:rowOff>
    </xdr:to>
    <xdr:clientData/>
  </xdr:twoCellAnchor>
  <xdr:twoCellAnchor editAs="oneCell">
    <xdr:from>
      <xdr:col>2</xdr:col>
      <xdr:colOff>0</xdr:colOff>
      <xdr:row>34</xdr:row>
      <xdr:rowOff>0</xdr:rowOff>
    </xdr:from>
    <xdr:to>
      <xdr:col>2</xdr:col>
      <xdr:colOff>203040</xdr:colOff>
      <xdr:row>34</xdr:row>
      <xdr:rowOff>123840</xdr:rowOff>
    </xdr:to>
    <xdr:clientData/>
  </xdr:twoCellAnchor>
  <xdr:twoCellAnchor editAs="oneCell">
    <xdr:from>
      <xdr:col>2</xdr:col>
      <xdr:colOff>0</xdr:colOff>
      <xdr:row>35</xdr:row>
      <xdr:rowOff>0</xdr:rowOff>
    </xdr:from>
    <xdr:to>
      <xdr:col>2</xdr:col>
      <xdr:colOff>203040</xdr:colOff>
      <xdr:row>35</xdr:row>
      <xdr:rowOff>142920</xdr:rowOff>
    </xdr:to>
    <xdr:clientData/>
  </xdr:twoCellAnchor>
  <xdr:twoCellAnchor editAs="oneCell">
    <xdr:from>
      <xdr:col>2</xdr:col>
      <xdr:colOff>0</xdr:colOff>
      <xdr:row>36</xdr:row>
      <xdr:rowOff>0</xdr:rowOff>
    </xdr:from>
    <xdr:to>
      <xdr:col>2</xdr:col>
      <xdr:colOff>203040</xdr:colOff>
      <xdr:row>36</xdr:row>
      <xdr:rowOff>105120</xdr:rowOff>
    </xdr:to>
    <xdr:clientData/>
  </xdr:twoCellAnchor>
  <xdr:twoCellAnchor editAs="oneCell">
    <xdr:from>
      <xdr:col>2</xdr:col>
      <xdr:colOff>0</xdr:colOff>
      <xdr:row>37</xdr:row>
      <xdr:rowOff>0</xdr:rowOff>
    </xdr:from>
    <xdr:to>
      <xdr:col>2</xdr:col>
      <xdr:colOff>203040</xdr:colOff>
      <xdr:row>37</xdr:row>
      <xdr:rowOff>123840</xdr:rowOff>
    </xdr:to>
    <xdr:clientData/>
  </xdr:twoCellAnchor>
  <xdr:twoCellAnchor editAs="oneCell">
    <xdr:from>
      <xdr:col>2</xdr:col>
      <xdr:colOff>0</xdr:colOff>
      <xdr:row>38</xdr:row>
      <xdr:rowOff>0</xdr:rowOff>
    </xdr:from>
    <xdr:to>
      <xdr:col>2</xdr:col>
      <xdr:colOff>203040</xdr:colOff>
      <xdr:row>38</xdr:row>
      <xdr:rowOff>123840</xdr:rowOff>
    </xdr:to>
    <xdr:clientData/>
  </xdr:twoCellAnchor>
  <xdr:twoCellAnchor editAs="oneCell">
    <xdr:from>
      <xdr:col>2</xdr:col>
      <xdr:colOff>0</xdr:colOff>
      <xdr:row>39</xdr:row>
      <xdr:rowOff>0</xdr:rowOff>
    </xdr:from>
    <xdr:to>
      <xdr:col>2</xdr:col>
      <xdr:colOff>203040</xdr:colOff>
      <xdr:row>39</xdr:row>
      <xdr:rowOff>95400</xdr:rowOff>
    </xdr:to>
    <xdr:clientData/>
  </xdr:twoCellAnchor>
  <xdr:twoCellAnchor editAs="oneCell">
    <xdr:from>
      <xdr:col>2</xdr:col>
      <xdr:colOff>0</xdr:colOff>
      <xdr:row>40</xdr:row>
      <xdr:rowOff>0</xdr:rowOff>
    </xdr:from>
    <xdr:to>
      <xdr:col>2</xdr:col>
      <xdr:colOff>203040</xdr:colOff>
      <xdr:row>40</xdr:row>
      <xdr:rowOff>113760</xdr:rowOff>
    </xdr:to>
    <xdr:clientData/>
  </xdr:twoCellAnchor>
  <xdr:twoCellAnchor editAs="oneCell">
    <xdr:from>
      <xdr:col>2</xdr:col>
      <xdr:colOff>0</xdr:colOff>
      <xdr:row>41</xdr:row>
      <xdr:rowOff>0</xdr:rowOff>
    </xdr:from>
    <xdr:to>
      <xdr:col>2</xdr:col>
      <xdr:colOff>203040</xdr:colOff>
      <xdr:row>41</xdr:row>
      <xdr:rowOff>114480</xdr:rowOff>
    </xdr:to>
    <xdr:clientData/>
  </xdr:twoCellAnchor>
  <xdr:twoCellAnchor editAs="oneCell">
    <xdr:from>
      <xdr:col>2</xdr:col>
      <xdr:colOff>0</xdr:colOff>
      <xdr:row>42</xdr:row>
      <xdr:rowOff>0</xdr:rowOff>
    </xdr:from>
    <xdr:to>
      <xdr:col>2</xdr:col>
      <xdr:colOff>203040</xdr:colOff>
      <xdr:row>42</xdr:row>
      <xdr:rowOff>124200</xdr:rowOff>
    </xdr:to>
    <xdr:clientData/>
  </xdr:twoCellAnchor>
  <xdr:twoCellAnchor editAs="oneCell">
    <xdr:from>
      <xdr:col>2</xdr:col>
      <xdr:colOff>0</xdr:colOff>
      <xdr:row>43</xdr:row>
      <xdr:rowOff>0</xdr:rowOff>
    </xdr:from>
    <xdr:to>
      <xdr:col>2</xdr:col>
      <xdr:colOff>203040</xdr:colOff>
      <xdr:row>43</xdr:row>
      <xdr:rowOff>123120</xdr:rowOff>
    </xdr:to>
    <xdr:clientData/>
  </xdr:twoCellAnchor>
  <xdr:twoCellAnchor editAs="oneCell">
    <xdr:from>
      <xdr:col>2</xdr:col>
      <xdr:colOff>0</xdr:colOff>
      <xdr:row>44</xdr:row>
      <xdr:rowOff>0</xdr:rowOff>
    </xdr:from>
    <xdr:to>
      <xdr:col>2</xdr:col>
      <xdr:colOff>203040</xdr:colOff>
      <xdr:row>44</xdr:row>
      <xdr:rowOff>124200</xdr:rowOff>
    </xdr:to>
    <xdr:clientData/>
  </xdr:twoCellAnchor>
  <xdr:twoCellAnchor editAs="oneCell">
    <xdr:from>
      <xdr:col>2</xdr:col>
      <xdr:colOff>0</xdr:colOff>
      <xdr:row>45</xdr:row>
      <xdr:rowOff>0</xdr:rowOff>
    </xdr:from>
    <xdr:to>
      <xdr:col>2</xdr:col>
      <xdr:colOff>203040</xdr:colOff>
      <xdr:row>45</xdr:row>
      <xdr:rowOff>123120</xdr:rowOff>
    </xdr:to>
    <xdr:clientData/>
  </xdr:twoCellAnchor>
  <xdr:twoCellAnchor editAs="oneCell">
    <xdr:from>
      <xdr:col>2</xdr:col>
      <xdr:colOff>0</xdr:colOff>
      <xdr:row>46</xdr:row>
      <xdr:rowOff>0</xdr:rowOff>
    </xdr:from>
    <xdr:to>
      <xdr:col>2</xdr:col>
      <xdr:colOff>203040</xdr:colOff>
      <xdr:row>46</xdr:row>
      <xdr:rowOff>114480</xdr:rowOff>
    </xdr:to>
    <xdr:clientData/>
  </xdr:twoCellAnchor>
  <xdr:twoCellAnchor editAs="oneCell">
    <xdr:from>
      <xdr:col>2</xdr:col>
      <xdr:colOff>0</xdr:colOff>
      <xdr:row>47</xdr:row>
      <xdr:rowOff>0</xdr:rowOff>
    </xdr:from>
    <xdr:to>
      <xdr:col>2</xdr:col>
      <xdr:colOff>203040</xdr:colOff>
      <xdr:row>47</xdr:row>
      <xdr:rowOff>123840</xdr:rowOff>
    </xdr:to>
    <xdr:clientData/>
  </xdr:twoCellAnchor>
  <xdr:twoCellAnchor editAs="oneCell">
    <xdr:from>
      <xdr:col>2</xdr:col>
      <xdr:colOff>0</xdr:colOff>
      <xdr:row>48</xdr:row>
      <xdr:rowOff>0</xdr:rowOff>
    </xdr:from>
    <xdr:to>
      <xdr:col>2</xdr:col>
      <xdr:colOff>203040</xdr:colOff>
      <xdr:row>48</xdr:row>
      <xdr:rowOff>94680</xdr:rowOff>
    </xdr:to>
    <xdr:clientData/>
  </xdr:twoCellAnchor>
  <xdr:twoCellAnchor editAs="oneCell">
    <xdr:from>
      <xdr:col>2</xdr:col>
      <xdr:colOff>0</xdr:colOff>
      <xdr:row>49</xdr:row>
      <xdr:rowOff>0</xdr:rowOff>
    </xdr:from>
    <xdr:to>
      <xdr:col>2</xdr:col>
      <xdr:colOff>203040</xdr:colOff>
      <xdr:row>49</xdr:row>
      <xdr:rowOff>95040</xdr:rowOff>
    </xdr:to>
    <xdr:clientData/>
  </xdr:twoCellAnchor>
  <xdr:twoCellAnchor editAs="oneCell">
    <xdr:from>
      <xdr:col>2</xdr:col>
      <xdr:colOff>0</xdr:colOff>
      <xdr:row>50</xdr:row>
      <xdr:rowOff>0</xdr:rowOff>
    </xdr:from>
    <xdr:to>
      <xdr:col>2</xdr:col>
      <xdr:colOff>203040</xdr:colOff>
      <xdr:row>50</xdr:row>
      <xdr:rowOff>123840</xdr:rowOff>
    </xdr:to>
    <xdr:clientData/>
  </xdr:twoCellAnchor>
  <xdr:twoCellAnchor editAs="oneCell">
    <xdr:from>
      <xdr:col>2</xdr:col>
      <xdr:colOff>0</xdr:colOff>
      <xdr:row>51</xdr:row>
      <xdr:rowOff>0</xdr:rowOff>
    </xdr:from>
    <xdr:to>
      <xdr:col>2</xdr:col>
      <xdr:colOff>203040</xdr:colOff>
      <xdr:row>51</xdr:row>
      <xdr:rowOff>114480</xdr:rowOff>
    </xdr:to>
    <xdr:clientData/>
  </xdr:twoCellAnchor>
  <xdr:twoCellAnchor editAs="oneCell">
    <xdr:from>
      <xdr:col>2</xdr:col>
      <xdr:colOff>0</xdr:colOff>
      <xdr:row>52</xdr:row>
      <xdr:rowOff>0</xdr:rowOff>
    </xdr:from>
    <xdr:to>
      <xdr:col>2</xdr:col>
      <xdr:colOff>203040</xdr:colOff>
      <xdr:row>52</xdr:row>
      <xdr:rowOff>104760</xdr:rowOff>
    </xdr:to>
    <xdr:clientData/>
  </xdr:twoCellAnchor>
  <xdr:twoCellAnchor editAs="oneCell">
    <xdr:from>
      <xdr:col>2</xdr:col>
      <xdr:colOff>0</xdr:colOff>
      <xdr:row>53</xdr:row>
      <xdr:rowOff>0</xdr:rowOff>
    </xdr:from>
    <xdr:to>
      <xdr:col>2</xdr:col>
      <xdr:colOff>203040</xdr:colOff>
      <xdr:row>53</xdr:row>
      <xdr:rowOff>105120</xdr:rowOff>
    </xdr:to>
    <xdr:clientData/>
  </xdr:twoCellAnchor>
  <xdr:twoCellAnchor editAs="oneCell">
    <xdr:from>
      <xdr:col>2</xdr:col>
      <xdr:colOff>0</xdr:colOff>
      <xdr:row>54</xdr:row>
      <xdr:rowOff>0</xdr:rowOff>
    </xdr:from>
    <xdr:to>
      <xdr:col>2</xdr:col>
      <xdr:colOff>203040</xdr:colOff>
      <xdr:row>54</xdr:row>
      <xdr:rowOff>94680</xdr:rowOff>
    </xdr:to>
    <xdr:clientData/>
  </xdr:twoCellAnchor>
  <xdr:twoCellAnchor editAs="oneCell">
    <xdr:from>
      <xdr:col>2</xdr:col>
      <xdr:colOff>0</xdr:colOff>
      <xdr:row>55</xdr:row>
      <xdr:rowOff>0</xdr:rowOff>
    </xdr:from>
    <xdr:to>
      <xdr:col>2</xdr:col>
      <xdr:colOff>203040</xdr:colOff>
      <xdr:row>55</xdr:row>
      <xdr:rowOff>95040</xdr:rowOff>
    </xdr:to>
    <xdr:clientData/>
  </xdr:twoCellAnchor>
  <xdr:twoCellAnchor editAs="oneCell">
    <xdr:from>
      <xdr:col>2</xdr:col>
      <xdr:colOff>0</xdr:colOff>
      <xdr:row>56</xdr:row>
      <xdr:rowOff>0</xdr:rowOff>
    </xdr:from>
    <xdr:to>
      <xdr:col>2</xdr:col>
      <xdr:colOff>203040</xdr:colOff>
      <xdr:row>56</xdr:row>
      <xdr:rowOff>123840</xdr:rowOff>
    </xdr:to>
    <xdr:clientData/>
  </xdr:twoCellAnchor>
  <xdr:twoCellAnchor editAs="oneCell">
    <xdr:from>
      <xdr:col>2</xdr:col>
      <xdr:colOff>0</xdr:colOff>
      <xdr:row>57</xdr:row>
      <xdr:rowOff>0</xdr:rowOff>
    </xdr:from>
    <xdr:to>
      <xdr:col>2</xdr:col>
      <xdr:colOff>203040</xdr:colOff>
      <xdr:row>57</xdr:row>
      <xdr:rowOff>123840</xdr:rowOff>
    </xdr:to>
    <xdr:clientData/>
  </xdr:twoCellAnchor>
  <xdr:twoCellAnchor editAs="oneCell">
    <xdr:from>
      <xdr:col>2</xdr:col>
      <xdr:colOff>0</xdr:colOff>
      <xdr:row>58</xdr:row>
      <xdr:rowOff>0</xdr:rowOff>
    </xdr:from>
    <xdr:to>
      <xdr:col>2</xdr:col>
      <xdr:colOff>203040</xdr:colOff>
      <xdr:row>58</xdr:row>
      <xdr:rowOff>113760</xdr:rowOff>
    </xdr:to>
    <xdr:clientData/>
  </xdr:twoCellAnchor>
  <xdr:twoCellAnchor editAs="oneCell">
    <xdr:from>
      <xdr:col>2</xdr:col>
      <xdr:colOff>0</xdr:colOff>
      <xdr:row>59</xdr:row>
      <xdr:rowOff>0</xdr:rowOff>
    </xdr:from>
    <xdr:to>
      <xdr:col>2</xdr:col>
      <xdr:colOff>203040</xdr:colOff>
      <xdr:row>59</xdr:row>
      <xdr:rowOff>95040</xdr:rowOff>
    </xdr:to>
    <xdr:clientData/>
  </xdr:twoCellAnchor>
  <xdr:twoCellAnchor editAs="oneCell">
    <xdr:from>
      <xdr:col>2</xdr:col>
      <xdr:colOff>0</xdr:colOff>
      <xdr:row>60</xdr:row>
      <xdr:rowOff>0</xdr:rowOff>
    </xdr:from>
    <xdr:to>
      <xdr:col>2</xdr:col>
      <xdr:colOff>203040</xdr:colOff>
      <xdr:row>60</xdr:row>
      <xdr:rowOff>94680</xdr:rowOff>
    </xdr:to>
    <xdr:clientData/>
  </xdr:twoCellAnchor>
  <xdr:twoCellAnchor editAs="oneCell">
    <xdr:from>
      <xdr:col>2</xdr:col>
      <xdr:colOff>0</xdr:colOff>
      <xdr:row>61</xdr:row>
      <xdr:rowOff>0</xdr:rowOff>
    </xdr:from>
    <xdr:to>
      <xdr:col>2</xdr:col>
      <xdr:colOff>203040</xdr:colOff>
      <xdr:row>61</xdr:row>
      <xdr:rowOff>114120</xdr:rowOff>
    </xdr:to>
    <xdr:clientData/>
  </xdr:twoCellAnchor>
  <xdr:twoCellAnchor editAs="oneCell">
    <xdr:from>
      <xdr:col>2</xdr:col>
      <xdr:colOff>0</xdr:colOff>
      <xdr:row>62</xdr:row>
      <xdr:rowOff>0</xdr:rowOff>
    </xdr:from>
    <xdr:to>
      <xdr:col>2</xdr:col>
      <xdr:colOff>203040</xdr:colOff>
      <xdr:row>62</xdr:row>
      <xdr:rowOff>123120</xdr:rowOff>
    </xdr:to>
    <xdr:clientData/>
  </xdr:twoCellAnchor>
  <xdr:twoCellAnchor editAs="oneCell">
    <xdr:from>
      <xdr:col>2</xdr:col>
      <xdr:colOff>0</xdr:colOff>
      <xdr:row>63</xdr:row>
      <xdr:rowOff>0</xdr:rowOff>
    </xdr:from>
    <xdr:to>
      <xdr:col>2</xdr:col>
      <xdr:colOff>203040</xdr:colOff>
      <xdr:row>63</xdr:row>
      <xdr:rowOff>114120</xdr:rowOff>
    </xdr:to>
    <xdr:clientData/>
  </xdr:twoCellAnchor>
  <xdr:twoCellAnchor editAs="oneCell">
    <xdr:from>
      <xdr:col>2</xdr:col>
      <xdr:colOff>0</xdr:colOff>
      <xdr:row>64</xdr:row>
      <xdr:rowOff>0</xdr:rowOff>
    </xdr:from>
    <xdr:to>
      <xdr:col>2</xdr:col>
      <xdr:colOff>203040</xdr:colOff>
      <xdr:row>64</xdr:row>
      <xdr:rowOff>123840</xdr:rowOff>
    </xdr:to>
    <xdr:clientData/>
  </xdr:twoCellAnchor>
  <xdr:twoCellAnchor editAs="oneCell">
    <xdr:from>
      <xdr:col>2</xdr:col>
      <xdr:colOff>0</xdr:colOff>
      <xdr:row>65</xdr:row>
      <xdr:rowOff>0</xdr:rowOff>
    </xdr:from>
    <xdr:to>
      <xdr:col>2</xdr:col>
      <xdr:colOff>203040</xdr:colOff>
      <xdr:row>65</xdr:row>
      <xdr:rowOff>96120</xdr:rowOff>
    </xdr:to>
    <xdr:clientData/>
  </xdr:twoCellAnchor>
  <xdr:twoCellAnchor editAs="oneCell">
    <xdr:from>
      <xdr:col>2</xdr:col>
      <xdr:colOff>0</xdr:colOff>
      <xdr:row>66</xdr:row>
      <xdr:rowOff>0</xdr:rowOff>
    </xdr:from>
    <xdr:to>
      <xdr:col>2</xdr:col>
      <xdr:colOff>203040</xdr:colOff>
      <xdr:row>66</xdr:row>
      <xdr:rowOff>123840</xdr:rowOff>
    </xdr:to>
    <xdr:clientData/>
  </xdr:twoCellAnchor>
  <xdr:twoCellAnchor editAs="oneCell">
    <xdr:from>
      <xdr:col>2</xdr:col>
      <xdr:colOff>0</xdr:colOff>
      <xdr:row>67</xdr:row>
      <xdr:rowOff>0</xdr:rowOff>
    </xdr:from>
    <xdr:to>
      <xdr:col>2</xdr:col>
      <xdr:colOff>203040</xdr:colOff>
      <xdr:row>67</xdr:row>
      <xdr:rowOff>123480</xdr:rowOff>
    </xdr:to>
    <xdr:clientData/>
  </xdr:twoCellAnchor>
  <xdr:twoCellAnchor editAs="oneCell">
    <xdr:from>
      <xdr:col>2</xdr:col>
      <xdr:colOff>0</xdr:colOff>
      <xdr:row>68</xdr:row>
      <xdr:rowOff>0</xdr:rowOff>
    </xdr:from>
    <xdr:to>
      <xdr:col>2</xdr:col>
      <xdr:colOff>132120</xdr:colOff>
      <xdr:row>68</xdr:row>
      <xdr:rowOff>151560</xdr:rowOff>
    </xdr:to>
    <xdr:clientData/>
  </xdr:twoCellAnchor>
  <xdr:twoCellAnchor editAs="oneCell">
    <xdr:from>
      <xdr:col>2</xdr:col>
      <xdr:colOff>0</xdr:colOff>
      <xdr:row>69</xdr:row>
      <xdr:rowOff>0</xdr:rowOff>
    </xdr:from>
    <xdr:to>
      <xdr:col>2</xdr:col>
      <xdr:colOff>203040</xdr:colOff>
      <xdr:row>69</xdr:row>
      <xdr:rowOff>95040</xdr:rowOff>
    </xdr:to>
    <xdr:clientData/>
  </xdr:twoCellAnchor>
  <xdr:twoCellAnchor editAs="oneCell">
    <xdr:from>
      <xdr:col>2</xdr:col>
      <xdr:colOff>0</xdr:colOff>
      <xdr:row>70</xdr:row>
      <xdr:rowOff>0</xdr:rowOff>
    </xdr:from>
    <xdr:to>
      <xdr:col>2</xdr:col>
      <xdr:colOff>203040</xdr:colOff>
      <xdr:row>70</xdr:row>
      <xdr:rowOff>123120</xdr:rowOff>
    </xdr:to>
    <xdr:clientData/>
  </xdr:twoCellAnchor>
  <xdr:twoCellAnchor editAs="oneCell">
    <xdr:from>
      <xdr:col>2</xdr:col>
      <xdr:colOff>0</xdr:colOff>
      <xdr:row>71</xdr:row>
      <xdr:rowOff>0</xdr:rowOff>
    </xdr:from>
    <xdr:to>
      <xdr:col>2</xdr:col>
      <xdr:colOff>162360</xdr:colOff>
      <xdr:row>71</xdr:row>
      <xdr:rowOff>152640</xdr:rowOff>
    </xdr:to>
    <xdr:clientData/>
  </xdr:twoCellAnchor>
  <xdr:twoCellAnchor editAs="oneCell">
    <xdr:from>
      <xdr:col>2</xdr:col>
      <xdr:colOff>0</xdr:colOff>
      <xdr:row>72</xdr:row>
      <xdr:rowOff>0</xdr:rowOff>
    </xdr:from>
    <xdr:to>
      <xdr:col>2</xdr:col>
      <xdr:colOff>203040</xdr:colOff>
      <xdr:row>72</xdr:row>
      <xdr:rowOff>113760</xdr:rowOff>
    </xdr:to>
    <xdr:clientData/>
  </xdr:twoCellAnchor>
  <xdr:twoCellAnchor editAs="oneCell">
    <xdr:from>
      <xdr:col>2</xdr:col>
      <xdr:colOff>0</xdr:colOff>
      <xdr:row>73</xdr:row>
      <xdr:rowOff>0</xdr:rowOff>
    </xdr:from>
    <xdr:to>
      <xdr:col>2</xdr:col>
      <xdr:colOff>203040</xdr:colOff>
      <xdr:row>73</xdr:row>
      <xdr:rowOff>95040</xdr:rowOff>
    </xdr:to>
    <xdr:clientData/>
  </xdr:twoCellAnchor>
  <xdr:twoCellAnchor editAs="oneCell">
    <xdr:from>
      <xdr:col>2</xdr:col>
      <xdr:colOff>0</xdr:colOff>
      <xdr:row>74</xdr:row>
      <xdr:rowOff>0</xdr:rowOff>
    </xdr:from>
    <xdr:to>
      <xdr:col>2</xdr:col>
      <xdr:colOff>203040</xdr:colOff>
      <xdr:row>74</xdr:row>
      <xdr:rowOff>95040</xdr:rowOff>
    </xdr:to>
    <xdr:clientData/>
  </xdr:twoCellAnchor>
  <xdr:twoCellAnchor editAs="oneCell">
    <xdr:from>
      <xdr:col>2</xdr:col>
      <xdr:colOff>0</xdr:colOff>
      <xdr:row>75</xdr:row>
      <xdr:rowOff>0</xdr:rowOff>
    </xdr:from>
    <xdr:to>
      <xdr:col>2</xdr:col>
      <xdr:colOff>203040</xdr:colOff>
      <xdr:row>75</xdr:row>
      <xdr:rowOff>133560</xdr:rowOff>
    </xdr:to>
    <xdr:clientData/>
  </xdr:twoCellAnchor>
  <xdr:twoCellAnchor editAs="oneCell">
    <xdr:from>
      <xdr:col>2</xdr:col>
      <xdr:colOff>0</xdr:colOff>
      <xdr:row>76</xdr:row>
      <xdr:rowOff>0</xdr:rowOff>
    </xdr:from>
    <xdr:to>
      <xdr:col>2</xdr:col>
      <xdr:colOff>203040</xdr:colOff>
      <xdr:row>76</xdr:row>
      <xdr:rowOff>123120</xdr:rowOff>
    </xdr:to>
    <xdr:clientData/>
  </xdr:twoCellAnchor>
  <xdr:twoCellAnchor editAs="oneCell">
    <xdr:from>
      <xdr:col>2</xdr:col>
      <xdr:colOff>0</xdr:colOff>
      <xdr:row>77</xdr:row>
      <xdr:rowOff>0</xdr:rowOff>
    </xdr:from>
    <xdr:to>
      <xdr:col>2</xdr:col>
      <xdr:colOff>203040</xdr:colOff>
      <xdr:row>77</xdr:row>
      <xdr:rowOff>95040</xdr:rowOff>
    </xdr:to>
    <xdr:clientData/>
  </xdr:twoCellAnchor>
  <xdr:twoCellAnchor editAs="oneCell">
    <xdr:from>
      <xdr:col>2</xdr:col>
      <xdr:colOff>0</xdr:colOff>
      <xdr:row>78</xdr:row>
      <xdr:rowOff>0</xdr:rowOff>
    </xdr:from>
    <xdr:to>
      <xdr:col>2</xdr:col>
      <xdr:colOff>203040</xdr:colOff>
      <xdr:row>78</xdr:row>
      <xdr:rowOff>94680</xdr:rowOff>
    </xdr:to>
    <xdr:clientData/>
  </xdr:twoCellAnchor>
  <xdr:twoCellAnchor editAs="oneCell">
    <xdr:from>
      <xdr:col>2</xdr:col>
      <xdr:colOff>0</xdr:colOff>
      <xdr:row>79</xdr:row>
      <xdr:rowOff>0</xdr:rowOff>
    </xdr:from>
    <xdr:to>
      <xdr:col>2</xdr:col>
      <xdr:colOff>203040</xdr:colOff>
      <xdr:row>79</xdr:row>
      <xdr:rowOff>133560</xdr:rowOff>
    </xdr:to>
    <xdr:clientData/>
  </xdr:twoCellAnchor>
  <xdr:twoCellAnchor editAs="oneCell">
    <xdr:from>
      <xdr:col>2</xdr:col>
      <xdr:colOff>0</xdr:colOff>
      <xdr:row>80</xdr:row>
      <xdr:rowOff>0</xdr:rowOff>
    </xdr:from>
    <xdr:to>
      <xdr:col>2</xdr:col>
      <xdr:colOff>203040</xdr:colOff>
      <xdr:row>80</xdr:row>
      <xdr:rowOff>95400</xdr:rowOff>
    </xdr:to>
    <xdr:clientData/>
  </xdr:twoCellAnchor>
  <xdr:twoCellAnchor editAs="oneCell">
    <xdr:from>
      <xdr:col>2</xdr:col>
      <xdr:colOff>0</xdr:colOff>
      <xdr:row>81</xdr:row>
      <xdr:rowOff>0</xdr:rowOff>
    </xdr:from>
    <xdr:to>
      <xdr:col>2</xdr:col>
      <xdr:colOff>203040</xdr:colOff>
      <xdr:row>81</xdr:row>
      <xdr:rowOff>123840</xdr:rowOff>
    </xdr:to>
    <xdr:clientData/>
  </xdr:twoCellAnchor>
  <xdr:twoCellAnchor editAs="oneCell">
    <xdr:from>
      <xdr:col>2</xdr:col>
      <xdr:colOff>0</xdr:colOff>
      <xdr:row>82</xdr:row>
      <xdr:rowOff>0</xdr:rowOff>
    </xdr:from>
    <xdr:to>
      <xdr:col>2</xdr:col>
      <xdr:colOff>203040</xdr:colOff>
      <xdr:row>82</xdr:row>
      <xdr:rowOff>124200</xdr:rowOff>
    </xdr:to>
    <xdr:clientData/>
  </xdr:twoCellAnchor>
  <xdr:twoCellAnchor editAs="oneCell">
    <xdr:from>
      <xdr:col>2</xdr:col>
      <xdr:colOff>0</xdr:colOff>
      <xdr:row>83</xdr:row>
      <xdr:rowOff>0</xdr:rowOff>
    </xdr:from>
    <xdr:to>
      <xdr:col>2</xdr:col>
      <xdr:colOff>203040</xdr:colOff>
      <xdr:row>83</xdr:row>
      <xdr:rowOff>75960</xdr:rowOff>
    </xdr:to>
    <xdr:clientData/>
  </xdr:twoCellAnchor>
  <xdr:twoCellAnchor editAs="oneCell">
    <xdr:from>
      <xdr:col>2</xdr:col>
      <xdr:colOff>0</xdr:colOff>
      <xdr:row>84</xdr:row>
      <xdr:rowOff>0</xdr:rowOff>
    </xdr:from>
    <xdr:to>
      <xdr:col>2</xdr:col>
      <xdr:colOff>203040</xdr:colOff>
      <xdr:row>84</xdr:row>
      <xdr:rowOff>96120</xdr:rowOff>
    </xdr:to>
    <xdr:clientData/>
  </xdr:twoCellAnchor>
  <xdr:twoCellAnchor editAs="oneCell">
    <xdr:from>
      <xdr:col>2</xdr:col>
      <xdr:colOff>0</xdr:colOff>
      <xdr:row>85</xdr:row>
      <xdr:rowOff>0</xdr:rowOff>
    </xdr:from>
    <xdr:to>
      <xdr:col>2</xdr:col>
      <xdr:colOff>203040</xdr:colOff>
      <xdr:row>85</xdr:row>
      <xdr:rowOff>104760</xdr:rowOff>
    </xdr:to>
    <xdr:clientData/>
  </xdr:twoCellAnchor>
  <xdr:twoCellAnchor editAs="oneCell">
    <xdr:from>
      <xdr:col>2</xdr:col>
      <xdr:colOff>0</xdr:colOff>
      <xdr:row>86</xdr:row>
      <xdr:rowOff>0</xdr:rowOff>
    </xdr:from>
    <xdr:to>
      <xdr:col>2</xdr:col>
      <xdr:colOff>203040</xdr:colOff>
      <xdr:row>86</xdr:row>
      <xdr:rowOff>95040</xdr:rowOff>
    </xdr:to>
    <xdr:clientData/>
  </xdr:twoCellAnchor>
  <xdr:twoCellAnchor editAs="oneCell">
    <xdr:from>
      <xdr:col>2</xdr:col>
      <xdr:colOff>0</xdr:colOff>
      <xdr:row>87</xdr:row>
      <xdr:rowOff>0</xdr:rowOff>
    </xdr:from>
    <xdr:to>
      <xdr:col>2</xdr:col>
      <xdr:colOff>203040</xdr:colOff>
      <xdr:row>87</xdr:row>
      <xdr:rowOff>123840</xdr:rowOff>
    </xdr:to>
    <xdr:clientData/>
  </xdr:twoCellAnchor>
  <xdr:twoCellAnchor editAs="oneCell">
    <xdr:from>
      <xdr:col>2</xdr:col>
      <xdr:colOff>0</xdr:colOff>
      <xdr:row>88</xdr:row>
      <xdr:rowOff>0</xdr:rowOff>
    </xdr:from>
    <xdr:to>
      <xdr:col>2</xdr:col>
      <xdr:colOff>203040</xdr:colOff>
      <xdr:row>88</xdr:row>
      <xdr:rowOff>95760</xdr:rowOff>
    </xdr:to>
    <xdr:clientData/>
  </xdr:twoCellAnchor>
  <xdr:twoCellAnchor editAs="oneCell">
    <xdr:from>
      <xdr:col>2</xdr:col>
      <xdr:colOff>0</xdr:colOff>
      <xdr:row>89</xdr:row>
      <xdr:rowOff>0</xdr:rowOff>
    </xdr:from>
    <xdr:to>
      <xdr:col>2</xdr:col>
      <xdr:colOff>203040</xdr:colOff>
      <xdr:row>89</xdr:row>
      <xdr:rowOff>124200</xdr:rowOff>
    </xdr:to>
    <xdr:clientData/>
  </xdr:twoCellAnchor>
  <xdr:twoCellAnchor editAs="oneCell">
    <xdr:from>
      <xdr:col>2</xdr:col>
      <xdr:colOff>0</xdr:colOff>
      <xdr:row>90</xdr:row>
      <xdr:rowOff>0</xdr:rowOff>
    </xdr:from>
    <xdr:to>
      <xdr:col>2</xdr:col>
      <xdr:colOff>203040</xdr:colOff>
      <xdr:row>90</xdr:row>
      <xdr:rowOff>123840</xdr:rowOff>
    </xdr:to>
    <xdr:clientData/>
  </xdr:twoCellAnchor>
  <xdr:twoCellAnchor editAs="oneCell">
    <xdr:from>
      <xdr:col>2</xdr:col>
      <xdr:colOff>0</xdr:colOff>
      <xdr:row>91</xdr:row>
      <xdr:rowOff>0</xdr:rowOff>
    </xdr:from>
    <xdr:to>
      <xdr:col>2</xdr:col>
      <xdr:colOff>203040</xdr:colOff>
      <xdr:row>91</xdr:row>
      <xdr:rowOff>124200</xdr:rowOff>
    </xdr:to>
    <xdr:clientData/>
  </xdr:twoCellAnchor>
  <xdr:twoCellAnchor editAs="oneCell">
    <xdr:from>
      <xdr:col>2</xdr:col>
      <xdr:colOff>0</xdr:colOff>
      <xdr:row>92</xdr:row>
      <xdr:rowOff>0</xdr:rowOff>
    </xdr:from>
    <xdr:to>
      <xdr:col>2</xdr:col>
      <xdr:colOff>203040</xdr:colOff>
      <xdr:row>92</xdr:row>
      <xdr:rowOff>94680</xdr:rowOff>
    </xdr:to>
    <xdr:clientData/>
  </xdr:twoCellAnchor>
  <xdr:twoCellAnchor editAs="oneCell">
    <xdr:from>
      <xdr:col>2</xdr:col>
      <xdr:colOff>0</xdr:colOff>
      <xdr:row>93</xdr:row>
      <xdr:rowOff>0</xdr:rowOff>
    </xdr:from>
    <xdr:to>
      <xdr:col>2</xdr:col>
      <xdr:colOff>203040</xdr:colOff>
      <xdr:row>93</xdr:row>
      <xdr:rowOff>124200</xdr:rowOff>
    </xdr:to>
    <xdr:clientData/>
  </xdr:twoCellAnchor>
  <xdr:twoCellAnchor editAs="oneCell">
    <xdr:from>
      <xdr:col>2</xdr:col>
      <xdr:colOff>0</xdr:colOff>
      <xdr:row>94</xdr:row>
      <xdr:rowOff>0</xdr:rowOff>
    </xdr:from>
    <xdr:to>
      <xdr:col>2</xdr:col>
      <xdr:colOff>203040</xdr:colOff>
      <xdr:row>94</xdr:row>
      <xdr:rowOff>95400</xdr:rowOff>
    </xdr:to>
    <xdr:clientData/>
  </xdr:twoCellAnchor>
  <xdr:twoCellAnchor editAs="oneCell">
    <xdr:from>
      <xdr:col>2</xdr:col>
      <xdr:colOff>0</xdr:colOff>
      <xdr:row>95</xdr:row>
      <xdr:rowOff>0</xdr:rowOff>
    </xdr:from>
    <xdr:to>
      <xdr:col>2</xdr:col>
      <xdr:colOff>203040</xdr:colOff>
      <xdr:row>95</xdr:row>
      <xdr:rowOff>142920</xdr:rowOff>
    </xdr:to>
    <xdr:clientData/>
  </xdr:twoCellAnchor>
  <xdr:twoCellAnchor editAs="oneCell">
    <xdr:from>
      <xdr:col>2</xdr:col>
      <xdr:colOff>0</xdr:colOff>
      <xdr:row>96</xdr:row>
      <xdr:rowOff>0</xdr:rowOff>
    </xdr:from>
    <xdr:to>
      <xdr:col>2</xdr:col>
      <xdr:colOff>203040</xdr:colOff>
      <xdr:row>96</xdr:row>
      <xdr:rowOff>124200</xdr:rowOff>
    </xdr:to>
    <xdr:clientData/>
  </xdr:twoCellAnchor>
  <xdr:twoCellAnchor editAs="oneCell">
    <xdr:from>
      <xdr:col>2</xdr:col>
      <xdr:colOff>0</xdr:colOff>
      <xdr:row>97</xdr:row>
      <xdr:rowOff>0</xdr:rowOff>
    </xdr:from>
    <xdr:to>
      <xdr:col>2</xdr:col>
      <xdr:colOff>203040</xdr:colOff>
      <xdr:row>97</xdr:row>
      <xdr:rowOff>123840</xdr:rowOff>
    </xdr:to>
    <xdr:clientData/>
  </xdr:twoCellAnchor>
  <xdr:twoCellAnchor editAs="oneCell">
    <xdr:from>
      <xdr:col>2</xdr:col>
      <xdr:colOff>0</xdr:colOff>
      <xdr:row>98</xdr:row>
      <xdr:rowOff>0</xdr:rowOff>
    </xdr:from>
    <xdr:to>
      <xdr:col>2</xdr:col>
      <xdr:colOff>203040</xdr:colOff>
      <xdr:row>98</xdr:row>
      <xdr:rowOff>114120</xdr:rowOff>
    </xdr:to>
    <xdr:clientData/>
  </xdr:twoCellAnchor>
  <xdr:twoCellAnchor editAs="oneCell">
    <xdr:from>
      <xdr:col>2</xdr:col>
      <xdr:colOff>0</xdr:colOff>
      <xdr:row>99</xdr:row>
      <xdr:rowOff>0</xdr:rowOff>
    </xdr:from>
    <xdr:to>
      <xdr:col>2</xdr:col>
      <xdr:colOff>203040</xdr:colOff>
      <xdr:row>99</xdr:row>
      <xdr:rowOff>123840</xdr:rowOff>
    </xdr:to>
    <xdr:clientData/>
  </xdr:twoCellAnchor>
  <xdr:twoCellAnchor editAs="oneCell">
    <xdr:from>
      <xdr:col>2</xdr:col>
      <xdr:colOff>0</xdr:colOff>
      <xdr:row>100</xdr:row>
      <xdr:rowOff>0</xdr:rowOff>
    </xdr:from>
    <xdr:to>
      <xdr:col>2</xdr:col>
      <xdr:colOff>203040</xdr:colOff>
      <xdr:row>100</xdr:row>
      <xdr:rowOff>123840</xdr:rowOff>
    </xdr:to>
    <xdr:clientData/>
  </xdr:twoCellAnchor>
  <xdr:twoCellAnchor editAs="oneCell">
    <xdr:from>
      <xdr:col>2</xdr:col>
      <xdr:colOff>0</xdr:colOff>
      <xdr:row>101</xdr:row>
      <xdr:rowOff>0</xdr:rowOff>
    </xdr:from>
    <xdr:to>
      <xdr:col>2</xdr:col>
      <xdr:colOff>203040</xdr:colOff>
      <xdr:row>101</xdr:row>
      <xdr:rowOff>124200</xdr:rowOff>
    </xdr:to>
    <xdr:clientData/>
  </xdr:twoCellAnchor>
  <xdr:twoCellAnchor editAs="oneCell">
    <xdr:from>
      <xdr:col>2</xdr:col>
      <xdr:colOff>0</xdr:colOff>
      <xdr:row>102</xdr:row>
      <xdr:rowOff>0</xdr:rowOff>
    </xdr:from>
    <xdr:to>
      <xdr:col>2</xdr:col>
      <xdr:colOff>203040</xdr:colOff>
      <xdr:row>102</xdr:row>
      <xdr:rowOff>94680</xdr:rowOff>
    </xdr:to>
    <xdr:clientData/>
  </xdr:twoCellAnchor>
  <xdr:twoCellAnchor editAs="oneCell">
    <xdr:from>
      <xdr:col>2</xdr:col>
      <xdr:colOff>0</xdr:colOff>
      <xdr:row>103</xdr:row>
      <xdr:rowOff>0</xdr:rowOff>
    </xdr:from>
    <xdr:to>
      <xdr:col>2</xdr:col>
      <xdr:colOff>203040</xdr:colOff>
      <xdr:row>103</xdr:row>
      <xdr:rowOff>123840</xdr:rowOff>
    </xdr:to>
    <xdr:clientData/>
  </xdr:twoCellAnchor>
  <xdr:twoCellAnchor editAs="oneCell">
    <xdr:from>
      <xdr:col>2</xdr:col>
      <xdr:colOff>0</xdr:colOff>
      <xdr:row>104</xdr:row>
      <xdr:rowOff>0</xdr:rowOff>
    </xdr:from>
    <xdr:to>
      <xdr:col>2</xdr:col>
      <xdr:colOff>203040</xdr:colOff>
      <xdr:row>104</xdr:row>
      <xdr:rowOff>95760</xdr:rowOff>
    </xdr:to>
    <xdr:clientData/>
  </xdr:twoCellAnchor>
  <xdr:twoCellAnchor editAs="oneCell">
    <xdr:from>
      <xdr:col>2</xdr:col>
      <xdr:colOff>0</xdr:colOff>
      <xdr:row>105</xdr:row>
      <xdr:rowOff>0</xdr:rowOff>
    </xdr:from>
    <xdr:to>
      <xdr:col>2</xdr:col>
      <xdr:colOff>203040</xdr:colOff>
      <xdr:row>105</xdr:row>
      <xdr:rowOff>114480</xdr:rowOff>
    </xdr:to>
    <xdr:clientData/>
  </xdr:twoCellAnchor>
  <xdr:twoCellAnchor editAs="oneCell">
    <xdr:from>
      <xdr:col>2</xdr:col>
      <xdr:colOff>0</xdr:colOff>
      <xdr:row>106</xdr:row>
      <xdr:rowOff>0</xdr:rowOff>
    </xdr:from>
    <xdr:to>
      <xdr:col>2</xdr:col>
      <xdr:colOff>203040</xdr:colOff>
      <xdr:row>106</xdr:row>
      <xdr:rowOff>95400</xdr:rowOff>
    </xdr:to>
    <xdr:clientData/>
  </xdr:twoCellAnchor>
  <xdr:twoCellAnchor editAs="oneCell">
    <xdr:from>
      <xdr:col>2</xdr:col>
      <xdr:colOff>0</xdr:colOff>
      <xdr:row>107</xdr:row>
      <xdr:rowOff>0</xdr:rowOff>
    </xdr:from>
    <xdr:to>
      <xdr:col>2</xdr:col>
      <xdr:colOff>203040</xdr:colOff>
      <xdr:row>107</xdr:row>
      <xdr:rowOff>123840</xdr:rowOff>
    </xdr:to>
    <xdr:clientData/>
  </xdr:twoCellAnchor>
  <xdr:twoCellAnchor editAs="oneCell">
    <xdr:from>
      <xdr:col>2</xdr:col>
      <xdr:colOff>0</xdr:colOff>
      <xdr:row>108</xdr:row>
      <xdr:rowOff>0</xdr:rowOff>
    </xdr:from>
    <xdr:to>
      <xdr:col>2</xdr:col>
      <xdr:colOff>203040</xdr:colOff>
      <xdr:row>108</xdr:row>
      <xdr:rowOff>95040</xdr:rowOff>
    </xdr:to>
    <xdr:clientData/>
  </xdr:twoCellAnchor>
  <xdr:twoCellAnchor editAs="oneCell">
    <xdr:from>
      <xdr:col>2</xdr:col>
      <xdr:colOff>0</xdr:colOff>
      <xdr:row>109</xdr:row>
      <xdr:rowOff>0</xdr:rowOff>
    </xdr:from>
    <xdr:to>
      <xdr:col>2</xdr:col>
      <xdr:colOff>203040</xdr:colOff>
      <xdr:row>109</xdr:row>
      <xdr:rowOff>95040</xdr:rowOff>
    </xdr:to>
    <xdr:clientData/>
  </xdr:twoCellAnchor>
  <xdr:twoCellAnchor editAs="oneCell">
    <xdr:from>
      <xdr:col>2</xdr:col>
      <xdr:colOff>0</xdr:colOff>
      <xdr:row>110</xdr:row>
      <xdr:rowOff>0</xdr:rowOff>
    </xdr:from>
    <xdr:to>
      <xdr:col>2</xdr:col>
      <xdr:colOff>203040</xdr:colOff>
      <xdr:row>110</xdr:row>
      <xdr:rowOff>123840</xdr:rowOff>
    </xdr:to>
    <xdr:clientData/>
  </xdr:twoCellAnchor>
  <xdr:twoCellAnchor editAs="oneCell">
    <xdr:from>
      <xdr:col>2</xdr:col>
      <xdr:colOff>0</xdr:colOff>
      <xdr:row>111</xdr:row>
      <xdr:rowOff>0</xdr:rowOff>
    </xdr:from>
    <xdr:to>
      <xdr:col>2</xdr:col>
      <xdr:colOff>203040</xdr:colOff>
      <xdr:row>111</xdr:row>
      <xdr:rowOff>95760</xdr:rowOff>
    </xdr:to>
    <xdr:clientData/>
  </xdr:twoCellAnchor>
  <xdr:twoCellAnchor editAs="oneCell">
    <xdr:from>
      <xdr:col>2</xdr:col>
      <xdr:colOff>0</xdr:colOff>
      <xdr:row>112</xdr:row>
      <xdr:rowOff>0</xdr:rowOff>
    </xdr:from>
    <xdr:to>
      <xdr:col>2</xdr:col>
      <xdr:colOff>203040</xdr:colOff>
      <xdr:row>112</xdr:row>
      <xdr:rowOff>95400</xdr:rowOff>
    </xdr:to>
    <xdr:clientData/>
  </xdr:twoCellAnchor>
  <xdr:twoCellAnchor editAs="oneCell">
    <xdr:from>
      <xdr:col>2</xdr:col>
      <xdr:colOff>0</xdr:colOff>
      <xdr:row>113</xdr:row>
      <xdr:rowOff>0</xdr:rowOff>
    </xdr:from>
    <xdr:to>
      <xdr:col>2</xdr:col>
      <xdr:colOff>203040</xdr:colOff>
      <xdr:row>113</xdr:row>
      <xdr:rowOff>123840</xdr:rowOff>
    </xdr:to>
    <xdr:clientData/>
  </xdr:twoCellAnchor>
  <xdr:twoCellAnchor editAs="oneCell">
    <xdr:from>
      <xdr:col>2</xdr:col>
      <xdr:colOff>0</xdr:colOff>
      <xdr:row>114</xdr:row>
      <xdr:rowOff>0</xdr:rowOff>
    </xdr:from>
    <xdr:to>
      <xdr:col>2</xdr:col>
      <xdr:colOff>203040</xdr:colOff>
      <xdr:row>114</xdr:row>
      <xdr:rowOff>133200</xdr:rowOff>
    </xdr:to>
    <xdr:clientData/>
  </xdr:twoCellAnchor>
  <xdr:twoCellAnchor editAs="oneCell">
    <xdr:from>
      <xdr:col>2</xdr:col>
      <xdr:colOff>0</xdr:colOff>
      <xdr:row>115</xdr:row>
      <xdr:rowOff>0</xdr:rowOff>
    </xdr:from>
    <xdr:to>
      <xdr:col>2</xdr:col>
      <xdr:colOff>203040</xdr:colOff>
      <xdr:row>115</xdr:row>
      <xdr:rowOff>124200</xdr:rowOff>
    </xdr:to>
    <xdr:clientData/>
  </xdr:twoCellAnchor>
  <xdr:twoCellAnchor editAs="oneCell">
    <xdr:from>
      <xdr:col>2</xdr:col>
      <xdr:colOff>0</xdr:colOff>
      <xdr:row>116</xdr:row>
      <xdr:rowOff>0</xdr:rowOff>
    </xdr:from>
    <xdr:to>
      <xdr:col>2</xdr:col>
      <xdr:colOff>203040</xdr:colOff>
      <xdr:row>116</xdr:row>
      <xdr:rowOff>123840</xdr:rowOff>
    </xdr:to>
    <xdr:clientData/>
  </xdr:twoCellAnchor>
  <xdr:twoCellAnchor editAs="oneCell">
    <xdr:from>
      <xdr:col>2</xdr:col>
      <xdr:colOff>0</xdr:colOff>
      <xdr:row>117</xdr:row>
      <xdr:rowOff>0</xdr:rowOff>
    </xdr:from>
    <xdr:to>
      <xdr:col>2</xdr:col>
      <xdr:colOff>203040</xdr:colOff>
      <xdr:row>117</xdr:row>
      <xdr:rowOff>124560</xdr:rowOff>
    </xdr:to>
    <xdr:clientData/>
  </xdr:twoCellAnchor>
  <xdr:twoCellAnchor editAs="oneCell">
    <xdr:from>
      <xdr:col>2</xdr:col>
      <xdr:colOff>0</xdr:colOff>
      <xdr:row>118</xdr:row>
      <xdr:rowOff>0</xdr:rowOff>
    </xdr:from>
    <xdr:to>
      <xdr:col>2</xdr:col>
      <xdr:colOff>203040</xdr:colOff>
      <xdr:row>118</xdr:row>
      <xdr:rowOff>94680</xdr:rowOff>
    </xdr:to>
    <xdr:clientData/>
  </xdr:twoCellAnchor>
  <xdr:twoCellAnchor editAs="oneCell">
    <xdr:from>
      <xdr:col>2</xdr:col>
      <xdr:colOff>0</xdr:colOff>
      <xdr:row>119</xdr:row>
      <xdr:rowOff>0</xdr:rowOff>
    </xdr:from>
    <xdr:to>
      <xdr:col>2</xdr:col>
      <xdr:colOff>203040</xdr:colOff>
      <xdr:row>119</xdr:row>
      <xdr:rowOff>114120</xdr:rowOff>
    </xdr:to>
    <xdr:clientData/>
  </xdr:twoCellAnchor>
  <xdr:twoCellAnchor editAs="oneCell">
    <xdr:from>
      <xdr:col>2</xdr:col>
      <xdr:colOff>0</xdr:colOff>
      <xdr:row>120</xdr:row>
      <xdr:rowOff>0</xdr:rowOff>
    </xdr:from>
    <xdr:to>
      <xdr:col>2</xdr:col>
      <xdr:colOff>203040</xdr:colOff>
      <xdr:row>120</xdr:row>
      <xdr:rowOff>95040</xdr:rowOff>
    </xdr:to>
    <xdr:clientData/>
  </xdr:twoCellAnchor>
  <xdr:twoCellAnchor editAs="oneCell">
    <xdr:from>
      <xdr:col>2</xdr:col>
      <xdr:colOff>0</xdr:colOff>
      <xdr:row>121</xdr:row>
      <xdr:rowOff>0</xdr:rowOff>
    </xdr:from>
    <xdr:to>
      <xdr:col>2</xdr:col>
      <xdr:colOff>203040</xdr:colOff>
      <xdr:row>121</xdr:row>
      <xdr:rowOff>123840</xdr:rowOff>
    </xdr:to>
    <xdr:clientData/>
  </xdr:twoCellAnchor>
  <xdr:twoCellAnchor editAs="oneCell">
    <xdr:from>
      <xdr:col>2</xdr:col>
      <xdr:colOff>0</xdr:colOff>
      <xdr:row>122</xdr:row>
      <xdr:rowOff>0</xdr:rowOff>
    </xdr:from>
    <xdr:to>
      <xdr:col>2</xdr:col>
      <xdr:colOff>203040</xdr:colOff>
      <xdr:row>122</xdr:row>
      <xdr:rowOff>124200</xdr:rowOff>
    </xdr:to>
    <xdr:clientData/>
  </xdr:twoCellAnchor>
  <xdr:twoCellAnchor editAs="oneCell">
    <xdr:from>
      <xdr:col>2</xdr:col>
      <xdr:colOff>0</xdr:colOff>
      <xdr:row>123</xdr:row>
      <xdr:rowOff>0</xdr:rowOff>
    </xdr:from>
    <xdr:to>
      <xdr:col>2</xdr:col>
      <xdr:colOff>203040</xdr:colOff>
      <xdr:row>123</xdr:row>
      <xdr:rowOff>123840</xdr:rowOff>
    </xdr:to>
    <xdr:clientData/>
  </xdr:twoCellAnchor>
  <xdr:twoCellAnchor editAs="oneCell">
    <xdr:from>
      <xdr:col>2</xdr:col>
      <xdr:colOff>0</xdr:colOff>
      <xdr:row>124</xdr:row>
      <xdr:rowOff>0</xdr:rowOff>
    </xdr:from>
    <xdr:to>
      <xdr:col>2</xdr:col>
      <xdr:colOff>203040</xdr:colOff>
      <xdr:row>124</xdr:row>
      <xdr:rowOff>123840</xdr:rowOff>
    </xdr:to>
    <xdr:clientData/>
  </xdr:twoCellAnchor>
  <xdr:twoCellAnchor editAs="oneCell">
    <xdr:from>
      <xdr:col>2</xdr:col>
      <xdr:colOff>0</xdr:colOff>
      <xdr:row>125</xdr:row>
      <xdr:rowOff>0</xdr:rowOff>
    </xdr:from>
    <xdr:to>
      <xdr:col>2</xdr:col>
      <xdr:colOff>203040</xdr:colOff>
      <xdr:row>125</xdr:row>
      <xdr:rowOff>124200</xdr:rowOff>
    </xdr:to>
    <xdr:clientData/>
  </xdr:twoCellAnchor>
  <xdr:twoCellAnchor editAs="oneCell">
    <xdr:from>
      <xdr:col>2</xdr:col>
      <xdr:colOff>0</xdr:colOff>
      <xdr:row>126</xdr:row>
      <xdr:rowOff>0</xdr:rowOff>
    </xdr:from>
    <xdr:to>
      <xdr:col>2</xdr:col>
      <xdr:colOff>203040</xdr:colOff>
      <xdr:row>126</xdr:row>
      <xdr:rowOff>123840</xdr:rowOff>
    </xdr:to>
    <xdr:clientData/>
  </xdr:twoCellAnchor>
  <xdr:twoCellAnchor editAs="oneCell">
    <xdr:from>
      <xdr:col>2</xdr:col>
      <xdr:colOff>0</xdr:colOff>
      <xdr:row>127</xdr:row>
      <xdr:rowOff>0</xdr:rowOff>
    </xdr:from>
    <xdr:to>
      <xdr:col>2</xdr:col>
      <xdr:colOff>203040</xdr:colOff>
      <xdr:row>127</xdr:row>
      <xdr:rowOff>95040</xdr:rowOff>
    </xdr:to>
    <xdr:clientData/>
  </xdr:twoCellAnchor>
  <xdr:twoCellAnchor editAs="oneCell">
    <xdr:from>
      <xdr:col>2</xdr:col>
      <xdr:colOff>0</xdr:colOff>
      <xdr:row>128</xdr:row>
      <xdr:rowOff>0</xdr:rowOff>
    </xdr:from>
    <xdr:to>
      <xdr:col>2</xdr:col>
      <xdr:colOff>203040</xdr:colOff>
      <xdr:row>128</xdr:row>
      <xdr:rowOff>94680</xdr:rowOff>
    </xdr:to>
    <xdr:clientData/>
  </xdr:twoCellAnchor>
  <xdr:twoCellAnchor editAs="oneCell">
    <xdr:from>
      <xdr:col>2</xdr:col>
      <xdr:colOff>0</xdr:colOff>
      <xdr:row>129</xdr:row>
      <xdr:rowOff>0</xdr:rowOff>
    </xdr:from>
    <xdr:to>
      <xdr:col>2</xdr:col>
      <xdr:colOff>203040</xdr:colOff>
      <xdr:row>129</xdr:row>
      <xdr:rowOff>123840</xdr:rowOff>
    </xdr:to>
    <xdr:clientData/>
  </xdr:twoCellAnchor>
  <xdr:twoCellAnchor editAs="oneCell">
    <xdr:from>
      <xdr:col>2</xdr:col>
      <xdr:colOff>0</xdr:colOff>
      <xdr:row>130</xdr:row>
      <xdr:rowOff>0</xdr:rowOff>
    </xdr:from>
    <xdr:to>
      <xdr:col>2</xdr:col>
      <xdr:colOff>203040</xdr:colOff>
      <xdr:row>130</xdr:row>
      <xdr:rowOff>123840</xdr:rowOff>
    </xdr:to>
    <xdr:clientData/>
  </xdr:twoCellAnchor>
  <xdr:twoCellAnchor editAs="oneCell">
    <xdr:from>
      <xdr:col>2</xdr:col>
      <xdr:colOff>0</xdr:colOff>
      <xdr:row>131</xdr:row>
      <xdr:rowOff>0</xdr:rowOff>
    </xdr:from>
    <xdr:to>
      <xdr:col>2</xdr:col>
      <xdr:colOff>203040</xdr:colOff>
      <xdr:row>131</xdr:row>
      <xdr:rowOff>95400</xdr:rowOff>
    </xdr:to>
    <xdr:clientData/>
  </xdr:twoCellAnchor>
  <xdr:twoCellAnchor editAs="oneCell">
    <xdr:from>
      <xdr:col>2</xdr:col>
      <xdr:colOff>0</xdr:colOff>
      <xdr:row>132</xdr:row>
      <xdr:rowOff>0</xdr:rowOff>
    </xdr:from>
    <xdr:to>
      <xdr:col>2</xdr:col>
      <xdr:colOff>203040</xdr:colOff>
      <xdr:row>132</xdr:row>
      <xdr:rowOff>124200</xdr:rowOff>
    </xdr:to>
    <xdr:clientData/>
  </xdr:twoCellAnchor>
  <xdr:twoCellAnchor editAs="oneCell">
    <xdr:from>
      <xdr:col>2</xdr:col>
      <xdr:colOff>0</xdr:colOff>
      <xdr:row>133</xdr:row>
      <xdr:rowOff>0</xdr:rowOff>
    </xdr:from>
    <xdr:to>
      <xdr:col>2</xdr:col>
      <xdr:colOff>203040</xdr:colOff>
      <xdr:row>133</xdr:row>
      <xdr:rowOff>123840</xdr:rowOff>
    </xdr:to>
    <xdr:clientData/>
  </xdr:twoCellAnchor>
  <xdr:twoCellAnchor editAs="oneCell">
    <xdr:from>
      <xdr:col>2</xdr:col>
      <xdr:colOff>0</xdr:colOff>
      <xdr:row>134</xdr:row>
      <xdr:rowOff>0</xdr:rowOff>
    </xdr:from>
    <xdr:to>
      <xdr:col>2</xdr:col>
      <xdr:colOff>203040</xdr:colOff>
      <xdr:row>134</xdr:row>
      <xdr:rowOff>95040</xdr:rowOff>
    </xdr:to>
    <xdr:clientData/>
  </xdr:twoCellAnchor>
  <xdr:twoCellAnchor editAs="oneCell">
    <xdr:from>
      <xdr:col>2</xdr:col>
      <xdr:colOff>0</xdr:colOff>
      <xdr:row>135</xdr:row>
      <xdr:rowOff>0</xdr:rowOff>
    </xdr:from>
    <xdr:to>
      <xdr:col>2</xdr:col>
      <xdr:colOff>203040</xdr:colOff>
      <xdr:row>135</xdr:row>
      <xdr:rowOff>96120</xdr:rowOff>
    </xdr:to>
    <xdr:clientData/>
  </xdr:twoCellAnchor>
  <xdr:twoCellAnchor editAs="oneCell">
    <xdr:from>
      <xdr:col>2</xdr:col>
      <xdr:colOff>0</xdr:colOff>
      <xdr:row>136</xdr:row>
      <xdr:rowOff>0</xdr:rowOff>
    </xdr:from>
    <xdr:to>
      <xdr:col>2</xdr:col>
      <xdr:colOff>203040</xdr:colOff>
      <xdr:row>136</xdr:row>
      <xdr:rowOff>123840</xdr:rowOff>
    </xdr:to>
    <xdr:clientData/>
  </xdr:twoCellAnchor>
  <xdr:twoCellAnchor editAs="oneCell">
    <xdr:from>
      <xdr:col>2</xdr:col>
      <xdr:colOff>0</xdr:colOff>
      <xdr:row>137</xdr:row>
      <xdr:rowOff>0</xdr:rowOff>
    </xdr:from>
    <xdr:to>
      <xdr:col>2</xdr:col>
      <xdr:colOff>203040</xdr:colOff>
      <xdr:row>137</xdr:row>
      <xdr:rowOff>123840</xdr:rowOff>
    </xdr:to>
    <xdr:clientData/>
  </xdr:twoCellAnchor>
  <xdr:twoCellAnchor editAs="oneCell">
    <xdr:from>
      <xdr:col>2</xdr:col>
      <xdr:colOff>0</xdr:colOff>
      <xdr:row>138</xdr:row>
      <xdr:rowOff>0</xdr:rowOff>
    </xdr:from>
    <xdr:to>
      <xdr:col>2</xdr:col>
      <xdr:colOff>203040</xdr:colOff>
      <xdr:row>138</xdr:row>
      <xdr:rowOff>95040</xdr:rowOff>
    </xdr:to>
    <xdr:clientData/>
  </xdr:twoCellAnchor>
  <xdr:twoCellAnchor editAs="oneCell">
    <xdr:from>
      <xdr:col>2</xdr:col>
      <xdr:colOff>0</xdr:colOff>
      <xdr:row>139</xdr:row>
      <xdr:rowOff>0</xdr:rowOff>
    </xdr:from>
    <xdr:to>
      <xdr:col>2</xdr:col>
      <xdr:colOff>203040</xdr:colOff>
      <xdr:row>139</xdr:row>
      <xdr:rowOff>123840</xdr:rowOff>
    </xdr:to>
    <xdr:clientData/>
  </xdr:twoCellAnchor>
  <xdr:twoCellAnchor editAs="oneCell">
    <xdr:from>
      <xdr:col>2</xdr:col>
      <xdr:colOff>0</xdr:colOff>
      <xdr:row>140</xdr:row>
      <xdr:rowOff>0</xdr:rowOff>
    </xdr:from>
    <xdr:to>
      <xdr:col>2</xdr:col>
      <xdr:colOff>203040</xdr:colOff>
      <xdr:row>140</xdr:row>
      <xdr:rowOff>124200</xdr:rowOff>
    </xdr:to>
    <xdr:clientData/>
  </xdr:twoCellAnchor>
  <xdr:twoCellAnchor editAs="oneCell">
    <xdr:from>
      <xdr:col>2</xdr:col>
      <xdr:colOff>0</xdr:colOff>
      <xdr:row>141</xdr:row>
      <xdr:rowOff>0</xdr:rowOff>
    </xdr:from>
    <xdr:to>
      <xdr:col>2</xdr:col>
      <xdr:colOff>203040</xdr:colOff>
      <xdr:row>141</xdr:row>
      <xdr:rowOff>94680</xdr:rowOff>
    </xdr:to>
    <xdr:clientData/>
  </xdr:twoCellAnchor>
  <xdr:twoCellAnchor editAs="oneCell">
    <xdr:from>
      <xdr:col>2</xdr:col>
      <xdr:colOff>0</xdr:colOff>
      <xdr:row>142</xdr:row>
      <xdr:rowOff>0</xdr:rowOff>
    </xdr:from>
    <xdr:to>
      <xdr:col>2</xdr:col>
      <xdr:colOff>203040</xdr:colOff>
      <xdr:row>142</xdr:row>
      <xdr:rowOff>124200</xdr:rowOff>
    </xdr:to>
    <xdr:clientData/>
  </xdr:twoCellAnchor>
  <xdr:twoCellAnchor editAs="oneCell">
    <xdr:from>
      <xdr:col>2</xdr:col>
      <xdr:colOff>0</xdr:colOff>
      <xdr:row>143</xdr:row>
      <xdr:rowOff>0</xdr:rowOff>
    </xdr:from>
    <xdr:to>
      <xdr:col>2</xdr:col>
      <xdr:colOff>203040</xdr:colOff>
      <xdr:row>143</xdr:row>
      <xdr:rowOff>123840</xdr:rowOff>
    </xdr:to>
    <xdr:clientData/>
  </xdr:twoCellAnchor>
  <xdr:twoCellAnchor editAs="oneCell">
    <xdr:from>
      <xdr:col>2</xdr:col>
      <xdr:colOff>0</xdr:colOff>
      <xdr:row>144</xdr:row>
      <xdr:rowOff>0</xdr:rowOff>
    </xdr:from>
    <xdr:to>
      <xdr:col>2</xdr:col>
      <xdr:colOff>203040</xdr:colOff>
      <xdr:row>144</xdr:row>
      <xdr:rowOff>95400</xdr:rowOff>
    </xdr:to>
    <xdr:clientData/>
  </xdr:twoCellAnchor>
  <xdr:twoCellAnchor editAs="oneCell">
    <xdr:from>
      <xdr:col>2</xdr:col>
      <xdr:colOff>0</xdr:colOff>
      <xdr:row>145</xdr:row>
      <xdr:rowOff>0</xdr:rowOff>
    </xdr:from>
    <xdr:to>
      <xdr:col>2</xdr:col>
      <xdr:colOff>203040</xdr:colOff>
      <xdr:row>145</xdr:row>
      <xdr:rowOff>123840</xdr:rowOff>
    </xdr:to>
    <xdr:clientData/>
  </xdr:twoCellAnchor>
  <xdr:twoCellAnchor editAs="oneCell">
    <xdr:from>
      <xdr:col>2</xdr:col>
      <xdr:colOff>0</xdr:colOff>
      <xdr:row>146</xdr:row>
      <xdr:rowOff>0</xdr:rowOff>
    </xdr:from>
    <xdr:to>
      <xdr:col>2</xdr:col>
      <xdr:colOff>203040</xdr:colOff>
      <xdr:row>146</xdr:row>
      <xdr:rowOff>95040</xdr:rowOff>
    </xdr:to>
    <xdr:clientData/>
  </xdr:twoCellAnchor>
  <xdr:twoCellAnchor editAs="oneCell">
    <xdr:from>
      <xdr:col>2</xdr:col>
      <xdr:colOff>0</xdr:colOff>
      <xdr:row>147</xdr:row>
      <xdr:rowOff>0</xdr:rowOff>
    </xdr:from>
    <xdr:to>
      <xdr:col>2</xdr:col>
      <xdr:colOff>203040</xdr:colOff>
      <xdr:row>147</xdr:row>
      <xdr:rowOff>95400</xdr:rowOff>
    </xdr:to>
    <xdr:clientData/>
  </xdr:twoCellAnchor>
  <xdr:twoCellAnchor editAs="oneCell">
    <xdr:from>
      <xdr:col>2</xdr:col>
      <xdr:colOff>0</xdr:colOff>
      <xdr:row>148</xdr:row>
      <xdr:rowOff>0</xdr:rowOff>
    </xdr:from>
    <xdr:to>
      <xdr:col>2</xdr:col>
      <xdr:colOff>203040</xdr:colOff>
      <xdr:row>148</xdr:row>
      <xdr:rowOff>123840</xdr:rowOff>
    </xdr:to>
    <xdr:clientData/>
  </xdr:twoCellAnchor>
  <xdr:twoCellAnchor editAs="oneCell">
    <xdr:from>
      <xdr:col>2</xdr:col>
      <xdr:colOff>0</xdr:colOff>
      <xdr:row>149</xdr:row>
      <xdr:rowOff>0</xdr:rowOff>
    </xdr:from>
    <xdr:to>
      <xdr:col>2</xdr:col>
      <xdr:colOff>203040</xdr:colOff>
      <xdr:row>149</xdr:row>
      <xdr:rowOff>114480</xdr:rowOff>
    </xdr:to>
    <xdr:clientData/>
  </xdr:twoCellAnchor>
  <xdr:twoCellAnchor editAs="oneCell">
    <xdr:from>
      <xdr:col>2</xdr:col>
      <xdr:colOff>0</xdr:colOff>
      <xdr:row>150</xdr:row>
      <xdr:rowOff>0</xdr:rowOff>
    </xdr:from>
    <xdr:to>
      <xdr:col>2</xdr:col>
      <xdr:colOff>203040</xdr:colOff>
      <xdr:row>150</xdr:row>
      <xdr:rowOff>123840</xdr:rowOff>
    </xdr:to>
    <xdr:clientData/>
  </xdr:twoCellAnchor>
  <xdr:twoCellAnchor editAs="oneCell">
    <xdr:from>
      <xdr:col>2</xdr:col>
      <xdr:colOff>0</xdr:colOff>
      <xdr:row>151</xdr:row>
      <xdr:rowOff>0</xdr:rowOff>
    </xdr:from>
    <xdr:to>
      <xdr:col>2</xdr:col>
      <xdr:colOff>203040</xdr:colOff>
      <xdr:row>151</xdr:row>
      <xdr:rowOff>96120</xdr:rowOff>
    </xdr:to>
    <xdr:clientData/>
  </xdr:twoCellAnchor>
  <xdr:twoCellAnchor editAs="oneCell">
    <xdr:from>
      <xdr:col>2</xdr:col>
      <xdr:colOff>0</xdr:colOff>
      <xdr:row>152</xdr:row>
      <xdr:rowOff>0</xdr:rowOff>
    </xdr:from>
    <xdr:to>
      <xdr:col>2</xdr:col>
      <xdr:colOff>203040</xdr:colOff>
      <xdr:row>152</xdr:row>
      <xdr:rowOff>95400</xdr:rowOff>
    </xdr:to>
    <xdr:clientData/>
  </xdr:twoCellAnchor>
  <xdr:twoCellAnchor editAs="oneCell">
    <xdr:from>
      <xdr:col>2</xdr:col>
      <xdr:colOff>0</xdr:colOff>
      <xdr:row>153</xdr:row>
      <xdr:rowOff>0</xdr:rowOff>
    </xdr:from>
    <xdr:to>
      <xdr:col>2</xdr:col>
      <xdr:colOff>203040</xdr:colOff>
      <xdr:row>153</xdr:row>
      <xdr:rowOff>123840</xdr:rowOff>
    </xdr:to>
    <xdr:clientData/>
  </xdr:twoCellAnchor>
  <xdr:twoCellAnchor editAs="oneCell">
    <xdr:from>
      <xdr:col>2</xdr:col>
      <xdr:colOff>0</xdr:colOff>
      <xdr:row>154</xdr:row>
      <xdr:rowOff>0</xdr:rowOff>
    </xdr:from>
    <xdr:to>
      <xdr:col>2</xdr:col>
      <xdr:colOff>203040</xdr:colOff>
      <xdr:row>154</xdr:row>
      <xdr:rowOff>124200</xdr:rowOff>
    </xdr:to>
    <xdr:clientData/>
  </xdr:twoCellAnchor>
  <xdr:twoCellAnchor editAs="oneCell">
    <xdr:from>
      <xdr:col>2</xdr:col>
      <xdr:colOff>0</xdr:colOff>
      <xdr:row>155</xdr:row>
      <xdr:rowOff>0</xdr:rowOff>
    </xdr:from>
    <xdr:to>
      <xdr:col>2</xdr:col>
      <xdr:colOff>203040</xdr:colOff>
      <xdr:row>155</xdr:row>
      <xdr:rowOff>94680</xdr:rowOff>
    </xdr:to>
    <xdr:clientData/>
  </xdr:twoCellAnchor>
  <xdr:twoCellAnchor editAs="oneCell">
    <xdr:from>
      <xdr:col>2</xdr:col>
      <xdr:colOff>0</xdr:colOff>
      <xdr:row>156</xdr:row>
      <xdr:rowOff>0</xdr:rowOff>
    </xdr:from>
    <xdr:to>
      <xdr:col>2</xdr:col>
      <xdr:colOff>203040</xdr:colOff>
      <xdr:row>156</xdr:row>
      <xdr:rowOff>96120</xdr:rowOff>
    </xdr:to>
    <xdr:clientData/>
  </xdr:twoCellAnchor>
  <xdr:twoCellAnchor editAs="oneCell">
    <xdr:from>
      <xdr:col>2</xdr:col>
      <xdr:colOff>0</xdr:colOff>
      <xdr:row>157</xdr:row>
      <xdr:rowOff>0</xdr:rowOff>
    </xdr:from>
    <xdr:to>
      <xdr:col>2</xdr:col>
      <xdr:colOff>203040</xdr:colOff>
      <xdr:row>157</xdr:row>
      <xdr:rowOff>96120</xdr:rowOff>
    </xdr:to>
    <xdr:clientData/>
  </xdr:twoCellAnchor>
  <xdr:twoCellAnchor editAs="oneCell">
    <xdr:from>
      <xdr:col>2</xdr:col>
      <xdr:colOff>0</xdr:colOff>
      <xdr:row>158</xdr:row>
      <xdr:rowOff>0</xdr:rowOff>
    </xdr:from>
    <xdr:to>
      <xdr:col>2</xdr:col>
      <xdr:colOff>203040</xdr:colOff>
      <xdr:row>158</xdr:row>
      <xdr:rowOff>123840</xdr:rowOff>
    </xdr:to>
    <xdr:clientData/>
  </xdr:twoCellAnchor>
  <xdr:twoCellAnchor editAs="oneCell">
    <xdr:from>
      <xdr:col>2</xdr:col>
      <xdr:colOff>0</xdr:colOff>
      <xdr:row>159</xdr:row>
      <xdr:rowOff>0</xdr:rowOff>
    </xdr:from>
    <xdr:to>
      <xdr:col>2</xdr:col>
      <xdr:colOff>203040</xdr:colOff>
      <xdr:row>159</xdr:row>
      <xdr:rowOff>105120</xdr:rowOff>
    </xdr:to>
    <xdr:clientData/>
  </xdr:twoCellAnchor>
  <xdr:twoCellAnchor editAs="oneCell">
    <xdr:from>
      <xdr:col>2</xdr:col>
      <xdr:colOff>0</xdr:colOff>
      <xdr:row>160</xdr:row>
      <xdr:rowOff>0</xdr:rowOff>
    </xdr:from>
    <xdr:to>
      <xdr:col>2</xdr:col>
      <xdr:colOff>203040</xdr:colOff>
      <xdr:row>160</xdr:row>
      <xdr:rowOff>123120</xdr:rowOff>
    </xdr:to>
    <xdr:clientData/>
  </xdr:twoCellAnchor>
  <xdr:twoCellAnchor editAs="oneCell">
    <xdr:from>
      <xdr:col>2</xdr:col>
      <xdr:colOff>0</xdr:colOff>
      <xdr:row>161</xdr:row>
      <xdr:rowOff>0</xdr:rowOff>
    </xdr:from>
    <xdr:to>
      <xdr:col>2</xdr:col>
      <xdr:colOff>203040</xdr:colOff>
      <xdr:row>161</xdr:row>
      <xdr:rowOff>95040</xdr:rowOff>
    </xdr:to>
    <xdr:clientData/>
  </xdr:twoCellAnchor>
  <xdr:twoCellAnchor editAs="oneCell">
    <xdr:from>
      <xdr:col>2</xdr:col>
      <xdr:colOff>0</xdr:colOff>
      <xdr:row>162</xdr:row>
      <xdr:rowOff>0</xdr:rowOff>
    </xdr:from>
    <xdr:to>
      <xdr:col>2</xdr:col>
      <xdr:colOff>203040</xdr:colOff>
      <xdr:row>162</xdr:row>
      <xdr:rowOff>123840</xdr:rowOff>
    </xdr:to>
    <xdr:clientData/>
  </xdr:twoCellAnchor>
  <xdr:twoCellAnchor editAs="oneCell">
    <xdr:from>
      <xdr:col>2</xdr:col>
      <xdr:colOff>0</xdr:colOff>
      <xdr:row>163</xdr:row>
      <xdr:rowOff>0</xdr:rowOff>
    </xdr:from>
    <xdr:to>
      <xdr:col>2</xdr:col>
      <xdr:colOff>203040</xdr:colOff>
      <xdr:row>163</xdr:row>
      <xdr:rowOff>95760</xdr:rowOff>
    </xdr:to>
    <xdr:clientData/>
  </xdr:twoCellAnchor>
  <xdr:twoCellAnchor editAs="oneCell">
    <xdr:from>
      <xdr:col>2</xdr:col>
      <xdr:colOff>0</xdr:colOff>
      <xdr:row>164</xdr:row>
      <xdr:rowOff>0</xdr:rowOff>
    </xdr:from>
    <xdr:to>
      <xdr:col>2</xdr:col>
      <xdr:colOff>203040</xdr:colOff>
      <xdr:row>164</xdr:row>
      <xdr:rowOff>123840</xdr:rowOff>
    </xdr:to>
    <xdr:clientData/>
  </xdr:twoCellAnchor>
  <xdr:twoCellAnchor editAs="oneCell">
    <xdr:from>
      <xdr:col>2</xdr:col>
      <xdr:colOff>0</xdr:colOff>
      <xdr:row>165</xdr:row>
      <xdr:rowOff>0</xdr:rowOff>
    </xdr:from>
    <xdr:to>
      <xdr:col>2</xdr:col>
      <xdr:colOff>203040</xdr:colOff>
      <xdr:row>165</xdr:row>
      <xdr:rowOff>113760</xdr:rowOff>
    </xdr:to>
    <xdr:clientData/>
  </xdr:twoCellAnchor>
  <xdr:twoCellAnchor editAs="oneCell">
    <xdr:from>
      <xdr:col>2</xdr:col>
      <xdr:colOff>0</xdr:colOff>
      <xdr:row>166</xdr:row>
      <xdr:rowOff>0</xdr:rowOff>
    </xdr:from>
    <xdr:to>
      <xdr:col>2</xdr:col>
      <xdr:colOff>203040</xdr:colOff>
      <xdr:row>166</xdr:row>
      <xdr:rowOff>96120</xdr:rowOff>
    </xdr:to>
    <xdr:clientData/>
  </xdr:twoCellAnchor>
  <xdr:twoCellAnchor editAs="oneCell">
    <xdr:from>
      <xdr:col>2</xdr:col>
      <xdr:colOff>0</xdr:colOff>
      <xdr:row>167</xdr:row>
      <xdr:rowOff>0</xdr:rowOff>
    </xdr:from>
    <xdr:to>
      <xdr:col>2</xdr:col>
      <xdr:colOff>203040</xdr:colOff>
      <xdr:row>167</xdr:row>
      <xdr:rowOff>123480</xdr:rowOff>
    </xdr:to>
    <xdr:clientData/>
  </xdr:twoCellAnchor>
  <xdr:twoCellAnchor editAs="oneCell">
    <xdr:from>
      <xdr:col>2</xdr:col>
      <xdr:colOff>0</xdr:colOff>
      <xdr:row>168</xdr:row>
      <xdr:rowOff>0</xdr:rowOff>
    </xdr:from>
    <xdr:to>
      <xdr:col>2</xdr:col>
      <xdr:colOff>203040</xdr:colOff>
      <xdr:row>168</xdr:row>
      <xdr:rowOff>104760</xdr:rowOff>
    </xdr:to>
    <xdr:clientData/>
  </xdr:twoCellAnchor>
  <xdr:twoCellAnchor editAs="oneCell">
    <xdr:from>
      <xdr:col>2</xdr:col>
      <xdr:colOff>0</xdr:colOff>
      <xdr:row>169</xdr:row>
      <xdr:rowOff>0</xdr:rowOff>
    </xdr:from>
    <xdr:to>
      <xdr:col>2</xdr:col>
      <xdr:colOff>203040</xdr:colOff>
      <xdr:row>169</xdr:row>
      <xdr:rowOff>95760</xdr:rowOff>
    </xdr:to>
    <xdr:clientData/>
  </xdr:twoCellAnchor>
  <xdr:twoCellAnchor editAs="oneCell">
    <xdr:from>
      <xdr:col>2</xdr:col>
      <xdr:colOff>0</xdr:colOff>
      <xdr:row>170</xdr:row>
      <xdr:rowOff>0</xdr:rowOff>
    </xdr:from>
    <xdr:to>
      <xdr:col>2</xdr:col>
      <xdr:colOff>203040</xdr:colOff>
      <xdr:row>170</xdr:row>
      <xdr:rowOff>124200</xdr:rowOff>
    </xdr:to>
    <xdr:clientData/>
  </xdr:twoCellAnchor>
  <xdr:twoCellAnchor editAs="oneCell">
    <xdr:from>
      <xdr:col>2</xdr:col>
      <xdr:colOff>0</xdr:colOff>
      <xdr:row>171</xdr:row>
      <xdr:rowOff>0</xdr:rowOff>
    </xdr:from>
    <xdr:to>
      <xdr:col>2</xdr:col>
      <xdr:colOff>203040</xdr:colOff>
      <xdr:row>171</xdr:row>
      <xdr:rowOff>95040</xdr:rowOff>
    </xdr:to>
    <xdr:clientData/>
  </xdr:twoCellAnchor>
  <xdr:twoCellAnchor editAs="oneCell">
    <xdr:from>
      <xdr:col>2</xdr:col>
      <xdr:colOff>0</xdr:colOff>
      <xdr:row>172</xdr:row>
      <xdr:rowOff>0</xdr:rowOff>
    </xdr:from>
    <xdr:to>
      <xdr:col>2</xdr:col>
      <xdr:colOff>203040</xdr:colOff>
      <xdr:row>172</xdr:row>
      <xdr:rowOff>114480</xdr:rowOff>
    </xdr:to>
    <xdr:clientData/>
  </xdr:twoCellAnchor>
  <xdr:twoCellAnchor editAs="oneCell">
    <xdr:from>
      <xdr:col>2</xdr:col>
      <xdr:colOff>0</xdr:colOff>
      <xdr:row>173</xdr:row>
      <xdr:rowOff>0</xdr:rowOff>
    </xdr:from>
    <xdr:to>
      <xdr:col>2</xdr:col>
      <xdr:colOff>203040</xdr:colOff>
      <xdr:row>173</xdr:row>
      <xdr:rowOff>95040</xdr:rowOff>
    </xdr:to>
    <xdr:clientData/>
  </xdr:twoCellAnchor>
  <xdr:twoCellAnchor editAs="oneCell">
    <xdr:from>
      <xdr:col>2</xdr:col>
      <xdr:colOff>0</xdr:colOff>
      <xdr:row>174</xdr:row>
      <xdr:rowOff>0</xdr:rowOff>
    </xdr:from>
    <xdr:to>
      <xdr:col>2</xdr:col>
      <xdr:colOff>203040</xdr:colOff>
      <xdr:row>174</xdr:row>
      <xdr:rowOff>123840</xdr:rowOff>
    </xdr:to>
    <xdr:clientData/>
  </xdr:twoCellAnchor>
  <xdr:twoCellAnchor editAs="oneCell">
    <xdr:from>
      <xdr:col>2</xdr:col>
      <xdr:colOff>0</xdr:colOff>
      <xdr:row>175</xdr:row>
      <xdr:rowOff>0</xdr:rowOff>
    </xdr:from>
    <xdr:to>
      <xdr:col>2</xdr:col>
      <xdr:colOff>203040</xdr:colOff>
      <xdr:row>175</xdr:row>
      <xdr:rowOff>123840</xdr:rowOff>
    </xdr:to>
    <xdr:clientData/>
  </xdr:twoCellAnchor>
  <xdr:twoCellAnchor editAs="oneCell">
    <xdr:from>
      <xdr:col>2</xdr:col>
      <xdr:colOff>0</xdr:colOff>
      <xdr:row>176</xdr:row>
      <xdr:rowOff>0</xdr:rowOff>
    </xdr:from>
    <xdr:to>
      <xdr:col>2</xdr:col>
      <xdr:colOff>203040</xdr:colOff>
      <xdr:row>176</xdr:row>
      <xdr:rowOff>124200</xdr:rowOff>
    </xdr:to>
    <xdr:clientData/>
  </xdr:twoCellAnchor>
  <xdr:twoCellAnchor editAs="oneCell">
    <xdr:from>
      <xdr:col>2</xdr:col>
      <xdr:colOff>0</xdr:colOff>
      <xdr:row>177</xdr:row>
      <xdr:rowOff>0</xdr:rowOff>
    </xdr:from>
    <xdr:to>
      <xdr:col>2</xdr:col>
      <xdr:colOff>203040</xdr:colOff>
      <xdr:row>177</xdr:row>
      <xdr:rowOff>123840</xdr:rowOff>
    </xdr:to>
    <xdr:clientData/>
  </xdr:twoCellAnchor>
  <xdr:twoCellAnchor editAs="oneCell">
    <xdr:from>
      <xdr:col>2</xdr:col>
      <xdr:colOff>0</xdr:colOff>
      <xdr:row>178</xdr:row>
      <xdr:rowOff>0</xdr:rowOff>
    </xdr:from>
    <xdr:to>
      <xdr:col>2</xdr:col>
      <xdr:colOff>203040</xdr:colOff>
      <xdr:row>178</xdr:row>
      <xdr:rowOff>94680</xdr:rowOff>
    </xdr:to>
    <xdr:clientData/>
  </xdr:twoCellAnchor>
  <xdr:twoCellAnchor editAs="oneCell">
    <xdr:from>
      <xdr:col>2</xdr:col>
      <xdr:colOff>0</xdr:colOff>
      <xdr:row>179</xdr:row>
      <xdr:rowOff>0</xdr:rowOff>
    </xdr:from>
    <xdr:to>
      <xdr:col>2</xdr:col>
      <xdr:colOff>203040</xdr:colOff>
      <xdr:row>179</xdr:row>
      <xdr:rowOff>124200</xdr:rowOff>
    </xdr:to>
    <xdr:clientData/>
  </xdr:twoCellAnchor>
  <xdr:twoCellAnchor editAs="oneCell">
    <xdr:from>
      <xdr:col>2</xdr:col>
      <xdr:colOff>0</xdr:colOff>
      <xdr:row>180</xdr:row>
      <xdr:rowOff>0</xdr:rowOff>
    </xdr:from>
    <xdr:to>
      <xdr:col>2</xdr:col>
      <xdr:colOff>203040</xdr:colOff>
      <xdr:row>180</xdr:row>
      <xdr:rowOff>123840</xdr:rowOff>
    </xdr:to>
    <xdr:clientData/>
  </xdr:twoCellAnchor>
  <xdr:twoCellAnchor editAs="oneCell">
    <xdr:from>
      <xdr:col>2</xdr:col>
      <xdr:colOff>0</xdr:colOff>
      <xdr:row>181</xdr:row>
      <xdr:rowOff>0</xdr:rowOff>
    </xdr:from>
    <xdr:to>
      <xdr:col>2</xdr:col>
      <xdr:colOff>203040</xdr:colOff>
      <xdr:row>181</xdr:row>
      <xdr:rowOff>95040</xdr:rowOff>
    </xdr:to>
    <xdr:clientData/>
  </xdr:twoCellAnchor>
  <xdr:twoCellAnchor editAs="oneCell">
    <xdr:from>
      <xdr:col>2</xdr:col>
      <xdr:colOff>0</xdr:colOff>
      <xdr:row>182</xdr:row>
      <xdr:rowOff>0</xdr:rowOff>
    </xdr:from>
    <xdr:to>
      <xdr:col>2</xdr:col>
      <xdr:colOff>203040</xdr:colOff>
      <xdr:row>182</xdr:row>
      <xdr:rowOff>124200</xdr:rowOff>
    </xdr:to>
    <xdr:clientData/>
  </xdr:twoCellAnchor>
  <xdr:twoCellAnchor editAs="oneCell">
    <xdr:from>
      <xdr:col>2</xdr:col>
      <xdr:colOff>0</xdr:colOff>
      <xdr:row>183</xdr:row>
      <xdr:rowOff>0</xdr:rowOff>
    </xdr:from>
    <xdr:to>
      <xdr:col>2</xdr:col>
      <xdr:colOff>203040</xdr:colOff>
      <xdr:row>183</xdr:row>
      <xdr:rowOff>105120</xdr:rowOff>
    </xdr:to>
    <xdr:clientData/>
  </xdr:twoCellAnchor>
  <xdr:twoCellAnchor editAs="oneCell">
    <xdr:from>
      <xdr:col>2</xdr:col>
      <xdr:colOff>0</xdr:colOff>
      <xdr:row>184</xdr:row>
      <xdr:rowOff>0</xdr:rowOff>
    </xdr:from>
    <xdr:to>
      <xdr:col>2</xdr:col>
      <xdr:colOff>203040</xdr:colOff>
      <xdr:row>184</xdr:row>
      <xdr:rowOff>123840</xdr:rowOff>
    </xdr:to>
    <xdr:clientData/>
  </xdr:twoCellAnchor>
  <xdr:twoCellAnchor editAs="oneCell">
    <xdr:from>
      <xdr:col>2</xdr:col>
      <xdr:colOff>0</xdr:colOff>
      <xdr:row>185</xdr:row>
      <xdr:rowOff>0</xdr:rowOff>
    </xdr:from>
    <xdr:to>
      <xdr:col>2</xdr:col>
      <xdr:colOff>203040</xdr:colOff>
      <xdr:row>185</xdr:row>
      <xdr:rowOff>96120</xdr:rowOff>
    </xdr:to>
    <xdr:clientData/>
  </xdr:twoCellAnchor>
  <xdr:twoCellAnchor editAs="oneCell">
    <xdr:from>
      <xdr:col>2</xdr:col>
      <xdr:colOff>0</xdr:colOff>
      <xdr:row>186</xdr:row>
      <xdr:rowOff>0</xdr:rowOff>
    </xdr:from>
    <xdr:to>
      <xdr:col>2</xdr:col>
      <xdr:colOff>203040</xdr:colOff>
      <xdr:row>186</xdr:row>
      <xdr:rowOff>105120</xdr:rowOff>
    </xdr:to>
    <xdr:clientData/>
  </xdr:twoCellAnchor>
  <xdr:twoCellAnchor editAs="oneCell">
    <xdr:from>
      <xdr:col>2</xdr:col>
      <xdr:colOff>0</xdr:colOff>
      <xdr:row>187</xdr:row>
      <xdr:rowOff>0</xdr:rowOff>
    </xdr:from>
    <xdr:to>
      <xdr:col>2</xdr:col>
      <xdr:colOff>203040</xdr:colOff>
      <xdr:row>187</xdr:row>
      <xdr:rowOff>142560</xdr:rowOff>
    </xdr:to>
    <xdr:clientData/>
  </xdr:twoCellAnchor>
  <xdr:twoCellAnchor editAs="oneCell">
    <xdr:from>
      <xdr:col>2</xdr:col>
      <xdr:colOff>0</xdr:colOff>
      <xdr:row>188</xdr:row>
      <xdr:rowOff>0</xdr:rowOff>
    </xdr:from>
    <xdr:to>
      <xdr:col>2</xdr:col>
      <xdr:colOff>203040</xdr:colOff>
      <xdr:row>188</xdr:row>
      <xdr:rowOff>94680</xdr:rowOff>
    </xdr:to>
    <xdr:clientData/>
  </xdr:twoCellAnchor>
  <xdr:twoCellAnchor editAs="oneCell">
    <xdr:from>
      <xdr:col>2</xdr:col>
      <xdr:colOff>0</xdr:colOff>
      <xdr:row>189</xdr:row>
      <xdr:rowOff>0</xdr:rowOff>
    </xdr:from>
    <xdr:to>
      <xdr:col>2</xdr:col>
      <xdr:colOff>203040</xdr:colOff>
      <xdr:row>189</xdr:row>
      <xdr:rowOff>124200</xdr:rowOff>
    </xdr:to>
    <xdr:clientData/>
  </xdr:twoCellAnchor>
  <xdr:twoCellAnchor editAs="oneCell">
    <xdr:from>
      <xdr:col>2</xdr:col>
      <xdr:colOff>0</xdr:colOff>
      <xdr:row>190</xdr:row>
      <xdr:rowOff>0</xdr:rowOff>
    </xdr:from>
    <xdr:to>
      <xdr:col>2</xdr:col>
      <xdr:colOff>203040</xdr:colOff>
      <xdr:row>190</xdr:row>
      <xdr:rowOff>95400</xdr:rowOff>
    </xdr:to>
    <xdr:clientData/>
  </xdr:twoCellAnchor>
  <xdr:twoCellAnchor editAs="oneCell">
    <xdr:from>
      <xdr:col>2</xdr:col>
      <xdr:colOff>0</xdr:colOff>
      <xdr:row>191</xdr:row>
      <xdr:rowOff>0</xdr:rowOff>
    </xdr:from>
    <xdr:to>
      <xdr:col>2</xdr:col>
      <xdr:colOff>203040</xdr:colOff>
      <xdr:row>191</xdr:row>
      <xdr:rowOff>123840</xdr:rowOff>
    </xdr:to>
    <xdr:clientData/>
  </xdr:twoCellAnchor>
  <xdr:twoCellAnchor editAs="oneCell">
    <xdr:from>
      <xdr:col>2</xdr:col>
      <xdr:colOff>0</xdr:colOff>
      <xdr:row>192</xdr:row>
      <xdr:rowOff>0</xdr:rowOff>
    </xdr:from>
    <xdr:to>
      <xdr:col>2</xdr:col>
      <xdr:colOff>203040</xdr:colOff>
      <xdr:row>192</xdr:row>
      <xdr:rowOff>124200</xdr:rowOff>
    </xdr:to>
    <xdr:clientData/>
  </xdr:twoCellAnchor>
  <xdr:twoCellAnchor editAs="oneCell">
    <xdr:from>
      <xdr:col>2</xdr:col>
      <xdr:colOff>0</xdr:colOff>
      <xdr:row>193</xdr:row>
      <xdr:rowOff>0</xdr:rowOff>
    </xdr:from>
    <xdr:to>
      <xdr:col>2</xdr:col>
      <xdr:colOff>203040</xdr:colOff>
      <xdr:row>193</xdr:row>
      <xdr:rowOff>142920</xdr:rowOff>
    </xdr:to>
    <xdr:clientData/>
  </xdr:twoCellAnchor>
  <xdr:twoCellAnchor editAs="oneCell">
    <xdr:from>
      <xdr:col>2</xdr:col>
      <xdr:colOff>0</xdr:colOff>
      <xdr:row>194</xdr:row>
      <xdr:rowOff>0</xdr:rowOff>
    </xdr:from>
    <xdr:to>
      <xdr:col>2</xdr:col>
      <xdr:colOff>203040</xdr:colOff>
      <xdr:row>194</xdr:row>
      <xdr:rowOff>123840</xdr:rowOff>
    </xdr:to>
    <xdr:clientData/>
  </xdr:twoCellAnchor>
  <xdr:twoCellAnchor editAs="oneCell">
    <xdr:from>
      <xdr:col>2</xdr:col>
      <xdr:colOff>0</xdr:colOff>
      <xdr:row>195</xdr:row>
      <xdr:rowOff>0</xdr:rowOff>
    </xdr:from>
    <xdr:to>
      <xdr:col>2</xdr:col>
      <xdr:colOff>203040</xdr:colOff>
      <xdr:row>195</xdr:row>
      <xdr:rowOff>113760</xdr:rowOff>
    </xdr:to>
    <xdr:clientData/>
  </xdr:twoCellAnchor>
  <xdr:twoCellAnchor editAs="oneCell">
    <xdr:from>
      <xdr:col>2</xdr:col>
      <xdr:colOff>0</xdr:colOff>
      <xdr:row>196</xdr:row>
      <xdr:rowOff>0</xdr:rowOff>
    </xdr:from>
    <xdr:to>
      <xdr:col>2</xdr:col>
      <xdr:colOff>203040</xdr:colOff>
      <xdr:row>196</xdr:row>
      <xdr:rowOff>95040</xdr:rowOff>
    </xdr:to>
    <xdr:clientData/>
  </xdr:twoCellAnchor>
  <xdr:twoCellAnchor editAs="oneCell">
    <xdr:from>
      <xdr:col>2</xdr:col>
      <xdr:colOff>0</xdr:colOff>
      <xdr:row>197</xdr:row>
      <xdr:rowOff>0</xdr:rowOff>
    </xdr:from>
    <xdr:to>
      <xdr:col>2</xdr:col>
      <xdr:colOff>203040</xdr:colOff>
      <xdr:row>197</xdr:row>
      <xdr:rowOff>123840</xdr:rowOff>
    </xdr:to>
    <xdr:clientData/>
  </xdr:twoCellAnchor>
  <xdr:twoCellAnchor editAs="oneCell">
    <xdr:from>
      <xdr:col>2</xdr:col>
      <xdr:colOff>0</xdr:colOff>
      <xdr:row>198</xdr:row>
      <xdr:rowOff>0</xdr:rowOff>
    </xdr:from>
    <xdr:to>
      <xdr:col>2</xdr:col>
      <xdr:colOff>203040</xdr:colOff>
      <xdr:row>198</xdr:row>
      <xdr:rowOff>123840</xdr:rowOff>
    </xdr:to>
    <xdr:clientData/>
  </xdr:twoCellAnchor>
  <xdr:twoCellAnchor editAs="oneCell">
    <xdr:from>
      <xdr:col>2</xdr:col>
      <xdr:colOff>0</xdr:colOff>
      <xdr:row>199</xdr:row>
      <xdr:rowOff>0</xdr:rowOff>
    </xdr:from>
    <xdr:to>
      <xdr:col>2</xdr:col>
      <xdr:colOff>203040</xdr:colOff>
      <xdr:row>199</xdr:row>
      <xdr:rowOff>132840</xdr:rowOff>
    </xdr:to>
    <xdr:clientData/>
  </xdr:twoCellAnchor>
  <xdr:twoCellAnchor editAs="oneCell">
    <xdr:from>
      <xdr:col>2</xdr:col>
      <xdr:colOff>0</xdr:colOff>
      <xdr:row>200</xdr:row>
      <xdr:rowOff>0</xdr:rowOff>
    </xdr:from>
    <xdr:to>
      <xdr:col>2</xdr:col>
      <xdr:colOff>203040</xdr:colOff>
      <xdr:row>200</xdr:row>
      <xdr:rowOff>123840</xdr:rowOff>
    </xdr:to>
    <xdr:clientData/>
  </xdr:twoCellAnchor>
  <xdr:twoCellAnchor editAs="oneCell">
    <xdr:from>
      <xdr:col>2</xdr:col>
      <xdr:colOff>0</xdr:colOff>
      <xdr:row>201</xdr:row>
      <xdr:rowOff>0</xdr:rowOff>
    </xdr:from>
    <xdr:to>
      <xdr:col>2</xdr:col>
      <xdr:colOff>203040</xdr:colOff>
      <xdr:row>201</xdr:row>
      <xdr:rowOff>123840</xdr:rowOff>
    </xdr:to>
    <xdr:clientData/>
  </xdr:twoCellAnchor>
  <xdr:twoCellAnchor editAs="oneCell">
    <xdr:from>
      <xdr:col>2</xdr:col>
      <xdr:colOff>0</xdr:colOff>
      <xdr:row>202</xdr:row>
      <xdr:rowOff>0</xdr:rowOff>
    </xdr:from>
    <xdr:to>
      <xdr:col>2</xdr:col>
      <xdr:colOff>203040</xdr:colOff>
      <xdr:row>202</xdr:row>
      <xdr:rowOff>114480</xdr:rowOff>
    </xdr:to>
    <xdr:clientData/>
  </xdr:twoCellAnchor>
  <xdr:twoCellAnchor editAs="oneCell">
    <xdr:from>
      <xdr:col>2</xdr:col>
      <xdr:colOff>0</xdr:colOff>
      <xdr:row>203</xdr:row>
      <xdr:rowOff>0</xdr:rowOff>
    </xdr:from>
    <xdr:to>
      <xdr:col>2</xdr:col>
      <xdr:colOff>203040</xdr:colOff>
      <xdr:row>203</xdr:row>
      <xdr:rowOff>124200</xdr:rowOff>
    </xdr:to>
    <xdr:clientData/>
  </xdr:twoCellAnchor>
  <xdr:twoCellAnchor editAs="oneCell">
    <xdr:from>
      <xdr:col>2</xdr:col>
      <xdr:colOff>0</xdr:colOff>
      <xdr:row>204</xdr:row>
      <xdr:rowOff>0</xdr:rowOff>
    </xdr:from>
    <xdr:to>
      <xdr:col>2</xdr:col>
      <xdr:colOff>203040</xdr:colOff>
      <xdr:row>204</xdr:row>
      <xdr:rowOff>123840</xdr:rowOff>
    </xdr:to>
    <xdr:clientData/>
  </xdr:twoCellAnchor>
  <xdr:twoCellAnchor editAs="oneCell">
    <xdr:from>
      <xdr:col>2</xdr:col>
      <xdr:colOff>0</xdr:colOff>
      <xdr:row>205</xdr:row>
      <xdr:rowOff>0</xdr:rowOff>
    </xdr:from>
    <xdr:to>
      <xdr:col>2</xdr:col>
      <xdr:colOff>203040</xdr:colOff>
      <xdr:row>205</xdr:row>
      <xdr:rowOff>123840</xdr:rowOff>
    </xdr:to>
    <xdr:clientData/>
  </xdr:twoCellAnchor>
  <xdr:twoCellAnchor editAs="oneCell">
    <xdr:from>
      <xdr:col>2</xdr:col>
      <xdr:colOff>0</xdr:colOff>
      <xdr:row>206</xdr:row>
      <xdr:rowOff>0</xdr:rowOff>
    </xdr:from>
    <xdr:to>
      <xdr:col>2</xdr:col>
      <xdr:colOff>203040</xdr:colOff>
      <xdr:row>206</xdr:row>
      <xdr:rowOff>95040</xdr:rowOff>
    </xdr:to>
    <xdr:clientData/>
  </xdr:twoCellAnchor>
  <xdr:twoCellAnchor editAs="oneCell">
    <xdr:from>
      <xdr:col>2</xdr:col>
      <xdr:colOff>0</xdr:colOff>
      <xdr:row>207</xdr:row>
      <xdr:rowOff>0</xdr:rowOff>
    </xdr:from>
    <xdr:to>
      <xdr:col>2</xdr:col>
      <xdr:colOff>203040</xdr:colOff>
      <xdr:row>207</xdr:row>
      <xdr:rowOff>114480</xdr:rowOff>
    </xdr:to>
    <xdr:clientData/>
  </xdr:twoCellAnchor>
  <xdr:twoCellAnchor editAs="oneCell">
    <xdr:from>
      <xdr:col>2</xdr:col>
      <xdr:colOff>0</xdr:colOff>
      <xdr:row>208</xdr:row>
      <xdr:rowOff>0</xdr:rowOff>
    </xdr:from>
    <xdr:to>
      <xdr:col>2</xdr:col>
      <xdr:colOff>203040</xdr:colOff>
      <xdr:row>208</xdr:row>
      <xdr:rowOff>95040</xdr:rowOff>
    </xdr:to>
    <xdr:clientData/>
  </xdr:twoCellAnchor>
  <xdr:twoCellAnchor editAs="oneCell">
    <xdr:from>
      <xdr:col>2</xdr:col>
      <xdr:colOff>0</xdr:colOff>
      <xdr:row>209</xdr:row>
      <xdr:rowOff>0</xdr:rowOff>
    </xdr:from>
    <xdr:to>
      <xdr:col>2</xdr:col>
      <xdr:colOff>203040</xdr:colOff>
      <xdr:row>209</xdr:row>
      <xdr:rowOff>123840</xdr:rowOff>
    </xdr:to>
    <xdr:clientData/>
  </xdr:twoCellAnchor>
  <xdr:twoCellAnchor editAs="oneCell">
    <xdr:from>
      <xdr:col>2</xdr:col>
      <xdr:colOff>0</xdr:colOff>
      <xdr:row>210</xdr:row>
      <xdr:rowOff>0</xdr:rowOff>
    </xdr:from>
    <xdr:to>
      <xdr:col>2</xdr:col>
      <xdr:colOff>203040</xdr:colOff>
      <xdr:row>210</xdr:row>
      <xdr:rowOff>95040</xdr:rowOff>
    </xdr:to>
    <xdr:clientData/>
  </xdr:twoCellAnchor>
  <xdr:twoCellAnchor editAs="oneCell">
    <xdr:from>
      <xdr:col>2</xdr:col>
      <xdr:colOff>0</xdr:colOff>
      <xdr:row>211</xdr:row>
      <xdr:rowOff>0</xdr:rowOff>
    </xdr:from>
    <xdr:to>
      <xdr:col>2</xdr:col>
      <xdr:colOff>203040</xdr:colOff>
      <xdr:row>211</xdr:row>
      <xdr:rowOff>94680</xdr:rowOff>
    </xdr:to>
    <xdr:clientData/>
  </xdr:twoCellAnchor>
  <xdr:twoCellAnchor editAs="oneCell">
    <xdr:from>
      <xdr:col>2</xdr:col>
      <xdr:colOff>0</xdr:colOff>
      <xdr:row>212</xdr:row>
      <xdr:rowOff>0</xdr:rowOff>
    </xdr:from>
    <xdr:to>
      <xdr:col>2</xdr:col>
      <xdr:colOff>203040</xdr:colOff>
      <xdr:row>212</xdr:row>
      <xdr:rowOff>124200</xdr:rowOff>
    </xdr:to>
    <xdr:clientData/>
  </xdr:twoCellAnchor>
  <xdr:twoCellAnchor editAs="oneCell">
    <xdr:from>
      <xdr:col>2</xdr:col>
      <xdr:colOff>0</xdr:colOff>
      <xdr:row>213</xdr:row>
      <xdr:rowOff>0</xdr:rowOff>
    </xdr:from>
    <xdr:to>
      <xdr:col>2</xdr:col>
      <xdr:colOff>203040</xdr:colOff>
      <xdr:row>213</xdr:row>
      <xdr:rowOff>105120</xdr:rowOff>
    </xdr:to>
    <xdr:clientData/>
  </xdr:twoCellAnchor>
  <xdr:twoCellAnchor editAs="oneCell">
    <xdr:from>
      <xdr:col>2</xdr:col>
      <xdr:colOff>0</xdr:colOff>
      <xdr:row>214</xdr:row>
      <xdr:rowOff>0</xdr:rowOff>
    </xdr:from>
    <xdr:to>
      <xdr:col>2</xdr:col>
      <xdr:colOff>203040</xdr:colOff>
      <xdr:row>214</xdr:row>
      <xdr:rowOff>123840</xdr:rowOff>
    </xdr:to>
    <xdr:clientData/>
  </xdr:twoCellAnchor>
  <xdr:twoCellAnchor editAs="oneCell">
    <xdr:from>
      <xdr:col>2</xdr:col>
      <xdr:colOff>0</xdr:colOff>
      <xdr:row>215</xdr:row>
      <xdr:rowOff>0</xdr:rowOff>
    </xdr:from>
    <xdr:to>
      <xdr:col>2</xdr:col>
      <xdr:colOff>203040</xdr:colOff>
      <xdr:row>215</xdr:row>
      <xdr:rowOff>142920</xdr:rowOff>
    </xdr:to>
    <xdr:clientData/>
  </xdr:twoCellAnchor>
  <xdr:twoCellAnchor editAs="oneCell">
    <xdr:from>
      <xdr:col>2</xdr:col>
      <xdr:colOff>0</xdr:colOff>
      <xdr:row>216</xdr:row>
      <xdr:rowOff>0</xdr:rowOff>
    </xdr:from>
    <xdr:to>
      <xdr:col>2</xdr:col>
      <xdr:colOff>203040</xdr:colOff>
      <xdr:row>216</xdr:row>
      <xdr:rowOff>142200</xdr:rowOff>
    </xdr:to>
    <xdr:clientData/>
  </xdr:twoCellAnchor>
  <xdr:twoCellAnchor editAs="oneCell">
    <xdr:from>
      <xdr:col>2</xdr:col>
      <xdr:colOff>0</xdr:colOff>
      <xdr:row>217</xdr:row>
      <xdr:rowOff>0</xdr:rowOff>
    </xdr:from>
    <xdr:to>
      <xdr:col>2</xdr:col>
      <xdr:colOff>203040</xdr:colOff>
      <xdr:row>217</xdr:row>
      <xdr:rowOff>96120</xdr:rowOff>
    </xdr:to>
    <xdr:clientData/>
  </xdr:twoCellAnchor>
  <xdr:twoCellAnchor editAs="oneCell">
    <xdr:from>
      <xdr:col>2</xdr:col>
      <xdr:colOff>0</xdr:colOff>
      <xdr:row>218</xdr:row>
      <xdr:rowOff>0</xdr:rowOff>
    </xdr:from>
    <xdr:to>
      <xdr:col>2</xdr:col>
      <xdr:colOff>203040</xdr:colOff>
      <xdr:row>218</xdr:row>
      <xdr:rowOff>123840</xdr:rowOff>
    </xdr:to>
    <xdr:clientData/>
  </xdr:twoCellAnchor>
  <xdr:twoCellAnchor editAs="oneCell">
    <xdr:from>
      <xdr:col>2</xdr:col>
      <xdr:colOff>0</xdr:colOff>
      <xdr:row>219</xdr:row>
      <xdr:rowOff>0</xdr:rowOff>
    </xdr:from>
    <xdr:to>
      <xdr:col>2</xdr:col>
      <xdr:colOff>203040</xdr:colOff>
      <xdr:row>219</xdr:row>
      <xdr:rowOff>124200</xdr:rowOff>
    </xdr:to>
    <xdr:clientData/>
  </xdr:twoCellAnchor>
  <xdr:twoCellAnchor editAs="oneCell">
    <xdr:from>
      <xdr:col>2</xdr:col>
      <xdr:colOff>0</xdr:colOff>
      <xdr:row>220</xdr:row>
      <xdr:rowOff>0</xdr:rowOff>
    </xdr:from>
    <xdr:to>
      <xdr:col>2</xdr:col>
      <xdr:colOff>192600</xdr:colOff>
      <xdr:row>220</xdr:row>
      <xdr:rowOff>151920</xdr:rowOff>
    </xdr:to>
    <xdr:clientData/>
  </xdr:twoCellAnchor>
  <xdr:twoCellAnchor editAs="oneCell">
    <xdr:from>
      <xdr:col>2</xdr:col>
      <xdr:colOff>0</xdr:colOff>
      <xdr:row>221</xdr:row>
      <xdr:rowOff>0</xdr:rowOff>
    </xdr:from>
    <xdr:to>
      <xdr:col>2</xdr:col>
      <xdr:colOff>203040</xdr:colOff>
      <xdr:row>221</xdr:row>
      <xdr:rowOff>123840</xdr:rowOff>
    </xdr:to>
    <xdr:clientData/>
  </xdr:twoCellAnchor>
  <xdr:twoCellAnchor editAs="oneCell">
    <xdr:from>
      <xdr:col>2</xdr:col>
      <xdr:colOff>0</xdr:colOff>
      <xdr:row>222</xdr:row>
      <xdr:rowOff>0</xdr:rowOff>
    </xdr:from>
    <xdr:to>
      <xdr:col>2</xdr:col>
      <xdr:colOff>203040</xdr:colOff>
      <xdr:row>222</xdr:row>
      <xdr:rowOff>123840</xdr:rowOff>
    </xdr:to>
    <xdr:clientData/>
  </xdr:twoCellAnchor>
  <xdr:twoCellAnchor editAs="oneCell">
    <xdr:from>
      <xdr:col>2</xdr:col>
      <xdr:colOff>0</xdr:colOff>
      <xdr:row>223</xdr:row>
      <xdr:rowOff>0</xdr:rowOff>
    </xdr:from>
    <xdr:to>
      <xdr:col>2</xdr:col>
      <xdr:colOff>203040</xdr:colOff>
      <xdr:row>223</xdr:row>
      <xdr:rowOff>124200</xdr:rowOff>
    </xdr:to>
    <xdr:clientData/>
  </xdr:twoCellAnchor>
  <xdr:twoCellAnchor editAs="oneCell">
    <xdr:from>
      <xdr:col>2</xdr:col>
      <xdr:colOff>0</xdr:colOff>
      <xdr:row>224</xdr:row>
      <xdr:rowOff>0</xdr:rowOff>
    </xdr:from>
    <xdr:to>
      <xdr:col>2</xdr:col>
      <xdr:colOff>203040</xdr:colOff>
      <xdr:row>224</xdr:row>
      <xdr:rowOff>123840</xdr:rowOff>
    </xdr:to>
    <xdr:clientData/>
  </xdr:twoCellAnchor>
  <xdr:twoCellAnchor editAs="oneCell">
    <xdr:from>
      <xdr:col>2</xdr:col>
      <xdr:colOff>0</xdr:colOff>
      <xdr:row>225</xdr:row>
      <xdr:rowOff>0</xdr:rowOff>
    </xdr:from>
    <xdr:to>
      <xdr:col>2</xdr:col>
      <xdr:colOff>203040</xdr:colOff>
      <xdr:row>225</xdr:row>
      <xdr:rowOff>95400</xdr:rowOff>
    </xdr:to>
    <xdr:clientData/>
  </xdr:twoCellAnchor>
  <xdr:twoCellAnchor editAs="oneCell">
    <xdr:from>
      <xdr:col>2</xdr:col>
      <xdr:colOff>0</xdr:colOff>
      <xdr:row>226</xdr:row>
      <xdr:rowOff>0</xdr:rowOff>
    </xdr:from>
    <xdr:to>
      <xdr:col>2</xdr:col>
      <xdr:colOff>203040</xdr:colOff>
      <xdr:row>226</xdr:row>
      <xdr:rowOff>124200</xdr:rowOff>
    </xdr:to>
    <xdr:clientData/>
  </xdr:twoCellAnchor>
  <xdr:twoCellAnchor editAs="oneCell">
    <xdr:from>
      <xdr:col>2</xdr:col>
      <xdr:colOff>0</xdr:colOff>
      <xdr:row>227</xdr:row>
      <xdr:rowOff>0</xdr:rowOff>
    </xdr:from>
    <xdr:to>
      <xdr:col>2</xdr:col>
      <xdr:colOff>203040</xdr:colOff>
      <xdr:row>227</xdr:row>
      <xdr:rowOff>123840</xdr:rowOff>
    </xdr:to>
    <xdr:clientData/>
  </xdr:twoCellAnchor>
  <xdr:twoCellAnchor editAs="oneCell">
    <xdr:from>
      <xdr:col>2</xdr:col>
      <xdr:colOff>0</xdr:colOff>
      <xdr:row>228</xdr:row>
      <xdr:rowOff>0</xdr:rowOff>
    </xdr:from>
    <xdr:to>
      <xdr:col>2</xdr:col>
      <xdr:colOff>203040</xdr:colOff>
      <xdr:row>228</xdr:row>
      <xdr:rowOff>133200</xdr:rowOff>
    </xdr:to>
    <xdr:clientData/>
  </xdr:twoCellAnchor>
  <xdr:twoCellAnchor editAs="oneCell">
    <xdr:from>
      <xdr:col>2</xdr:col>
      <xdr:colOff>0</xdr:colOff>
      <xdr:row>229</xdr:row>
      <xdr:rowOff>0</xdr:rowOff>
    </xdr:from>
    <xdr:to>
      <xdr:col>2</xdr:col>
      <xdr:colOff>203040</xdr:colOff>
      <xdr:row>229</xdr:row>
      <xdr:rowOff>124200</xdr:rowOff>
    </xdr:to>
    <xdr:clientData/>
  </xdr:twoCellAnchor>
  <xdr:twoCellAnchor editAs="oneCell">
    <xdr:from>
      <xdr:col>2</xdr:col>
      <xdr:colOff>0</xdr:colOff>
      <xdr:row>230</xdr:row>
      <xdr:rowOff>0</xdr:rowOff>
    </xdr:from>
    <xdr:to>
      <xdr:col>2</xdr:col>
      <xdr:colOff>203040</xdr:colOff>
      <xdr:row>230</xdr:row>
      <xdr:rowOff>124200</xdr:rowOff>
    </xdr:to>
    <xdr:clientData/>
  </xdr:twoCellAnchor>
  <xdr:twoCellAnchor editAs="oneCell">
    <xdr:from>
      <xdr:col>2</xdr:col>
      <xdr:colOff>0</xdr:colOff>
      <xdr:row>231</xdr:row>
      <xdr:rowOff>0</xdr:rowOff>
    </xdr:from>
    <xdr:to>
      <xdr:col>2</xdr:col>
      <xdr:colOff>203040</xdr:colOff>
      <xdr:row>231</xdr:row>
      <xdr:rowOff>123120</xdr:rowOff>
    </xdr:to>
    <xdr:clientData/>
  </xdr:twoCellAnchor>
  <xdr:twoCellAnchor editAs="oneCell">
    <xdr:from>
      <xdr:col>2</xdr:col>
      <xdr:colOff>0</xdr:colOff>
      <xdr:row>232</xdr:row>
      <xdr:rowOff>0</xdr:rowOff>
    </xdr:from>
    <xdr:to>
      <xdr:col>2</xdr:col>
      <xdr:colOff>203040</xdr:colOff>
      <xdr:row>232</xdr:row>
      <xdr:rowOff>95040</xdr:rowOff>
    </xdr:to>
    <xdr:clientData/>
  </xdr:twoCellAnchor>
  <xdr:twoCellAnchor editAs="oneCell">
    <xdr:from>
      <xdr:col>2</xdr:col>
      <xdr:colOff>0</xdr:colOff>
      <xdr:row>233</xdr:row>
      <xdr:rowOff>0</xdr:rowOff>
    </xdr:from>
    <xdr:to>
      <xdr:col>2</xdr:col>
      <xdr:colOff>203040</xdr:colOff>
      <xdr:row>233</xdr:row>
      <xdr:rowOff>142920</xdr:rowOff>
    </xdr:to>
    <xdr:clientData/>
  </xdr:twoCellAnchor>
  <xdr:twoCellAnchor editAs="oneCell">
    <xdr:from>
      <xdr:col>2</xdr:col>
      <xdr:colOff>0</xdr:colOff>
      <xdr:row>234</xdr:row>
      <xdr:rowOff>0</xdr:rowOff>
    </xdr:from>
    <xdr:to>
      <xdr:col>2</xdr:col>
      <xdr:colOff>203040</xdr:colOff>
      <xdr:row>234</xdr:row>
      <xdr:rowOff>94680</xdr:rowOff>
    </xdr:to>
    <xdr:clientData/>
  </xdr:twoCellAnchor>
  <xdr:twoCellAnchor editAs="oneCell">
    <xdr:from>
      <xdr:col>2</xdr:col>
      <xdr:colOff>0</xdr:colOff>
      <xdr:row>235</xdr:row>
      <xdr:rowOff>0</xdr:rowOff>
    </xdr:from>
    <xdr:to>
      <xdr:col>2</xdr:col>
      <xdr:colOff>203040</xdr:colOff>
      <xdr:row>235</xdr:row>
      <xdr:rowOff>94680</xdr:rowOff>
    </xdr:to>
    <xdr:clientData/>
  </xdr:twoCellAnchor>
  <xdr:twoCellAnchor editAs="oneCell">
    <xdr:from>
      <xdr:col>2</xdr:col>
      <xdr:colOff>0</xdr:colOff>
      <xdr:row>236</xdr:row>
      <xdr:rowOff>0</xdr:rowOff>
    </xdr:from>
    <xdr:to>
      <xdr:col>2</xdr:col>
      <xdr:colOff>203040</xdr:colOff>
      <xdr:row>236</xdr:row>
      <xdr:rowOff>95760</xdr:rowOff>
    </xdr:to>
    <xdr:clientData/>
  </xdr:twoCellAnchor>
  <xdr:twoCellAnchor editAs="oneCell">
    <xdr:from>
      <xdr:col>2</xdr:col>
      <xdr:colOff>0</xdr:colOff>
      <xdr:row>237</xdr:row>
      <xdr:rowOff>0</xdr:rowOff>
    </xdr:from>
    <xdr:to>
      <xdr:col>2</xdr:col>
      <xdr:colOff>203040</xdr:colOff>
      <xdr:row>237</xdr:row>
      <xdr:rowOff>124200</xdr:rowOff>
    </xdr:to>
    <xdr:clientData/>
  </xdr:twoCellAnchor>
  <xdr:twoCellAnchor editAs="oneCell">
    <xdr:from>
      <xdr:col>2</xdr:col>
      <xdr:colOff>0</xdr:colOff>
      <xdr:row>238</xdr:row>
      <xdr:rowOff>0</xdr:rowOff>
    </xdr:from>
    <xdr:to>
      <xdr:col>2</xdr:col>
      <xdr:colOff>203040</xdr:colOff>
      <xdr:row>238</xdr:row>
      <xdr:rowOff>123840</xdr:rowOff>
    </xdr:to>
    <xdr:clientData/>
  </xdr:twoCellAnchor>
  <xdr:twoCellAnchor editAs="oneCell">
    <xdr:from>
      <xdr:col>2</xdr:col>
      <xdr:colOff>0</xdr:colOff>
      <xdr:row>239</xdr:row>
      <xdr:rowOff>0</xdr:rowOff>
    </xdr:from>
    <xdr:to>
      <xdr:col>2</xdr:col>
      <xdr:colOff>203040</xdr:colOff>
      <xdr:row>239</xdr:row>
      <xdr:rowOff>114480</xdr:rowOff>
    </xdr:to>
    <xdr:clientData/>
  </xdr:twoCellAnchor>
  <xdr:twoCellAnchor editAs="oneCell">
    <xdr:from>
      <xdr:col>2</xdr:col>
      <xdr:colOff>0</xdr:colOff>
      <xdr:row>240</xdr:row>
      <xdr:rowOff>0</xdr:rowOff>
    </xdr:from>
    <xdr:to>
      <xdr:col>2</xdr:col>
      <xdr:colOff>203040</xdr:colOff>
      <xdr:row>240</xdr:row>
      <xdr:rowOff>95040</xdr:rowOff>
    </xdr:to>
    <xdr:clientData/>
  </xdr:twoCellAnchor>
  <xdr:twoCellAnchor editAs="oneCell">
    <xdr:from>
      <xdr:col>2</xdr:col>
      <xdr:colOff>0</xdr:colOff>
      <xdr:row>241</xdr:row>
      <xdr:rowOff>0</xdr:rowOff>
    </xdr:from>
    <xdr:to>
      <xdr:col>2</xdr:col>
      <xdr:colOff>203040</xdr:colOff>
      <xdr:row>241</xdr:row>
      <xdr:rowOff>123840</xdr:rowOff>
    </xdr:to>
    <xdr:clientData/>
  </xdr:twoCellAnchor>
  <xdr:twoCellAnchor editAs="oneCell">
    <xdr:from>
      <xdr:col>2</xdr:col>
      <xdr:colOff>0</xdr:colOff>
      <xdr:row>242</xdr:row>
      <xdr:rowOff>0</xdr:rowOff>
    </xdr:from>
    <xdr:to>
      <xdr:col>2</xdr:col>
      <xdr:colOff>203040</xdr:colOff>
      <xdr:row>242</xdr:row>
      <xdr:rowOff>133560</xdr:rowOff>
    </xdr:to>
    <xdr:clientData/>
  </xdr:twoCellAnchor>
  <xdr:twoCellAnchor editAs="oneCell">
    <xdr:from>
      <xdr:col>2</xdr:col>
      <xdr:colOff>0</xdr:colOff>
      <xdr:row>243</xdr:row>
      <xdr:rowOff>0</xdr:rowOff>
    </xdr:from>
    <xdr:to>
      <xdr:col>2</xdr:col>
      <xdr:colOff>203040</xdr:colOff>
      <xdr:row>243</xdr:row>
      <xdr:rowOff>124200</xdr:rowOff>
    </xdr:to>
    <xdr:clientData/>
  </xdr:twoCellAnchor>
  <xdr:twoCellAnchor editAs="oneCell">
    <xdr:from>
      <xdr:col>2</xdr:col>
      <xdr:colOff>0</xdr:colOff>
      <xdr:row>244</xdr:row>
      <xdr:rowOff>0</xdr:rowOff>
    </xdr:from>
    <xdr:to>
      <xdr:col>2</xdr:col>
      <xdr:colOff>203040</xdr:colOff>
      <xdr:row>244</xdr:row>
      <xdr:rowOff>123480</xdr:rowOff>
    </xdr:to>
    <xdr:clientData/>
  </xdr:twoCellAnchor>
  <xdr:twoCellAnchor editAs="oneCell">
    <xdr:from>
      <xdr:col>2</xdr:col>
      <xdr:colOff>0</xdr:colOff>
      <xdr:row>245</xdr:row>
      <xdr:rowOff>0</xdr:rowOff>
    </xdr:from>
    <xdr:to>
      <xdr:col>2</xdr:col>
      <xdr:colOff>203040</xdr:colOff>
      <xdr:row>245</xdr:row>
      <xdr:rowOff>95040</xdr:rowOff>
    </xdr:to>
    <xdr:clientData/>
  </xdr:twoCellAnchor>
  <xdr:twoCellAnchor editAs="oneCell">
    <xdr:from>
      <xdr:col>2</xdr:col>
      <xdr:colOff>0</xdr:colOff>
      <xdr:row>246</xdr:row>
      <xdr:rowOff>0</xdr:rowOff>
    </xdr:from>
    <xdr:to>
      <xdr:col>2</xdr:col>
      <xdr:colOff>203040</xdr:colOff>
      <xdr:row>246</xdr:row>
      <xdr:rowOff>95760</xdr:rowOff>
    </xdr:to>
    <xdr:clientData/>
  </xdr:twoCellAnchor>
  <xdr:twoCellAnchor editAs="oneCell">
    <xdr:from>
      <xdr:col>2</xdr:col>
      <xdr:colOff>0</xdr:colOff>
      <xdr:row>247</xdr:row>
      <xdr:rowOff>0</xdr:rowOff>
    </xdr:from>
    <xdr:to>
      <xdr:col>2</xdr:col>
      <xdr:colOff>203040</xdr:colOff>
      <xdr:row>247</xdr:row>
      <xdr:rowOff>96120</xdr:rowOff>
    </xdr:to>
    <xdr:clientData/>
  </xdr:twoCellAnchor>
  <xdr:twoCellAnchor editAs="oneCell">
    <xdr:from>
      <xdr:col>2</xdr:col>
      <xdr:colOff>0</xdr:colOff>
      <xdr:row>248</xdr:row>
      <xdr:rowOff>0</xdr:rowOff>
    </xdr:from>
    <xdr:to>
      <xdr:col>2</xdr:col>
      <xdr:colOff>203040</xdr:colOff>
      <xdr:row>248</xdr:row>
      <xdr:rowOff>96120</xdr:rowOff>
    </xdr:to>
    <xdr:clientData/>
  </xdr:twoCellAnchor>
  <xdr:twoCellAnchor editAs="oneCell">
    <xdr:from>
      <xdr:col>2</xdr:col>
      <xdr:colOff>0</xdr:colOff>
      <xdr:row>249</xdr:row>
      <xdr:rowOff>0</xdr:rowOff>
    </xdr:from>
    <xdr:to>
      <xdr:col>2</xdr:col>
      <xdr:colOff>203040</xdr:colOff>
      <xdr:row>249</xdr:row>
      <xdr:rowOff>142560</xdr:rowOff>
    </xdr:to>
    <xdr:clientData/>
  </xdr:twoCellAnchor>
  <xdr:twoCellAnchor editAs="oneCell">
    <xdr:from>
      <xdr:col>2</xdr:col>
      <xdr:colOff>0</xdr:colOff>
      <xdr:row>250</xdr:row>
      <xdr:rowOff>0</xdr:rowOff>
    </xdr:from>
    <xdr:to>
      <xdr:col>2</xdr:col>
      <xdr:colOff>203040</xdr:colOff>
      <xdr:row>250</xdr:row>
      <xdr:rowOff>12420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0705_LV_Prj.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ino"/>
      <sheetName val="B010"/>
      <sheetName val="B020"/>
      <sheetName val="B030"/>
      <sheetName val="B040"/>
      <sheetName val="B050"/>
      <sheetName val="B060"/>
      <sheetName val="B070"/>
      <sheetName val="010"/>
      <sheetName val="020"/>
      <sheetName val="030"/>
      <sheetName val="040"/>
      <sheetName val="050"/>
      <sheetName val="060"/>
      <sheetName val="070"/>
      <sheetName val="Marg"/>
      <sheetName val="Pivot"/>
      <sheetName val="P010"/>
      <sheetName val="P020"/>
      <sheetName val="P030"/>
      <sheetName val="P040"/>
      <sheetName val="P050"/>
      <sheetName val="P060"/>
      <sheetName val="P07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3">
          <cell r="F3">
            <v>0</v>
          </cell>
        </row>
        <row r="4">
          <cell r="F4">
            <v>0</v>
          </cell>
        </row>
        <row r="6">
          <cell r="F6">
            <v>0</v>
          </cell>
        </row>
        <row r="7">
          <cell r="F7">
            <v>0</v>
          </cell>
        </row>
        <row r="8">
          <cell r="F8">
            <v>0</v>
          </cell>
        </row>
        <row r="10">
          <cell r="F10">
            <v>0</v>
          </cell>
        </row>
        <row r="11">
          <cell r="F11">
            <v>0</v>
          </cell>
        </row>
      </sheetData>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s://patentscope.wipo.int/search/en/detail.jsf?docId=WO2016092582&amp;recNum=5&amp;office=&amp;queryString=FP%3A%28lavanga+vito%29&amp;prevFilter=&amp;sortOption=Pub+Date+Desc&amp;maxRec=12" TargetMode="External"/><Relationship Id="rId3" Type="http://schemas.openxmlformats.org/officeDocument/2006/relationships/hyperlink" Target="https://patentscope.wipo.int/search/en/detail.jsf;jsessionid=1D106C5F135712DC6645CE54102D07F1.wapp1nC?docId=WO2016092583&amp;recNum=1&amp;office=&amp;queryString=FP%3A%28lavanga+vito%29&amp;prevFilter=&amp;sortOption=Pub+Date+Desc&amp;maxRec=12" TargetMode="External"/><Relationship Id="rId4" Type="http://schemas.openxmlformats.org/officeDocument/2006/relationships/hyperlink" Target="https://patentscope.wipo.int/search/en/detail.jsf?docId=WO2016162896&amp;recNum=1&amp;office=&amp;queryString=FP%3A%28lavanga+vito%29&amp;prevFilter=&amp;sortOption=Pub+Date+Desc&amp;maxRec=13" TargetMode="External"/><Relationship Id="rId5" Type="http://schemas.openxmlformats.org/officeDocument/2006/relationships/hyperlink" Target="http://www.uibm.gov.it/uibm/dati/tmview.aspx?load=info_bollettino&amp;ApplicationNumber=MI2014C011277" TargetMode="External"/><Relationship Id="rId6" Type="http://schemas.openxmlformats.org/officeDocument/2006/relationships/hyperlink" Target="https://patentscope.wipo.int/search/en/detail.jsf?docId=WO2016092577&amp;recNum=2&amp;office=&amp;queryString=FP%3A%28lavanga+vito%29&amp;prevFilter=&amp;sortOption=Pub+Date+Desc&amp;maxRec=12" TargetMode="External"/><Relationship Id="rId7" Type="http://schemas.openxmlformats.org/officeDocument/2006/relationships/hyperlink" Target="https://patentscope.wipo.int/search/en/detail.jsf?docId=WO2016092576&amp;recNum=7&amp;office=&amp;queryString=FP%3A%28lavanga+vito%29&amp;prevFilter=&amp;sortOption=Pub+Date+Desc&amp;maxRec=12" TargetMode="External"/><Relationship Id="rId8" Type="http://schemas.openxmlformats.org/officeDocument/2006/relationships/hyperlink" Target="https://patentscope.wipo.int/search/en/detail.jsf?docId=WO2016092579&amp;recNum=6&amp;office=&amp;queryString=FP%3A%28lavanga+vito%29&amp;prevFilter=&amp;sortOption=Pub+Date+Desc&amp;maxRec=12" TargetMode="External"/><Relationship Id="rId9" Type="http://schemas.openxmlformats.org/officeDocument/2006/relationships/hyperlink" Target="https://patentscope.wipo.int/search/en/detail.jsf?docId=WO2016092578&amp;recNum=3&amp;office=&amp;queryString=FP%3A%28lavanga+vito%29&amp;prevFilter=&amp;sortOption=Pub+Date+Desc&amp;maxRec=12" TargetMode="External"/><Relationship Id="rId10" Type="http://schemas.openxmlformats.org/officeDocument/2006/relationships/hyperlink" Target="https://patentscope.wipo.int/search/en/detail.jsf?docId=WO2016092580&amp;recNum=4&amp;office=&amp;queryString=FP%3A%28lavanga+vito%29&amp;prevFilter=&amp;sortOption=Pub+Date+Desc&amp;maxRec=12" TargetMode="External"/><Relationship Id="rId11" Type="http://schemas.openxmlformats.org/officeDocument/2006/relationships/hyperlink" Target="https://patentscope.wipo.int/search/en/detail.jsf;jsessionid=7488CC2FFDE55349EA6FFF35EA850979.wapp2nA?docId=WO2016050920&amp;recNum=9&amp;office=&amp;queryString=FP%3A%28lavanga+vito%29&amp;prevFilter=&amp;sortOption=Pub+Date+Desc&amp;maxRec=13" TargetMode="External"/><Relationship Id="rId12" Type="http://schemas.openxmlformats.org/officeDocument/2006/relationships/hyperlink" Target="https://patentscope.wipo.int/search/en/detail.jsf;jsessionid=7488CC2FFDE55349EA6FFF35EA850979.wapp2nA?docId=WO2016050920&amp;recNum=9&amp;office=&amp;queryString=FP%3A%28lavanga+vito%29&amp;prevFilter=&amp;sortOption=Pub+Date+Desc&amp;maxRec=13" TargetMode="External"/><Relationship Id="rId13" Type="http://schemas.openxmlformats.org/officeDocument/2006/relationships/hyperlink" Target="https://patentscope.wipo.int/search/en/detail.jsf;jsessionid=7488CC2FFDE55349EA6FFF35EA850979.wapp2nA?docId=WO2016050920&amp;recNum=9&amp;office=&amp;queryString=FP%3A%28lavanga+vito%29&amp;prevFilter=&amp;sortOption=Pub+Date+Desc&amp;maxRec=13" TargetMode="External"/><Relationship Id="rId14"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25" colorId="64" zoomScale="200" zoomScaleNormal="200" zoomScalePageLayoutView="100" workbookViewId="0">
      <selection pane="topLeft" activeCell="F34" activeCellId="0" sqref="F34"/>
    </sheetView>
  </sheetViews>
  <sheetFormatPr defaultColWidth="9.13671875" defaultRowHeight="11.25" zeroHeight="false" outlineLevelRow="0" outlineLevelCol="0"/>
  <cols>
    <col collapsed="false" customWidth="true" hidden="false" outlineLevel="0" max="1" min="1" style="1" width="2.28"/>
    <col collapsed="false" customWidth="true" hidden="false" outlineLevel="0" max="2" min="2" style="1" width="22.14"/>
    <col collapsed="false" customWidth="true" hidden="false" outlineLevel="0" max="3" min="3" style="1" width="9.28"/>
    <col collapsed="false" customWidth="true" hidden="false" outlineLevel="0" max="4" min="4" style="1" width="7.99"/>
    <col collapsed="false" customWidth="true" hidden="false" outlineLevel="0" max="5" min="5" style="1" width="9.7"/>
    <col collapsed="false" customWidth="true" hidden="false" outlineLevel="0" max="6" min="6" style="1" width="9.41"/>
    <col collapsed="false" customWidth="true" hidden="false" outlineLevel="0" max="7" min="7" style="1" width="8.41"/>
    <col collapsed="false" customWidth="true" hidden="false" outlineLevel="0" max="8" min="8" style="2" width="18.7"/>
    <col collapsed="false" customWidth="false" hidden="false" outlineLevel="0" max="10" min="9" style="1" width="9.14"/>
    <col collapsed="false" customWidth="true" hidden="false" outlineLevel="0" max="11" min="11" style="3" width="11.85"/>
    <col collapsed="false" customWidth="true" hidden="false" outlineLevel="0" max="12" min="12" style="1" width="11.85"/>
    <col collapsed="false" customWidth="false" hidden="false" outlineLevel="0" max="13" min="13" style="1" width="9.14"/>
    <col collapsed="false" customWidth="true" hidden="false" outlineLevel="0" max="14" min="14" style="1" width="9.41"/>
    <col collapsed="false" customWidth="false" hidden="false" outlineLevel="0" max="257" min="15" style="1" width="9.14"/>
  </cols>
  <sheetData>
    <row r="1" customFormat="false" ht="24" hidden="false" customHeight="true" outlineLevel="0" collapsed="false">
      <c r="A1" s="4" t="s">
        <v>0</v>
      </c>
      <c r="B1" s="5"/>
      <c r="C1" s="6" t="s">
        <v>1</v>
      </c>
      <c r="D1" s="7" t="n">
        <v>20</v>
      </c>
      <c r="E1" s="8" t="s">
        <v>2</v>
      </c>
      <c r="F1" s="9" t="s">
        <v>3</v>
      </c>
      <c r="J1" s="1" t="s">
        <v>4</v>
      </c>
      <c r="K1" s="10" t="n">
        <f aca="false">GUPC_MasterPlan!B3</f>
        <v>1000000</v>
      </c>
      <c r="L1" s="11" t="s">
        <v>5</v>
      </c>
      <c r="M1" s="12" t="n">
        <v>0.76</v>
      </c>
    </row>
    <row r="2" customFormat="false" ht="12.75" hidden="false" customHeight="false" outlineLevel="0" collapsed="false">
      <c r="A2" s="13"/>
      <c r="B2" s="14" t="n">
        <v>2015</v>
      </c>
      <c r="C2" s="15" t="s">
        <v>6</v>
      </c>
      <c r="D2" s="16"/>
      <c r="E2" s="17"/>
      <c r="F2" s="18"/>
      <c r="G2" s="19" t="s">
        <v>7</v>
      </c>
      <c r="H2" s="20" t="n">
        <f aca="false">1000*(GUPC_MasterPlan!L4/K3-N6)*N5/(K7*N7*H5*24)</f>
        <v>9.43291555843881</v>
      </c>
      <c r="J2" s="2" t="s">
        <v>4</v>
      </c>
      <c r="K2" s="21" t="n">
        <f aca="false">M1*K1</f>
        <v>760000</v>
      </c>
      <c r="L2" s="22" t="s">
        <v>8</v>
      </c>
      <c r="N2" s="23"/>
      <c r="O2" s="2"/>
      <c r="P2" s="2"/>
      <c r="Q2" s="2"/>
    </row>
    <row r="3" customFormat="false" ht="12" hidden="false" customHeight="false" outlineLevel="0" collapsed="false">
      <c r="A3" s="24"/>
      <c r="B3" s="25"/>
      <c r="C3" s="26" t="s">
        <v>9</v>
      </c>
      <c r="D3" s="27"/>
      <c r="E3" s="27"/>
      <c r="F3" s="28"/>
      <c r="G3" s="29" t="s">
        <v>10</v>
      </c>
      <c r="H3" s="30" t="n">
        <f aca="false">(K6/K3)*N3*K4/1000</f>
        <v>293.244545454545</v>
      </c>
      <c r="J3" s="2" t="s">
        <v>4</v>
      </c>
      <c r="K3" s="3" t="n">
        <v>0.66</v>
      </c>
      <c r="L3" s="1" t="s">
        <v>11</v>
      </c>
      <c r="M3" s="31" t="s">
        <v>12</v>
      </c>
      <c r="N3" s="32" t="n">
        <v>0.71682</v>
      </c>
      <c r="O3" s="33" t="s">
        <v>13</v>
      </c>
      <c r="P3" s="34" t="s">
        <v>4</v>
      </c>
      <c r="Q3" s="2"/>
    </row>
    <row r="4" customFormat="false" ht="11.25" hidden="false" customHeight="false" outlineLevel="0" collapsed="false">
      <c r="A4" s="13" t="s">
        <v>14</v>
      </c>
      <c r="B4" s="13"/>
      <c r="C4" s="35" t="s">
        <v>15</v>
      </c>
      <c r="D4" s="36"/>
      <c r="E4" s="36"/>
      <c r="F4" s="37"/>
      <c r="G4" s="38" t="s">
        <v>16</v>
      </c>
      <c r="H4" s="39" t="n">
        <f aca="false">(N4*K6/K3)/1000</f>
        <v>124.242424242424</v>
      </c>
      <c r="J4" s="2" t="s">
        <v>4</v>
      </c>
      <c r="K4" s="40" t="n">
        <v>2.7</v>
      </c>
      <c r="L4" s="31" t="s">
        <v>17</v>
      </c>
      <c r="M4" s="31" t="s">
        <v>4</v>
      </c>
      <c r="N4" s="41" t="n">
        <v>0.82</v>
      </c>
      <c r="O4" s="2" t="s">
        <v>18</v>
      </c>
      <c r="P4" s="2" t="s">
        <v>4</v>
      </c>
      <c r="Q4" s="2"/>
    </row>
    <row r="5" customFormat="false" ht="12" hidden="false" customHeight="false" outlineLevel="0" collapsed="false">
      <c r="A5" s="24" t="s">
        <v>19</v>
      </c>
      <c r="B5" s="25"/>
      <c r="C5" s="42" t="s">
        <v>20</v>
      </c>
      <c r="D5" s="43"/>
      <c r="E5" s="43"/>
      <c r="F5" s="44"/>
      <c r="G5" s="38" t="s">
        <v>21</v>
      </c>
      <c r="H5" s="39" t="n">
        <v>2557</v>
      </c>
      <c r="J5" s="2"/>
      <c r="K5" s="40" t="n">
        <v>240</v>
      </c>
      <c r="L5" s="2" t="s">
        <v>22</v>
      </c>
      <c r="M5" s="2" t="s">
        <v>4</v>
      </c>
      <c r="N5" s="41" t="n">
        <v>9.97</v>
      </c>
      <c r="O5" s="2" t="s">
        <v>23</v>
      </c>
      <c r="P5" s="2" t="s">
        <v>4</v>
      </c>
      <c r="Q5" s="2" t="s">
        <v>4</v>
      </c>
    </row>
    <row r="6" customFormat="false" ht="12.75" hidden="false" customHeight="false" outlineLevel="0" collapsed="false">
      <c r="A6" s="45" t="s">
        <v>24</v>
      </c>
      <c r="B6" s="46"/>
      <c r="C6" s="47" t="n">
        <f aca="false">H3*D1</f>
        <v>5864.89090909091</v>
      </c>
      <c r="D6" s="48"/>
      <c r="E6" s="49" t="s">
        <v>25</v>
      </c>
      <c r="F6" s="50" t="n">
        <f aca="false">100*K6/(H5*H6)</f>
        <v>0.603523612257806</v>
      </c>
      <c r="G6" s="51" t="s">
        <v>26</v>
      </c>
      <c r="H6" s="52" t="n">
        <f aca="false">K7*K5</f>
        <v>6480</v>
      </c>
      <c r="J6" s="2"/>
      <c r="K6" s="40" t="n">
        <f aca="false">GUPC_MasterPlan!L8</f>
        <v>100000</v>
      </c>
      <c r="L6" s="2" t="s">
        <v>27</v>
      </c>
      <c r="M6" s="2"/>
      <c r="N6" s="53" t="n">
        <v>12000</v>
      </c>
      <c r="O6" s="54" t="s">
        <v>28</v>
      </c>
      <c r="P6" s="2" t="s">
        <v>4</v>
      </c>
      <c r="Q6" s="2" t="s">
        <v>4</v>
      </c>
    </row>
    <row r="7" customFormat="false" ht="12.75" hidden="false" customHeight="false" outlineLevel="0" collapsed="false">
      <c r="A7" s="55"/>
      <c r="B7" s="56"/>
      <c r="C7" s="57"/>
      <c r="D7" s="31"/>
      <c r="F7" s="58"/>
      <c r="G7" s="2"/>
      <c r="H7" s="44"/>
      <c r="I7" s="2"/>
      <c r="J7" s="2"/>
      <c r="K7" s="40" t="n">
        <f aca="false">GUPC_MasterPlan!L9</f>
        <v>27</v>
      </c>
      <c r="L7" s="2" t="s">
        <v>29</v>
      </c>
      <c r="M7" s="2"/>
      <c r="N7" s="59" t="n">
        <v>60</v>
      </c>
      <c r="O7" s="22" t="s">
        <v>30</v>
      </c>
      <c r="P7" s="2"/>
      <c r="Q7" s="2"/>
    </row>
    <row r="8" customFormat="false" ht="12" hidden="false" customHeight="false" outlineLevel="0" collapsed="false">
      <c r="A8" s="60" t="s">
        <v>31</v>
      </c>
      <c r="B8" s="60"/>
      <c r="C8" s="61"/>
      <c r="D8" s="61" t="s">
        <v>4</v>
      </c>
      <c r="E8" s="61"/>
      <c r="F8" s="61"/>
      <c r="G8" s="62" t="s">
        <v>4</v>
      </c>
      <c r="H8" s="63"/>
      <c r="J8" s="64" t="s">
        <v>32</v>
      </c>
      <c r="K8" s="65" t="s">
        <v>33</v>
      </c>
      <c r="L8" s="66" t="s">
        <v>34</v>
      </c>
      <c r="O8" s="22"/>
      <c r="P8" s="67" t="s">
        <v>35</v>
      </c>
      <c r="Q8" s="2"/>
    </row>
    <row r="9" customFormat="false" ht="11.25" hidden="false" customHeight="false" outlineLevel="0" collapsed="false">
      <c r="A9" s="68" t="s">
        <v>36</v>
      </c>
      <c r="B9" s="2" t="s">
        <v>37</v>
      </c>
      <c r="C9" s="34" t="n">
        <f aca="false">L9</f>
        <v>304000</v>
      </c>
      <c r="D9" s="69"/>
      <c r="E9" s="70"/>
      <c r="F9" s="34"/>
      <c r="G9" s="71" t="s">
        <v>38</v>
      </c>
      <c r="H9" s="72"/>
      <c r="J9" s="73" t="n">
        <f aca="false">C9/$C$14</f>
        <v>0.4</v>
      </c>
      <c r="K9" s="40" t="n">
        <v>0.4</v>
      </c>
      <c r="L9" s="74" t="n">
        <f aca="false">$K$2*K9</f>
        <v>304000</v>
      </c>
      <c r="O9" s="2"/>
      <c r="P9" s="3" t="n">
        <v>0.4</v>
      </c>
      <c r="Q9" s="2"/>
    </row>
    <row r="10" customFormat="false" ht="11.25" hidden="false" customHeight="false" outlineLevel="0" collapsed="false">
      <c r="A10" s="68" t="s">
        <v>39</v>
      </c>
      <c r="B10" s="2" t="s">
        <v>40</v>
      </c>
      <c r="C10" s="34" t="n">
        <f aca="false">L10</f>
        <v>167200</v>
      </c>
      <c r="D10" s="69"/>
      <c r="E10" s="70"/>
      <c r="F10" s="34"/>
      <c r="G10" s="71" t="s">
        <v>38</v>
      </c>
      <c r="H10" s="72"/>
      <c r="J10" s="73" t="n">
        <f aca="false">C10/$C$14</f>
        <v>0.22</v>
      </c>
      <c r="K10" s="40" t="n">
        <v>0.22</v>
      </c>
      <c r="L10" s="74" t="n">
        <f aca="false">$K$2*K10</f>
        <v>167200</v>
      </c>
      <c r="O10" s="2" t="s">
        <v>4</v>
      </c>
      <c r="P10" s="3" t="n">
        <v>0.22</v>
      </c>
      <c r="Q10" s="2"/>
    </row>
    <row r="11" customFormat="false" ht="11.25" hidden="false" customHeight="false" outlineLevel="0" collapsed="false">
      <c r="A11" s="68" t="s">
        <v>41</v>
      </c>
      <c r="B11" s="2" t="s">
        <v>42</v>
      </c>
      <c r="C11" s="34" t="n">
        <f aca="false">L11</f>
        <v>136800</v>
      </c>
      <c r="D11" s="69"/>
      <c r="E11" s="70"/>
      <c r="F11" s="34"/>
      <c r="G11" s="71" t="s">
        <v>38</v>
      </c>
      <c r="H11" s="72"/>
      <c r="J11" s="73" t="n">
        <f aca="false">C11/$C$14</f>
        <v>0.18</v>
      </c>
      <c r="K11" s="40" t="n">
        <v>0.18</v>
      </c>
      <c r="L11" s="74" t="n">
        <f aca="false">$K$2*K11</f>
        <v>136800</v>
      </c>
      <c r="O11" s="41" t="s">
        <v>4</v>
      </c>
      <c r="P11" s="3" t="n">
        <v>0.18</v>
      </c>
      <c r="Q11" s="2"/>
    </row>
    <row r="12" customFormat="false" ht="11.25" hidden="false" customHeight="false" outlineLevel="0" collapsed="false">
      <c r="A12" s="68" t="s">
        <v>43</v>
      </c>
      <c r="B12" s="2" t="s">
        <v>44</v>
      </c>
      <c r="C12" s="34" t="n">
        <f aca="false">L12</f>
        <v>76000</v>
      </c>
      <c r="D12" s="69"/>
      <c r="E12" s="70"/>
      <c r="F12" s="34"/>
      <c r="G12" s="71" t="s">
        <v>38</v>
      </c>
      <c r="H12" s="72"/>
      <c r="J12" s="73" t="n">
        <f aca="false">C12/$C$14</f>
        <v>0.1</v>
      </c>
      <c r="K12" s="40" t="n">
        <v>0.1</v>
      </c>
      <c r="L12" s="74" t="n">
        <f aca="false">$K$2*K12</f>
        <v>76000</v>
      </c>
      <c r="O12" s="41" t="s">
        <v>4</v>
      </c>
      <c r="P12" s="3" t="n">
        <v>0.1</v>
      </c>
      <c r="Q12" s="2"/>
    </row>
    <row r="13" customFormat="false" ht="11.25" hidden="false" customHeight="false" outlineLevel="0" collapsed="false">
      <c r="A13" s="68" t="s">
        <v>45</v>
      </c>
      <c r="B13" s="2" t="s">
        <v>46</v>
      </c>
      <c r="C13" s="34" t="n">
        <f aca="false">L13</f>
        <v>76000</v>
      </c>
      <c r="D13" s="2"/>
      <c r="E13" s="2"/>
      <c r="F13" s="34"/>
      <c r="G13" s="71" t="s">
        <v>38</v>
      </c>
      <c r="H13" s="72"/>
      <c r="J13" s="73" t="n">
        <f aca="false">C13/$C$14</f>
        <v>0.1</v>
      </c>
      <c r="K13" s="40" t="n">
        <v>0.1</v>
      </c>
      <c r="L13" s="74" t="n">
        <f aca="false">$K$2*K13</f>
        <v>76000</v>
      </c>
      <c r="O13" s="41" t="s">
        <v>4</v>
      </c>
      <c r="P13" s="3" t="n">
        <v>0.1</v>
      </c>
      <c r="Q13" s="2"/>
    </row>
    <row r="14" customFormat="false" ht="12" hidden="false" customHeight="false" outlineLevel="0" collapsed="false">
      <c r="A14" s="75"/>
      <c r="B14" s="76" t="s">
        <v>47</v>
      </c>
      <c r="C14" s="77" t="n">
        <f aca="false">+SUM(C9:C13)</f>
        <v>760000</v>
      </c>
      <c r="D14" s="78" t="s">
        <v>4</v>
      </c>
      <c r="E14" s="79"/>
      <c r="F14" s="80"/>
      <c r="G14" s="81" t="s">
        <v>38</v>
      </c>
      <c r="H14" s="82"/>
      <c r="J14" s="83"/>
      <c r="K14" s="84" t="n">
        <f aca="false">SUM(K9:K13)</f>
        <v>1</v>
      </c>
      <c r="L14" s="85"/>
      <c r="O14" s="41" t="s">
        <v>4</v>
      </c>
      <c r="P14" s="86" t="n">
        <f aca="false">SUM(P9:P13)</f>
        <v>1</v>
      </c>
      <c r="Q14" s="2"/>
    </row>
    <row r="15" customFormat="false" ht="12" hidden="false" customHeight="false" outlineLevel="0" collapsed="false">
      <c r="A15" s="87"/>
      <c r="B15" s="88"/>
      <c r="C15" s="89"/>
      <c r="D15" s="69"/>
      <c r="E15" s="70"/>
      <c r="F15" s="34"/>
      <c r="G15" s="2"/>
      <c r="H15" s="90"/>
      <c r="N15" s="34" t="s">
        <v>4</v>
      </c>
      <c r="O15" s="41" t="s">
        <v>4</v>
      </c>
      <c r="P15" s="2" t="s">
        <v>4</v>
      </c>
      <c r="Q15" s="2"/>
    </row>
    <row r="16" customFormat="false" ht="11.25" hidden="false" customHeight="false" outlineLevel="0" collapsed="false">
      <c r="A16" s="60" t="s">
        <v>48</v>
      </c>
      <c r="B16" s="60"/>
      <c r="C16" s="61" t="s">
        <v>49</v>
      </c>
      <c r="D16" s="61" t="s">
        <v>4</v>
      </c>
      <c r="E16" s="61"/>
      <c r="F16" s="61"/>
      <c r="G16" s="62" t="s">
        <v>4</v>
      </c>
      <c r="H16" s="63"/>
    </row>
    <row r="17" customFormat="false" ht="11.25" hidden="false" customHeight="false" outlineLevel="0" collapsed="false">
      <c r="A17" s="91" t="s">
        <v>50</v>
      </c>
      <c r="B17" s="92"/>
      <c r="C17" s="93"/>
      <c r="D17" s="94"/>
      <c r="E17" s="94"/>
      <c r="F17" s="94"/>
      <c r="G17" s="94"/>
      <c r="H17" s="95"/>
      <c r="O17" s="96" t="s">
        <v>4</v>
      </c>
      <c r="P17" s="96" t="s">
        <v>4</v>
      </c>
    </row>
    <row r="18" customFormat="false" ht="11.25" hidden="false" customHeight="false" outlineLevel="0" collapsed="false">
      <c r="A18" s="97"/>
      <c r="B18" s="2" t="str">
        <f aca="false">B9</f>
        <v>Op. Efficienza</v>
      </c>
      <c r="C18" s="2" t="s">
        <v>51</v>
      </c>
      <c r="D18" s="2"/>
      <c r="E18" s="70" t="n">
        <v>0</v>
      </c>
      <c r="F18" s="34" t="n">
        <f aca="false">C9*E18</f>
        <v>0</v>
      </c>
      <c r="G18" s="2" t="s">
        <v>52</v>
      </c>
      <c r="H18" s="72"/>
      <c r="L18" s="98" t="s">
        <v>53</v>
      </c>
      <c r="M18" s="1" t="s">
        <v>4</v>
      </c>
      <c r="N18" s="99" t="s">
        <v>4</v>
      </c>
      <c r="O18" s="99" t="s">
        <v>4</v>
      </c>
      <c r="P18" s="1" t="s">
        <v>4</v>
      </c>
    </row>
    <row r="19" customFormat="false" ht="11.25" hidden="false" customHeight="false" outlineLevel="0" collapsed="false">
      <c r="A19" s="97"/>
      <c r="B19" s="2" t="str">
        <f aca="false">B10</f>
        <v>Op. Impianti</v>
      </c>
      <c r="C19" s="2" t="s">
        <v>51</v>
      </c>
      <c r="D19" s="2"/>
      <c r="E19" s="70" t="n">
        <v>0</v>
      </c>
      <c r="F19" s="34" t="n">
        <f aca="false">C10*E19</f>
        <v>0</v>
      </c>
      <c r="G19" s="2" t="s">
        <v>52</v>
      </c>
      <c r="H19" s="72"/>
      <c r="M19" s="98" t="s">
        <v>4</v>
      </c>
      <c r="N19" s="1" t="s">
        <v>4</v>
      </c>
      <c r="O19" s="99" t="s">
        <v>4</v>
      </c>
      <c r="P19" s="99" t="s">
        <v>4</v>
      </c>
      <c r="Q19" s="1" t="s">
        <v>4</v>
      </c>
    </row>
    <row r="20" customFormat="false" ht="11.25" hidden="false" customHeight="false" outlineLevel="0" collapsed="false">
      <c r="A20" s="97"/>
      <c r="B20" s="2" t="str">
        <f aca="false">B11</f>
        <v>Op. Generazione</v>
      </c>
      <c r="C20" s="2" t="s">
        <v>51</v>
      </c>
      <c r="D20" s="2"/>
      <c r="E20" s="70" t="n">
        <v>0</v>
      </c>
      <c r="F20" s="34" t="n">
        <f aca="false">C11*E20</f>
        <v>0</v>
      </c>
      <c r="G20" s="2" t="s">
        <v>52</v>
      </c>
      <c r="H20" s="72"/>
      <c r="M20" s="98" t="s">
        <v>12</v>
      </c>
      <c r="N20" s="1" t="s">
        <v>4</v>
      </c>
      <c r="O20" s="99" t="s">
        <v>4</v>
      </c>
      <c r="P20" s="99" t="s">
        <v>4</v>
      </c>
      <c r="Q20" s="1" t="s">
        <v>4</v>
      </c>
    </row>
    <row r="21" customFormat="false" ht="11.25" hidden="false" customHeight="false" outlineLevel="0" collapsed="false">
      <c r="A21" s="97"/>
      <c r="B21" s="2" t="str">
        <f aca="false">B12</f>
        <v>Op. Controllo (rem.)</v>
      </c>
      <c r="C21" s="2" t="s">
        <v>51</v>
      </c>
      <c r="D21" s="2"/>
      <c r="E21" s="70" t="n">
        <v>0</v>
      </c>
      <c r="F21" s="34" t="n">
        <f aca="false">C12*E21</f>
        <v>0</v>
      </c>
      <c r="G21" s="2" t="s">
        <v>52</v>
      </c>
      <c r="H21" s="72"/>
      <c r="M21" s="98" t="s">
        <v>4</v>
      </c>
      <c r="N21" s="1" t="s">
        <v>4</v>
      </c>
      <c r="O21" s="99" t="s">
        <v>4</v>
      </c>
      <c r="P21" s="99" t="s">
        <v>4</v>
      </c>
      <c r="Q21" s="1" t="s">
        <v>4</v>
      </c>
    </row>
    <row r="22" customFormat="false" ht="11.25" hidden="false" customHeight="false" outlineLevel="0" collapsed="false">
      <c r="A22" s="97"/>
      <c r="B22" s="2" t="str">
        <f aca="false">B13</f>
        <v>Op. Altro (mbgc, H2O, social...)</v>
      </c>
      <c r="C22" s="2" t="s">
        <v>51</v>
      </c>
      <c r="D22" s="2"/>
      <c r="E22" s="70" t="n">
        <v>0</v>
      </c>
      <c r="F22" s="34" t="n">
        <f aca="false">C13*E22</f>
        <v>0</v>
      </c>
      <c r="G22" s="2" t="s">
        <v>52</v>
      </c>
      <c r="H22" s="72"/>
      <c r="M22" s="98" t="s">
        <v>4</v>
      </c>
      <c r="N22" s="1" t="s">
        <v>4</v>
      </c>
      <c r="O22" s="99" t="s">
        <v>4</v>
      </c>
      <c r="P22" s="99"/>
      <c r="Q22" s="1" t="s">
        <v>4</v>
      </c>
    </row>
    <row r="23" customFormat="false" ht="11.25" hidden="false" customHeight="false" outlineLevel="0" collapsed="false">
      <c r="A23" s="97"/>
      <c r="B23" s="88" t="s">
        <v>47</v>
      </c>
      <c r="C23" s="89"/>
      <c r="D23" s="88"/>
      <c r="E23" s="100" t="n">
        <f aca="false">F23/C14</f>
        <v>0</v>
      </c>
      <c r="F23" s="89" t="n">
        <f aca="false">SUM(F18:F22)</f>
        <v>0</v>
      </c>
      <c r="G23" s="88" t="s">
        <v>52</v>
      </c>
      <c r="H23" s="72"/>
      <c r="K23" s="3" t="s">
        <v>4</v>
      </c>
      <c r="M23" s="98" t="s">
        <v>4</v>
      </c>
      <c r="N23" s="1" t="s">
        <v>4</v>
      </c>
      <c r="O23" s="99" t="s">
        <v>4</v>
      </c>
      <c r="P23" s="99" t="s">
        <v>4</v>
      </c>
      <c r="Q23" s="1" t="s">
        <v>4</v>
      </c>
    </row>
    <row r="24" customFormat="false" ht="11.25" hidden="false" customHeight="false" outlineLevel="0" collapsed="false">
      <c r="A24" s="91" t="s">
        <v>54</v>
      </c>
      <c r="B24" s="91"/>
      <c r="C24" s="94"/>
      <c r="D24" s="101" t="s">
        <v>55</v>
      </c>
      <c r="E24" s="101" t="s">
        <v>56</v>
      </c>
      <c r="F24" s="102"/>
      <c r="G24" s="94"/>
      <c r="H24" s="95"/>
      <c r="K24" s="103"/>
      <c r="M24" s="98" t="s">
        <v>4</v>
      </c>
      <c r="N24" s="1" t="s">
        <v>4</v>
      </c>
      <c r="O24" s="99" t="s">
        <v>4</v>
      </c>
      <c r="P24" s="99" t="s">
        <v>4</v>
      </c>
      <c r="Q24" s="1" t="s">
        <v>4</v>
      </c>
    </row>
    <row r="25" customFormat="false" ht="11.25" hidden="false" customHeight="false" outlineLevel="0" collapsed="false">
      <c r="A25" s="97"/>
      <c r="B25" s="2" t="s">
        <v>57</v>
      </c>
      <c r="C25" s="2"/>
      <c r="D25" s="40" t="n">
        <v>0</v>
      </c>
      <c r="E25" s="34" t="n">
        <v>40000</v>
      </c>
      <c r="F25" s="34" t="n">
        <f aca="false">D25*E25</f>
        <v>0</v>
      </c>
      <c r="G25" s="2" t="s">
        <v>52</v>
      </c>
      <c r="H25" s="72"/>
      <c r="M25" s="98" t="s">
        <v>4</v>
      </c>
      <c r="N25" s="1" t="s">
        <v>4</v>
      </c>
      <c r="O25" s="99" t="s">
        <v>4</v>
      </c>
      <c r="P25" s="99" t="s">
        <v>4</v>
      </c>
      <c r="Q25" s="1" t="s">
        <v>4</v>
      </c>
    </row>
    <row r="26" customFormat="false" ht="11.25" hidden="false" customHeight="false" outlineLevel="0" collapsed="false">
      <c r="A26" s="97"/>
      <c r="B26" s="88" t="s">
        <v>47</v>
      </c>
      <c r="C26" s="89"/>
      <c r="D26" s="88"/>
      <c r="E26" s="100"/>
      <c r="F26" s="89" t="n">
        <f aca="false">SUM(F25:F25)</f>
        <v>0</v>
      </c>
      <c r="G26" s="88" t="s">
        <v>52</v>
      </c>
      <c r="H26" s="72"/>
      <c r="M26" s="98" t="s">
        <v>4</v>
      </c>
      <c r="N26" s="1" t="s">
        <v>4</v>
      </c>
      <c r="O26" s="99" t="s">
        <v>4</v>
      </c>
      <c r="P26" s="99" t="s">
        <v>4</v>
      </c>
    </row>
    <row r="27" customFormat="false" ht="11.25" hidden="false" customHeight="false" outlineLevel="0" collapsed="false">
      <c r="A27" s="91" t="s">
        <v>58</v>
      </c>
      <c r="B27" s="91"/>
      <c r="C27" s="101" t="s">
        <v>59</v>
      </c>
      <c r="D27" s="101"/>
      <c r="E27" s="104" t="s">
        <v>60</v>
      </c>
      <c r="F27" s="102"/>
      <c r="G27" s="94"/>
      <c r="H27" s="95"/>
      <c r="M27" s="98" t="s">
        <v>4</v>
      </c>
      <c r="N27" s="1" t="s">
        <v>4</v>
      </c>
      <c r="O27" s="99" t="s">
        <v>4</v>
      </c>
      <c r="P27" s="99" t="s">
        <v>4</v>
      </c>
    </row>
    <row r="28" customFormat="false" ht="11.25" hidden="false" customHeight="false" outlineLevel="0" collapsed="false">
      <c r="A28" s="97"/>
      <c r="B28" s="2" t="s">
        <v>61</v>
      </c>
      <c r="C28" s="34" t="n">
        <v>0</v>
      </c>
      <c r="D28" s="2" t="s">
        <v>62</v>
      </c>
      <c r="E28" s="40" t="n">
        <v>0.5</v>
      </c>
      <c r="F28" s="34" t="n">
        <f aca="false">E28*GUPC_MasterPlan!L2</f>
        <v>0</v>
      </c>
      <c r="G28" s="2" t="s">
        <v>52</v>
      </c>
      <c r="H28" s="72"/>
      <c r="M28" s="1" t="s">
        <v>4</v>
      </c>
      <c r="N28" s="1" t="s">
        <v>4</v>
      </c>
      <c r="O28" s="99" t="s">
        <v>4</v>
      </c>
      <c r="P28" s="99" t="s">
        <v>4</v>
      </c>
    </row>
    <row r="29" customFormat="false" ht="11.25" hidden="false" customHeight="false" outlineLevel="0" collapsed="false">
      <c r="A29" s="97"/>
      <c r="B29" s="2" t="s">
        <v>63</v>
      </c>
      <c r="C29" s="34" t="n">
        <v>0</v>
      </c>
      <c r="D29" s="2" t="s">
        <v>64</v>
      </c>
      <c r="E29" s="40" t="n">
        <v>0.5</v>
      </c>
      <c r="F29" s="34" t="n">
        <f aca="false">E29*GUPC_MasterPlan!L3</f>
        <v>15000</v>
      </c>
      <c r="G29" s="2" t="s">
        <v>52</v>
      </c>
      <c r="H29" s="72"/>
      <c r="M29" s="98"/>
      <c r="O29" s="99" t="s">
        <v>4</v>
      </c>
      <c r="P29" s="99" t="s">
        <v>4</v>
      </c>
    </row>
    <row r="30" customFormat="false" ht="11.25" hidden="false" customHeight="false" outlineLevel="0" collapsed="false">
      <c r="A30" s="97"/>
      <c r="B30" s="2" t="s">
        <v>65</v>
      </c>
      <c r="C30" s="34" t="n">
        <v>0</v>
      </c>
      <c r="D30" s="2" t="s">
        <v>66</v>
      </c>
      <c r="E30" s="40" t="n">
        <v>0.5</v>
      </c>
      <c r="F30" s="34" t="n">
        <v>10000</v>
      </c>
      <c r="G30" s="2" t="s">
        <v>52</v>
      </c>
      <c r="H30" s="72"/>
      <c r="M30" s="98"/>
      <c r="O30" s="99" t="s">
        <v>4</v>
      </c>
      <c r="P30" s="99" t="s">
        <v>4</v>
      </c>
    </row>
    <row r="31" customFormat="false" ht="11.25" hidden="false" customHeight="false" outlineLevel="0" collapsed="false">
      <c r="A31" s="97"/>
      <c r="B31" s="2" t="s">
        <v>67</v>
      </c>
      <c r="C31" s="34" t="n">
        <v>0</v>
      </c>
      <c r="D31" s="2" t="s">
        <v>62</v>
      </c>
      <c r="E31" s="40" t="n">
        <f aca="false">GUPC_MasterPlan!N5</f>
        <v>0.5</v>
      </c>
      <c r="F31" s="34" t="n">
        <f aca="false">E31*GUPC_MasterPlan!L5</f>
        <v>0</v>
      </c>
      <c r="G31" s="2" t="s">
        <v>52</v>
      </c>
      <c r="H31" s="72"/>
      <c r="M31" s="98"/>
      <c r="O31" s="99" t="s">
        <v>4</v>
      </c>
      <c r="P31" s="99" t="s">
        <v>4</v>
      </c>
    </row>
    <row r="32" customFormat="false" ht="11.25" hidden="false" customHeight="false" outlineLevel="0" collapsed="false">
      <c r="A32" s="97"/>
      <c r="B32" s="2" t="s">
        <v>68</v>
      </c>
      <c r="C32" s="34" t="n">
        <v>0</v>
      </c>
      <c r="D32" s="2" t="s">
        <v>69</v>
      </c>
      <c r="E32" s="40" t="n">
        <f aca="false">GUPC_MasterPlan!N6</f>
        <v>0.5</v>
      </c>
      <c r="F32" s="34" t="n">
        <f aca="false">E32*GUPC_MasterPlan!L6</f>
        <v>0</v>
      </c>
      <c r="G32" s="2" t="s">
        <v>52</v>
      </c>
      <c r="H32" s="72"/>
      <c r="O32" s="99" t="s">
        <v>4</v>
      </c>
      <c r="P32" s="99" t="s">
        <v>4</v>
      </c>
    </row>
    <row r="33" customFormat="false" ht="11.25" hidden="false" customHeight="false" outlineLevel="0" collapsed="false">
      <c r="A33" s="97"/>
      <c r="B33" s="2" t="s">
        <v>70</v>
      </c>
      <c r="C33" s="34" t="n">
        <v>0</v>
      </c>
      <c r="D33" s="2" t="s">
        <v>71</v>
      </c>
      <c r="E33" s="40" t="n">
        <f aca="false">GUPC_MasterPlan!N7</f>
        <v>0.5</v>
      </c>
      <c r="F33" s="34" t="n">
        <f aca="false">E33*GUPC_MasterPlan!L7</f>
        <v>0</v>
      </c>
      <c r="G33" s="2" t="s">
        <v>52</v>
      </c>
      <c r="H33" s="72"/>
      <c r="O33" s="99" t="s">
        <v>4</v>
      </c>
      <c r="P33" s="99" t="s">
        <v>4</v>
      </c>
    </row>
    <row r="34" customFormat="false" ht="11.25" hidden="false" customHeight="false" outlineLevel="0" collapsed="false">
      <c r="A34" s="97"/>
      <c r="B34" s="88" t="s">
        <v>47</v>
      </c>
      <c r="C34" s="89"/>
      <c r="D34" s="88"/>
      <c r="E34" s="100"/>
      <c r="F34" s="89" t="n">
        <f aca="false">SUM(F28:F33)</f>
        <v>25000</v>
      </c>
      <c r="G34" s="88" t="s">
        <v>52</v>
      </c>
      <c r="H34" s="72"/>
      <c r="O34" s="99" t="s">
        <v>4</v>
      </c>
      <c r="P34" s="99" t="s">
        <v>4</v>
      </c>
    </row>
    <row r="35" customFormat="false" ht="11.25" hidden="false" customHeight="false" outlineLevel="0" collapsed="false">
      <c r="A35" s="105" t="s">
        <v>72</v>
      </c>
      <c r="B35" s="106"/>
      <c r="C35" s="101" t="s">
        <v>59</v>
      </c>
      <c r="D35" s="101"/>
      <c r="E35" s="101" t="s">
        <v>60</v>
      </c>
      <c r="F35" s="102"/>
      <c r="G35" s="94"/>
      <c r="H35" s="95"/>
    </row>
    <row r="36" customFormat="false" ht="11.25" hidden="false" customHeight="false" outlineLevel="0" collapsed="false">
      <c r="A36" s="97"/>
      <c r="B36" s="2" t="s">
        <v>73</v>
      </c>
      <c r="C36" s="34" t="n">
        <v>0</v>
      </c>
      <c r="D36" s="2" t="s">
        <v>74</v>
      </c>
      <c r="E36" s="40" t="n">
        <v>1</v>
      </c>
      <c r="F36" s="34" t="n">
        <f aca="false">C36*E36</f>
        <v>0</v>
      </c>
      <c r="G36" s="2" t="s">
        <v>52</v>
      </c>
      <c r="H36" s="72"/>
    </row>
    <row r="37" customFormat="false" ht="11.25" hidden="false" customHeight="false" outlineLevel="0" collapsed="false">
      <c r="A37" s="97"/>
      <c r="B37" s="2" t="s">
        <v>75</v>
      </c>
      <c r="C37" s="34" t="n">
        <v>0</v>
      </c>
      <c r="D37" s="2" t="s">
        <v>74</v>
      </c>
      <c r="E37" s="40" t="n">
        <v>1</v>
      </c>
      <c r="F37" s="34" t="n">
        <f aca="false">C37*E37</f>
        <v>0</v>
      </c>
      <c r="G37" s="2" t="s">
        <v>52</v>
      </c>
      <c r="H37" s="72"/>
    </row>
    <row r="38" customFormat="false" ht="11.25" hidden="false" customHeight="false" outlineLevel="0" collapsed="false">
      <c r="A38" s="97"/>
      <c r="B38" s="2" t="s">
        <v>76</v>
      </c>
      <c r="C38" s="34" t="n">
        <v>0</v>
      </c>
      <c r="D38" s="2" t="s">
        <v>74</v>
      </c>
      <c r="E38" s="40" t="n">
        <v>1</v>
      </c>
      <c r="F38" s="34" t="n">
        <f aca="false">C38*E38</f>
        <v>0</v>
      </c>
      <c r="G38" s="2" t="s">
        <v>52</v>
      </c>
      <c r="H38" s="72"/>
    </row>
    <row r="39" customFormat="false" ht="11.25" hidden="false" customHeight="false" outlineLevel="0" collapsed="false">
      <c r="A39" s="97"/>
      <c r="B39" s="2" t="s">
        <v>77</v>
      </c>
      <c r="C39" s="34" t="n">
        <v>0</v>
      </c>
      <c r="D39" s="2" t="s">
        <v>74</v>
      </c>
      <c r="E39" s="40" t="n">
        <v>1</v>
      </c>
      <c r="F39" s="34" t="n">
        <f aca="false">C39*E39</f>
        <v>0</v>
      </c>
      <c r="G39" s="2" t="s">
        <v>52</v>
      </c>
      <c r="H39" s="72"/>
    </row>
    <row r="40" customFormat="false" ht="11.25" hidden="false" customHeight="false" outlineLevel="0" collapsed="false">
      <c r="A40" s="107"/>
      <c r="B40" s="108" t="s">
        <v>47</v>
      </c>
      <c r="C40" s="109"/>
      <c r="D40" s="108"/>
      <c r="E40" s="110"/>
      <c r="F40" s="109" t="n">
        <f aca="false">SUM(F36:F39)</f>
        <v>0</v>
      </c>
      <c r="G40" s="108" t="s">
        <v>52</v>
      </c>
      <c r="H40" s="111"/>
    </row>
    <row r="41" customFormat="false" ht="12" hidden="false" customHeight="false" outlineLevel="0" collapsed="false">
      <c r="A41" s="26" t="s">
        <v>78</v>
      </c>
      <c r="B41" s="76"/>
      <c r="C41" s="77"/>
      <c r="D41" s="76"/>
      <c r="E41" s="112"/>
      <c r="F41" s="77" t="n">
        <f aca="false">F40+F34+F26+F23</f>
        <v>25000</v>
      </c>
      <c r="G41" s="76" t="s">
        <v>38</v>
      </c>
      <c r="H41" s="82"/>
    </row>
    <row r="42" customFormat="false" ht="12" hidden="false" customHeight="false" outlineLevel="0" collapsed="false">
      <c r="A42" s="113"/>
      <c r="B42" s="114"/>
      <c r="C42" s="2"/>
      <c r="D42" s="2"/>
      <c r="E42" s="2"/>
      <c r="F42" s="115"/>
      <c r="G42" s="116"/>
      <c r="H42" s="117"/>
    </row>
    <row r="43" customFormat="false" ht="11.25" hidden="false" customHeight="false" outlineLevel="0" collapsed="false">
      <c r="A43" s="118" t="s">
        <v>79</v>
      </c>
      <c r="B43" s="119"/>
      <c r="C43" s="120" t="s">
        <v>59</v>
      </c>
      <c r="D43" s="120"/>
      <c r="E43" s="120" t="s">
        <v>60</v>
      </c>
      <c r="F43" s="121"/>
      <c r="G43" s="9"/>
      <c r="H43" s="37"/>
    </row>
    <row r="44" customFormat="false" ht="11.25" hidden="false" customHeight="false" outlineLevel="0" collapsed="false">
      <c r="A44" s="97" t="n">
        <v>1</v>
      </c>
      <c r="B44" s="122" t="s">
        <v>80</v>
      </c>
      <c r="C44" s="34" t="n">
        <f aca="false">GUPC_MasterPlan!L8</f>
        <v>100000</v>
      </c>
      <c r="D44" s="2" t="s">
        <v>74</v>
      </c>
      <c r="E44" s="123" t="n">
        <v>1</v>
      </c>
      <c r="F44" s="34" t="n">
        <f aca="false">C44*E44</f>
        <v>100000</v>
      </c>
      <c r="G44" s="2" t="s">
        <v>52</v>
      </c>
      <c r="H44" s="44"/>
    </row>
    <row r="45" customFormat="false" ht="11.25" hidden="false" customHeight="false" outlineLevel="0" collapsed="false">
      <c r="A45" s="97" t="n">
        <v>2</v>
      </c>
      <c r="B45" s="122" t="s">
        <v>81</v>
      </c>
      <c r="C45" s="34" t="n">
        <f aca="false">GUPC_MasterPlan!B13</f>
        <v>65000</v>
      </c>
      <c r="D45" s="2" t="s">
        <v>74</v>
      </c>
      <c r="E45" s="123" t="n">
        <v>1</v>
      </c>
      <c r="F45" s="34" t="n">
        <f aca="false">C45*E45</f>
        <v>65000</v>
      </c>
      <c r="G45" s="2" t="s">
        <v>52</v>
      </c>
      <c r="H45" s="44"/>
      <c r="M45" s="1" t="n">
        <v>1.5</v>
      </c>
      <c r="N45" s="1" t="s">
        <v>82</v>
      </c>
    </row>
    <row r="46" customFormat="false" ht="11.25" hidden="false" customHeight="false" outlineLevel="0" collapsed="false">
      <c r="A46" s="97" t="n">
        <v>3</v>
      </c>
      <c r="B46" s="122" t="s">
        <v>83</v>
      </c>
      <c r="C46" s="1" t="n">
        <v>0</v>
      </c>
      <c r="D46" s="2" t="s">
        <v>74</v>
      </c>
      <c r="E46" s="123" t="n">
        <v>1</v>
      </c>
      <c r="F46" s="34" t="n">
        <f aca="false">C46*E46</f>
        <v>0</v>
      </c>
      <c r="G46" s="2" t="s">
        <v>52</v>
      </c>
      <c r="H46" s="44"/>
      <c r="M46" s="1" t="n">
        <v>95</v>
      </c>
      <c r="N46" s="1" t="s">
        <v>84</v>
      </c>
    </row>
    <row r="47" customFormat="false" ht="11.25" hidden="false" customHeight="false" outlineLevel="0" collapsed="false">
      <c r="A47" s="97" t="n">
        <v>4</v>
      </c>
      <c r="B47" s="122" t="s">
        <v>85</v>
      </c>
      <c r="C47" s="34" t="n">
        <v>0</v>
      </c>
      <c r="D47" s="2" t="s">
        <v>74</v>
      </c>
      <c r="E47" s="123" t="n">
        <v>1</v>
      </c>
      <c r="F47" s="34" t="n">
        <f aca="false">C47*E47</f>
        <v>0</v>
      </c>
      <c r="G47" s="2" t="s">
        <v>52</v>
      </c>
      <c r="H47" s="44"/>
    </row>
    <row r="48" customFormat="false" ht="11.25" hidden="false" customHeight="false" outlineLevel="0" collapsed="false">
      <c r="A48" s="97" t="n">
        <v>5</v>
      </c>
      <c r="B48" s="124" t="s">
        <v>86</v>
      </c>
      <c r="C48" s="34" t="n">
        <v>0</v>
      </c>
      <c r="D48" s="2" t="s">
        <v>74</v>
      </c>
      <c r="E48" s="123" t="n">
        <v>1</v>
      </c>
      <c r="F48" s="34" t="n">
        <f aca="false">C48*E48</f>
        <v>0</v>
      </c>
      <c r="G48" s="2" t="s">
        <v>52</v>
      </c>
      <c r="H48" s="44"/>
    </row>
    <row r="49" customFormat="false" ht="11.25" hidden="false" customHeight="false" outlineLevel="0" collapsed="false">
      <c r="A49" s="107" t="n">
        <v>6</v>
      </c>
      <c r="B49" s="125" t="s">
        <v>87</v>
      </c>
      <c r="C49" s="126" t="n">
        <v>0</v>
      </c>
      <c r="D49" s="127" t="s">
        <v>74</v>
      </c>
      <c r="E49" s="128" t="n">
        <v>1</v>
      </c>
      <c r="F49" s="34" t="n">
        <f aca="false">C49*E49</f>
        <v>0</v>
      </c>
      <c r="G49" s="127" t="s">
        <v>52</v>
      </c>
      <c r="H49" s="129"/>
    </row>
    <row r="50" customFormat="false" ht="12" hidden="false" customHeight="false" outlineLevel="0" collapsed="false">
      <c r="A50" s="26" t="s">
        <v>88</v>
      </c>
      <c r="B50" s="76"/>
      <c r="C50" s="77"/>
      <c r="D50" s="76"/>
      <c r="E50" s="112"/>
      <c r="F50" s="77" t="n">
        <f aca="false">SUM(F44:F49)</f>
        <v>165000</v>
      </c>
      <c r="G50" s="76" t="s">
        <v>52</v>
      </c>
      <c r="H50" s="82"/>
    </row>
    <row r="51" customFormat="false" ht="11.25" hidden="false" customHeight="false" outlineLevel="0" collapsed="false">
      <c r="A51" s="130"/>
      <c r="B51" s="131" t="s">
        <v>89</v>
      </c>
      <c r="C51" s="132"/>
      <c r="D51" s="133"/>
      <c r="E51" s="134"/>
      <c r="F51" s="132" t="n">
        <f aca="false">+F50-F41</f>
        <v>140000</v>
      </c>
      <c r="G51" s="133" t="s">
        <v>52</v>
      </c>
      <c r="H51" s="135"/>
    </row>
  </sheetData>
  <mergeCells count="10">
    <mergeCell ref="A4:B4"/>
    <mergeCell ref="A8:B8"/>
    <mergeCell ref="D8:F8"/>
    <mergeCell ref="A16:B16"/>
    <mergeCell ref="D16:F16"/>
    <mergeCell ref="A24:B24"/>
    <mergeCell ref="A27:B27"/>
    <mergeCell ref="C27:D27"/>
    <mergeCell ref="C35:D35"/>
    <mergeCell ref="C43:D43"/>
  </mergeCells>
  <printOptions headings="false" gridLines="false" gridLinesSet="true" horizontalCentered="false" verticalCentered="false"/>
  <pageMargins left="0.320138888888889" right="0.75" top="0.759722222222222"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0546875" defaultRowHeight="14.25" zeroHeight="false" outlineLevelRow="0" outlineLevelCol="0"/>
  <cols>
    <col collapsed="false" customWidth="true" hidden="false" outlineLevel="0" max="2" min="2" style="0" width="9.99"/>
    <col collapsed="false" customWidth="true" hidden="false" outlineLevel="0" max="3" min="3" style="0" width="17.99"/>
    <col collapsed="false" customWidth="true" hidden="false" outlineLevel="0" max="5" min="4" style="399" width="19.85"/>
    <col collapsed="false" customWidth="true" hidden="false" outlineLevel="0" max="6" min="6" style="874" width="7.42"/>
    <col collapsed="false" customWidth="true" hidden="false" outlineLevel="0" max="7" min="7" style="874" width="7.56"/>
  </cols>
  <sheetData>
    <row r="1" customFormat="false" ht="14.25" hidden="false" customHeight="true" outlineLevel="0" collapsed="false">
      <c r="A1" s="875" t="s">
        <v>363</v>
      </c>
      <c r="B1" s="875" t="s">
        <v>364</v>
      </c>
      <c r="C1" s="875" t="s">
        <v>365</v>
      </c>
      <c r="D1" s="876" t="s">
        <v>366</v>
      </c>
      <c r="E1" s="877" t="s">
        <v>367</v>
      </c>
      <c r="F1" s="878" t="s">
        <v>126</v>
      </c>
      <c r="G1" s="878" t="s">
        <v>368</v>
      </c>
    </row>
    <row r="2" customFormat="false" ht="14.25" hidden="false" customHeight="true" outlineLevel="0" collapsed="false">
      <c r="A2" s="879" t="n">
        <v>2014</v>
      </c>
      <c r="B2" s="880" t="n">
        <v>0</v>
      </c>
      <c r="C2" s="879" t="s">
        <v>369</v>
      </c>
      <c r="D2" s="881" t="s">
        <v>370</v>
      </c>
      <c r="E2" s="882" t="s">
        <v>371</v>
      </c>
      <c r="F2" s="883" t="n">
        <v>2700</v>
      </c>
      <c r="G2" s="883" t="n">
        <f aca="false">F2</f>
        <v>2700</v>
      </c>
    </row>
    <row r="3" customFormat="false" ht="14.25" hidden="false" customHeight="true" outlineLevel="0" collapsed="false">
      <c r="A3" s="879" t="n">
        <v>2015</v>
      </c>
      <c r="B3" s="880" t="n">
        <v>9</v>
      </c>
      <c r="C3" s="879" t="s">
        <v>372</v>
      </c>
      <c r="D3" s="881" t="s">
        <v>370</v>
      </c>
      <c r="E3" s="882" t="s">
        <v>373</v>
      </c>
      <c r="F3" s="883" t="n">
        <v>500</v>
      </c>
      <c r="G3" s="883" t="n">
        <f aca="false">G2+F3</f>
        <v>3200</v>
      </c>
    </row>
    <row r="4" customFormat="false" ht="14.25" hidden="false" customHeight="true" outlineLevel="0" collapsed="false">
      <c r="A4" s="879" t="n">
        <v>2015</v>
      </c>
      <c r="B4" s="880" t="n">
        <v>12</v>
      </c>
      <c r="C4" s="879" t="s">
        <v>369</v>
      </c>
      <c r="D4" s="881" t="s">
        <v>374</v>
      </c>
      <c r="E4" s="882" t="s">
        <v>375</v>
      </c>
      <c r="F4" s="883" t="n">
        <v>6500</v>
      </c>
      <c r="G4" s="883" t="n">
        <f aca="false">G3+F4</f>
        <v>9700</v>
      </c>
    </row>
    <row r="5" customFormat="false" ht="14.25" hidden="false" customHeight="true" outlineLevel="0" collapsed="false">
      <c r="A5" s="879" t="n">
        <v>2016</v>
      </c>
      <c r="B5" s="880" t="n">
        <v>21</v>
      </c>
      <c r="C5" s="879" t="s">
        <v>376</v>
      </c>
      <c r="D5" s="881" t="s">
        <v>370</v>
      </c>
      <c r="E5" s="882" t="s">
        <v>377</v>
      </c>
      <c r="F5" s="883" t="n">
        <v>800</v>
      </c>
      <c r="G5" s="883" t="n">
        <f aca="false">G4+F5</f>
        <v>10500</v>
      </c>
    </row>
    <row r="6" customFormat="false" ht="14.25" hidden="false" customHeight="true" outlineLevel="0" collapsed="false">
      <c r="A6" s="879" t="n">
        <v>2016</v>
      </c>
      <c r="B6" s="880" t="n">
        <v>22</v>
      </c>
      <c r="C6" s="879" t="s">
        <v>378</v>
      </c>
      <c r="D6" s="881" t="s">
        <v>374</v>
      </c>
      <c r="E6" s="882" t="s">
        <v>371</v>
      </c>
      <c r="F6" s="883" t="n">
        <v>2700</v>
      </c>
      <c r="G6" s="883" t="n">
        <f aca="false">G5+F6</f>
        <v>13200</v>
      </c>
    </row>
    <row r="7" customFormat="false" ht="14.25" hidden="false" customHeight="true" outlineLevel="0" collapsed="false">
      <c r="A7" s="879" t="n">
        <v>2016</v>
      </c>
      <c r="B7" s="880" t="n">
        <v>25</v>
      </c>
      <c r="C7" s="879" t="s">
        <v>372</v>
      </c>
      <c r="D7" s="881" t="s">
        <v>374</v>
      </c>
      <c r="E7" s="882" t="s">
        <v>373</v>
      </c>
      <c r="F7" s="883" t="n">
        <v>500</v>
      </c>
      <c r="G7" s="883" t="n">
        <f aca="false">G6+F7</f>
        <v>13700</v>
      </c>
    </row>
    <row r="8" customFormat="false" ht="14.25" hidden="false" customHeight="true" outlineLevel="0" collapsed="false">
      <c r="A8" s="879" t="n">
        <v>2016</v>
      </c>
      <c r="B8" s="880" t="n">
        <v>25</v>
      </c>
      <c r="C8" s="879" t="s">
        <v>379</v>
      </c>
      <c r="D8" s="881" t="s">
        <v>374</v>
      </c>
      <c r="E8" s="882" t="s">
        <v>380</v>
      </c>
      <c r="F8" s="883" t="n">
        <v>1500</v>
      </c>
      <c r="G8" s="883" t="n">
        <f aca="false">G7+F8</f>
        <v>15200</v>
      </c>
    </row>
    <row r="9" customFormat="false" ht="14.25" hidden="false" customHeight="true" outlineLevel="0" collapsed="false">
      <c r="A9" s="879" t="n">
        <v>2017</v>
      </c>
      <c r="B9" s="880" t="n">
        <v>30</v>
      </c>
      <c r="C9" s="879" t="s">
        <v>369</v>
      </c>
      <c r="D9" s="881" t="s">
        <v>381</v>
      </c>
      <c r="E9" s="882" t="s">
        <v>382</v>
      </c>
      <c r="F9" s="883"/>
      <c r="G9" s="883" t="n">
        <f aca="false">G8+F9</f>
        <v>15200</v>
      </c>
    </row>
    <row r="10" customFormat="false" ht="14.25" hidden="false" customHeight="true" outlineLevel="0" collapsed="false">
      <c r="A10" s="879" t="n">
        <v>2017</v>
      </c>
      <c r="B10" s="880" t="n">
        <v>30</v>
      </c>
      <c r="C10" s="879" t="s">
        <v>369</v>
      </c>
      <c r="D10" s="881" t="s">
        <v>383</v>
      </c>
      <c r="E10" s="882" t="s">
        <v>384</v>
      </c>
      <c r="F10" s="883"/>
      <c r="G10" s="883" t="n">
        <f aca="false">G9+F10</f>
        <v>15200</v>
      </c>
    </row>
    <row r="11" customFormat="false" ht="14.25" hidden="false" customHeight="true" outlineLevel="0" collapsed="false">
      <c r="A11" s="879" t="n">
        <v>2017</v>
      </c>
      <c r="B11" s="880" t="n">
        <v>30</v>
      </c>
      <c r="C11" s="879" t="s">
        <v>369</v>
      </c>
      <c r="D11" s="881" t="s">
        <v>385</v>
      </c>
      <c r="E11" s="882" t="s">
        <v>386</v>
      </c>
      <c r="F11" s="883" t="n">
        <v>4500</v>
      </c>
      <c r="G11" s="883" t="n">
        <f aca="false">G10+F11</f>
        <v>19700</v>
      </c>
    </row>
    <row r="12" customFormat="false" ht="14.25" hidden="false" customHeight="true" outlineLevel="0" collapsed="false">
      <c r="A12" s="879" t="n">
        <v>2017</v>
      </c>
      <c r="B12" s="880" t="n">
        <v>30</v>
      </c>
      <c r="C12" s="879" t="s">
        <v>369</v>
      </c>
      <c r="D12" s="881" t="s">
        <v>387</v>
      </c>
      <c r="E12" s="882" t="s">
        <v>388</v>
      </c>
      <c r="F12" s="883"/>
      <c r="G12" s="883" t="n">
        <f aca="false">G11+F12</f>
        <v>19700</v>
      </c>
    </row>
    <row r="13" customFormat="false" ht="14.25" hidden="false" customHeight="true" outlineLevel="0" collapsed="false">
      <c r="A13" s="879" t="n">
        <v>2017</v>
      </c>
      <c r="B13" s="880" t="n">
        <v>30</v>
      </c>
      <c r="C13" s="879" t="s">
        <v>369</v>
      </c>
      <c r="D13" s="881" t="s">
        <v>389</v>
      </c>
      <c r="E13" s="882" t="s">
        <v>390</v>
      </c>
      <c r="F13" s="883"/>
      <c r="G13" s="883" t="n">
        <f aca="false">G12+F13</f>
        <v>19700</v>
      </c>
    </row>
    <row r="14" customFormat="false" ht="14.25" hidden="false" customHeight="true" outlineLevel="0" collapsed="false">
      <c r="A14" s="879" t="n">
        <v>2017</v>
      </c>
      <c r="B14" s="880" t="n">
        <v>30</v>
      </c>
      <c r="C14" s="879" t="s">
        <v>369</v>
      </c>
      <c r="D14" s="881" t="s">
        <v>391</v>
      </c>
      <c r="E14" s="882" t="s">
        <v>392</v>
      </c>
      <c r="F14" s="883"/>
      <c r="G14" s="883" t="n">
        <f aca="false">G13+F14</f>
        <v>19700</v>
      </c>
    </row>
    <row r="15" customFormat="false" ht="14.25" hidden="false" customHeight="true" outlineLevel="0" collapsed="false">
      <c r="A15" s="879" t="n">
        <v>2017</v>
      </c>
      <c r="B15" s="880" t="n">
        <v>30</v>
      </c>
      <c r="C15" s="879" t="s">
        <v>378</v>
      </c>
      <c r="D15" s="881" t="s">
        <v>383</v>
      </c>
      <c r="E15" s="884" t="n">
        <v>800</v>
      </c>
      <c r="F15" s="883"/>
      <c r="G15" s="883" t="n">
        <f aca="false">G14+F15</f>
        <v>19700</v>
      </c>
    </row>
    <row r="16" customFormat="false" ht="14.25" hidden="false" customHeight="true" outlineLevel="0" collapsed="false">
      <c r="A16" s="879" t="n">
        <v>2017</v>
      </c>
      <c r="B16" s="880" t="n">
        <v>36</v>
      </c>
      <c r="C16" s="879" t="s">
        <v>378</v>
      </c>
      <c r="D16" s="881" t="s">
        <v>387</v>
      </c>
      <c r="E16" s="882" t="s">
        <v>393</v>
      </c>
      <c r="F16" s="883"/>
      <c r="G16" s="883" t="n">
        <f aca="false">G15+F16</f>
        <v>19700</v>
      </c>
    </row>
    <row r="17" customFormat="false" ht="14.25" hidden="false" customHeight="true" outlineLevel="0" collapsed="false">
      <c r="A17" s="879" t="n">
        <v>2017</v>
      </c>
      <c r="B17" s="880" t="n">
        <v>36</v>
      </c>
      <c r="C17" s="879" t="s">
        <v>378</v>
      </c>
      <c r="D17" s="881" t="s">
        <v>389</v>
      </c>
      <c r="E17" s="882" t="s">
        <v>394</v>
      </c>
      <c r="F17" s="883"/>
      <c r="G17" s="883" t="n">
        <f aca="false">G16+F17</f>
        <v>19700</v>
      </c>
    </row>
    <row r="18" customFormat="false" ht="14.25" hidden="false" customHeight="true" outlineLevel="0" collapsed="false">
      <c r="A18" s="879" t="n">
        <v>2018</v>
      </c>
      <c r="B18" s="880" t="n">
        <v>42</v>
      </c>
      <c r="C18" s="879" t="s">
        <v>376</v>
      </c>
      <c r="D18" s="881" t="s">
        <v>383</v>
      </c>
      <c r="E18" s="882" t="s">
        <v>380</v>
      </c>
      <c r="F18" s="883"/>
      <c r="G18" s="883" t="n">
        <f aca="false">G17+F18</f>
        <v>19700</v>
      </c>
    </row>
    <row r="19" customFormat="false" ht="14.25" hidden="false" customHeight="true" outlineLevel="0" collapsed="false">
      <c r="A19" s="879" t="n">
        <v>2018</v>
      </c>
      <c r="B19" s="880" t="n">
        <v>42</v>
      </c>
      <c r="C19" s="879" t="s">
        <v>376</v>
      </c>
      <c r="D19" s="881" t="s">
        <v>385</v>
      </c>
      <c r="E19" s="882" t="s">
        <v>395</v>
      </c>
      <c r="F19" s="883" t="n">
        <v>2000</v>
      </c>
      <c r="G19" s="883" t="n">
        <f aca="false">G18+F19</f>
        <v>21700</v>
      </c>
    </row>
    <row r="20" customFormat="false" ht="14.25" hidden="false" customHeight="true" outlineLevel="0" collapsed="false">
      <c r="A20" s="879" t="n">
        <v>2018</v>
      </c>
      <c r="B20" s="880" t="n">
        <v>42</v>
      </c>
      <c r="C20" s="879" t="s">
        <v>376</v>
      </c>
      <c r="D20" s="881" t="s">
        <v>387</v>
      </c>
      <c r="E20" s="882" t="s">
        <v>396</v>
      </c>
      <c r="F20" s="883"/>
      <c r="G20" s="883" t="n">
        <f aca="false">G19+F20</f>
        <v>21700</v>
      </c>
    </row>
    <row r="21" customFormat="false" ht="14.25" hidden="false" customHeight="true" outlineLevel="0" collapsed="false">
      <c r="A21" s="879" t="n">
        <v>2018</v>
      </c>
      <c r="B21" s="880" t="n">
        <v>42</v>
      </c>
      <c r="C21" s="879" t="s">
        <v>376</v>
      </c>
      <c r="D21" s="881" t="s">
        <v>391</v>
      </c>
      <c r="E21" s="882" t="s">
        <v>397</v>
      </c>
      <c r="F21" s="883"/>
      <c r="G21" s="883" t="n">
        <f aca="false">G20+F21</f>
        <v>21700</v>
      </c>
    </row>
    <row r="22" customFormat="false" ht="14.25" hidden="false" customHeight="true" outlineLevel="0" collapsed="false">
      <c r="A22" s="879" t="n">
        <v>2018</v>
      </c>
      <c r="B22" s="880" t="n">
        <v>48</v>
      </c>
      <c r="C22" s="879" t="s">
        <v>398</v>
      </c>
      <c r="D22" s="881" t="s">
        <v>385</v>
      </c>
      <c r="E22" s="884" t="n">
        <v>645</v>
      </c>
      <c r="F22" s="885" t="n">
        <v>645</v>
      </c>
      <c r="G22" s="883" t="n">
        <f aca="false">G21+F22</f>
        <v>22345</v>
      </c>
    </row>
    <row r="23" customFormat="false" ht="14.25" hidden="false" customHeight="true" outlineLevel="0" collapsed="false">
      <c r="A23" s="879" t="n">
        <v>2018</v>
      </c>
      <c r="B23" s="880" t="n">
        <v>48</v>
      </c>
      <c r="C23" s="879" t="s">
        <v>376</v>
      </c>
      <c r="D23" s="881" t="s">
        <v>389</v>
      </c>
      <c r="E23" s="882" t="s">
        <v>373</v>
      </c>
      <c r="F23" s="883"/>
      <c r="G23" s="883" t="n">
        <f aca="false">G22+F23</f>
        <v>22345</v>
      </c>
    </row>
    <row r="24" customFormat="false" ht="14.25" hidden="false" customHeight="true" outlineLevel="0" collapsed="false">
      <c r="A24" s="879" t="n">
        <v>2018</v>
      </c>
      <c r="B24" s="880" t="n">
        <v>48</v>
      </c>
      <c r="C24" s="879" t="s">
        <v>378</v>
      </c>
      <c r="D24" s="881" t="s">
        <v>381</v>
      </c>
      <c r="E24" s="882" t="s">
        <v>399</v>
      </c>
      <c r="F24" s="883"/>
      <c r="G24" s="883" t="n">
        <f aca="false">G23+F24</f>
        <v>22345</v>
      </c>
    </row>
    <row r="25" customFormat="false" ht="14.25" hidden="false" customHeight="true" outlineLevel="0" collapsed="false">
      <c r="A25" s="879" t="n">
        <v>2018</v>
      </c>
      <c r="B25" s="880" t="n">
        <v>48</v>
      </c>
      <c r="C25" s="879" t="s">
        <v>398</v>
      </c>
      <c r="D25" s="881" t="s">
        <v>370</v>
      </c>
      <c r="E25" s="882" t="s">
        <v>400</v>
      </c>
      <c r="F25" s="883" t="n">
        <v>141</v>
      </c>
      <c r="G25" s="883" t="n">
        <f aca="false">G24+F25</f>
        <v>22486</v>
      </c>
    </row>
    <row r="26" customFormat="false" ht="14.25" hidden="false" customHeight="true" outlineLevel="0" collapsed="false">
      <c r="A26" s="879" t="n">
        <v>2019</v>
      </c>
      <c r="B26" s="880" t="n">
        <v>54</v>
      </c>
      <c r="C26" s="879" t="s">
        <v>398</v>
      </c>
      <c r="D26" s="881" t="s">
        <v>381</v>
      </c>
      <c r="E26" s="882" t="s">
        <v>393</v>
      </c>
      <c r="F26" s="883"/>
      <c r="G26" s="883" t="n">
        <f aca="false">G25+F26</f>
        <v>22486</v>
      </c>
    </row>
    <row r="27" customFormat="false" ht="14.25" hidden="false" customHeight="true" outlineLevel="0" collapsed="false">
      <c r="A27" s="879" t="n">
        <v>2019</v>
      </c>
      <c r="B27" s="880" t="n">
        <v>54</v>
      </c>
      <c r="C27" s="879" t="s">
        <v>398</v>
      </c>
      <c r="D27" s="881" t="s">
        <v>389</v>
      </c>
      <c r="E27" s="882" t="s">
        <v>401</v>
      </c>
      <c r="F27" s="883"/>
      <c r="G27" s="883" t="n">
        <f aca="false">G26+F27</f>
        <v>22486</v>
      </c>
    </row>
    <row r="28" customFormat="false" ht="14.25" hidden="false" customHeight="true" outlineLevel="0" collapsed="false">
      <c r="A28" s="879" t="n">
        <v>2019</v>
      </c>
      <c r="B28" s="880" t="n">
        <v>54</v>
      </c>
      <c r="C28" s="879" t="s">
        <v>402</v>
      </c>
      <c r="D28" s="881" t="s">
        <v>383</v>
      </c>
      <c r="E28" s="882" t="s">
        <v>403</v>
      </c>
      <c r="F28" s="883"/>
      <c r="G28" s="883" t="n">
        <f aca="false">G27+F28</f>
        <v>22486</v>
      </c>
    </row>
    <row r="29" customFormat="false" ht="14.25" hidden="false" customHeight="true" outlineLevel="0" collapsed="false">
      <c r="A29" s="879" t="n">
        <v>2019</v>
      </c>
      <c r="B29" s="880" t="n">
        <v>54</v>
      </c>
      <c r="C29" s="879" t="s">
        <v>402</v>
      </c>
      <c r="D29" s="881" t="s">
        <v>391</v>
      </c>
      <c r="E29" s="882" t="s">
        <v>404</v>
      </c>
      <c r="F29" s="883"/>
      <c r="G29" s="883" t="n">
        <f aca="false">G28+F29</f>
        <v>22486</v>
      </c>
    </row>
    <row r="30" customFormat="false" ht="14.25" hidden="false" customHeight="true" outlineLevel="0" collapsed="false">
      <c r="A30" s="879" t="n">
        <v>2019</v>
      </c>
      <c r="B30" s="880" t="n">
        <v>60</v>
      </c>
      <c r="C30" s="879" t="s">
        <v>398</v>
      </c>
      <c r="D30" s="881" t="s">
        <v>385</v>
      </c>
      <c r="E30" s="884" t="n">
        <v>780</v>
      </c>
      <c r="F30" s="885" t="n">
        <v>780</v>
      </c>
      <c r="G30" s="883" t="n">
        <f aca="false">G29+F30</f>
        <v>23266</v>
      </c>
    </row>
    <row r="31" customFormat="false" ht="14.25" hidden="false" customHeight="true" outlineLevel="0" collapsed="false">
      <c r="A31" s="879" t="n">
        <v>2019</v>
      </c>
      <c r="B31" s="880" t="n">
        <v>60</v>
      </c>
      <c r="C31" s="879" t="s">
        <v>402</v>
      </c>
      <c r="D31" s="881" t="s">
        <v>385</v>
      </c>
      <c r="E31" s="882" t="s">
        <v>404</v>
      </c>
      <c r="F31" s="883" t="n">
        <v>2200</v>
      </c>
      <c r="G31" s="883" t="n">
        <f aca="false">G30+F31</f>
        <v>25466</v>
      </c>
    </row>
    <row r="32" customFormat="false" ht="14.25" hidden="false" customHeight="true" outlineLevel="0" collapsed="false">
      <c r="A32" s="879" t="n">
        <v>2019</v>
      </c>
      <c r="B32" s="880" t="n">
        <v>60</v>
      </c>
      <c r="C32" s="879" t="s">
        <v>402</v>
      </c>
      <c r="D32" s="881" t="s">
        <v>387</v>
      </c>
      <c r="E32" s="882" t="s">
        <v>405</v>
      </c>
      <c r="F32" s="883"/>
      <c r="G32" s="883" t="n">
        <f aca="false">G31+F32</f>
        <v>25466</v>
      </c>
    </row>
    <row r="33" customFormat="false" ht="14.25" hidden="false" customHeight="true" outlineLevel="0" collapsed="false">
      <c r="A33" s="879" t="n">
        <v>2019</v>
      </c>
      <c r="B33" s="880" t="n">
        <v>60</v>
      </c>
      <c r="C33" s="879" t="s">
        <v>402</v>
      </c>
      <c r="D33" s="881" t="s">
        <v>389</v>
      </c>
      <c r="E33" s="882" t="s">
        <v>406</v>
      </c>
      <c r="F33" s="883"/>
      <c r="G33" s="883" t="n">
        <f aca="false">G32+F33</f>
        <v>25466</v>
      </c>
    </row>
    <row r="34" customFormat="false" ht="14.25" hidden="false" customHeight="true" outlineLevel="0" collapsed="false">
      <c r="A34" s="879" t="n">
        <v>2019</v>
      </c>
      <c r="B34" s="880" t="n">
        <v>60</v>
      </c>
      <c r="C34" s="879" t="s">
        <v>398</v>
      </c>
      <c r="D34" s="881" t="s">
        <v>370</v>
      </c>
      <c r="E34" s="882" t="s">
        <v>407</v>
      </c>
      <c r="F34" s="883" t="n">
        <v>161</v>
      </c>
      <c r="G34" s="883" t="n">
        <f aca="false">G33+F34</f>
        <v>25627</v>
      </c>
    </row>
    <row r="35" customFormat="false" ht="14.25" hidden="false" customHeight="true" outlineLevel="0" collapsed="false">
      <c r="A35" s="879" t="n">
        <v>2020</v>
      </c>
      <c r="B35" s="880" t="n">
        <v>72</v>
      </c>
      <c r="C35" s="879" t="s">
        <v>402</v>
      </c>
      <c r="D35" s="881" t="s">
        <v>381</v>
      </c>
      <c r="E35" s="884" t="n">
        <v>1000</v>
      </c>
      <c r="F35" s="883"/>
      <c r="G35" s="883" t="n">
        <f aca="false">G34+F35</f>
        <v>25627</v>
      </c>
    </row>
    <row r="36" customFormat="false" ht="14.25" hidden="false" customHeight="true" outlineLevel="0" collapsed="false">
      <c r="A36" s="879" t="n">
        <v>2020</v>
      </c>
      <c r="B36" s="880" t="n">
        <v>72</v>
      </c>
      <c r="C36" s="879" t="s">
        <v>408</v>
      </c>
      <c r="D36" s="881" t="s">
        <v>370</v>
      </c>
      <c r="E36" s="882" t="s">
        <v>409</v>
      </c>
      <c r="F36" s="883" t="n">
        <v>650</v>
      </c>
      <c r="G36" s="883" t="n">
        <f aca="false">G35+F36</f>
        <v>26277</v>
      </c>
    </row>
    <row r="37" customFormat="false" ht="14.25" hidden="false" customHeight="true" outlineLevel="0" collapsed="false">
      <c r="A37" s="879" t="n">
        <v>2020</v>
      </c>
      <c r="B37" s="880" t="n">
        <v>72</v>
      </c>
      <c r="C37" s="879" t="s">
        <v>408</v>
      </c>
      <c r="D37" s="881" t="s">
        <v>410</v>
      </c>
      <c r="E37" s="882" t="s">
        <v>411</v>
      </c>
      <c r="F37" s="883" t="n">
        <v>900</v>
      </c>
      <c r="G37" s="883" t="n">
        <f aca="false">G36+F37</f>
        <v>27177</v>
      </c>
    </row>
    <row r="38" customFormat="false" ht="14.25" hidden="false" customHeight="true" outlineLevel="0" collapsed="false">
      <c r="A38" s="879" t="n">
        <v>2020</v>
      </c>
      <c r="B38" s="880" t="n">
        <v>72</v>
      </c>
      <c r="C38" s="879" t="s">
        <v>408</v>
      </c>
      <c r="D38" s="881" t="s">
        <v>412</v>
      </c>
      <c r="E38" s="882" t="s">
        <v>388</v>
      </c>
      <c r="F38" s="883" t="n">
        <v>2500</v>
      </c>
      <c r="G38" s="883" t="n">
        <f aca="false">G37+F38</f>
        <v>29677</v>
      </c>
    </row>
    <row r="39" customFormat="false" ht="14.25" hidden="false" customHeight="true" outlineLevel="0" collapsed="false">
      <c r="A39" s="879" t="n">
        <v>2020</v>
      </c>
      <c r="B39" s="880" t="n">
        <v>72</v>
      </c>
      <c r="C39" s="879" t="s">
        <v>408</v>
      </c>
      <c r="D39" s="881" t="s">
        <v>413</v>
      </c>
      <c r="E39" s="882" t="s">
        <v>414</v>
      </c>
      <c r="F39" s="883" t="n">
        <v>800</v>
      </c>
      <c r="G39" s="883" t="n">
        <f aca="false">G38+F39</f>
        <v>30477</v>
      </c>
    </row>
    <row r="40" customFormat="false" ht="14.25" hidden="false" customHeight="true" outlineLevel="0" collapsed="false">
      <c r="A40" s="879" t="n">
        <v>2020</v>
      </c>
      <c r="B40" s="880" t="n">
        <v>72</v>
      </c>
      <c r="C40" s="879" t="s">
        <v>408</v>
      </c>
      <c r="D40" s="881" t="s">
        <v>415</v>
      </c>
      <c r="E40" s="882" t="s">
        <v>416</v>
      </c>
      <c r="F40" s="883" t="n">
        <v>700</v>
      </c>
      <c r="G40" s="886" t="n">
        <f aca="false">G39+F40</f>
        <v>31177</v>
      </c>
    </row>
    <row r="41" customFormat="false" ht="14.25" hidden="false" customHeight="true" outlineLevel="0" collapsed="false">
      <c r="F41" s="887" t="n">
        <f aca="false">SUM(F2:F40)</f>
        <v>311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B3:L13"/>
    </sheetView>
  </sheetViews>
  <sheetFormatPr defaultColWidth="9.0546875" defaultRowHeight="12.75" zeroHeight="false" outlineLevelRow="0" outlineLevelCol="0"/>
  <cols>
    <col collapsed="false" customWidth="true" hidden="false" outlineLevel="0" max="12" min="2" style="0" width="12.7"/>
  </cols>
  <sheetData>
    <row r="2" customFormat="false" ht="13.5" hidden="false" customHeight="false" outlineLevel="0" collapsed="false"/>
    <row r="3" customFormat="false" ht="15.75" hidden="false" customHeight="false" outlineLevel="0" collapsed="false">
      <c r="B3" s="888" t="s">
        <v>417</v>
      </c>
      <c r="C3" s="447"/>
      <c r="D3" s="447"/>
      <c r="E3" s="447"/>
      <c r="F3" s="447"/>
      <c r="G3" s="447"/>
      <c r="H3" s="447"/>
      <c r="I3" s="447"/>
      <c r="J3" s="447"/>
      <c r="K3" s="447"/>
      <c r="L3" s="448"/>
    </row>
    <row r="4" customFormat="false" ht="16.5" hidden="false" customHeight="false" outlineLevel="0" collapsed="false">
      <c r="B4" s="889"/>
      <c r="C4" s="889"/>
      <c r="D4" s="890"/>
      <c r="E4" s="890"/>
      <c r="F4" s="890"/>
      <c r="G4" s="891"/>
      <c r="H4" s="891"/>
      <c r="I4" s="892" t="s">
        <v>418</v>
      </c>
      <c r="J4" s="890"/>
      <c r="K4" s="890"/>
      <c r="L4" s="893"/>
    </row>
    <row r="5" customFormat="false" ht="31.5" hidden="false" customHeight="true" outlineLevel="0" collapsed="false">
      <c r="B5" s="894"/>
      <c r="C5" s="895" t="s">
        <v>419</v>
      </c>
      <c r="D5" s="895"/>
      <c r="E5" s="896" t="s">
        <v>420</v>
      </c>
      <c r="F5" s="896"/>
      <c r="G5" s="896"/>
      <c r="H5" s="897" t="s">
        <v>421</v>
      </c>
      <c r="I5" s="897"/>
      <c r="J5" s="897"/>
      <c r="K5" s="895" t="s">
        <v>422</v>
      </c>
      <c r="L5" s="895"/>
    </row>
    <row r="6" customFormat="false" ht="16.5" hidden="true" customHeight="true" outlineLevel="0" collapsed="false">
      <c r="B6" s="898" t="s">
        <v>423</v>
      </c>
      <c r="C6" s="894" t="s">
        <v>424</v>
      </c>
      <c r="D6" s="894"/>
      <c r="E6" s="894" t="s">
        <v>425</v>
      </c>
      <c r="F6" s="894"/>
      <c r="G6" s="894"/>
      <c r="H6" s="894" t="s">
        <v>426</v>
      </c>
      <c r="I6" s="894"/>
      <c r="J6" s="894"/>
      <c r="K6" s="894" t="s">
        <v>424</v>
      </c>
      <c r="L6" s="894"/>
    </row>
    <row r="7" customFormat="false" ht="16.5" hidden="false" customHeight="true" outlineLevel="0" collapsed="false">
      <c r="B7" s="898" t="s">
        <v>427</v>
      </c>
      <c r="C7" s="894" t="s">
        <v>425</v>
      </c>
      <c r="D7" s="894"/>
      <c r="E7" s="894" t="s">
        <v>428</v>
      </c>
      <c r="F7" s="894"/>
      <c r="G7" s="894"/>
      <c r="H7" s="894" t="s">
        <v>429</v>
      </c>
      <c r="I7" s="894"/>
      <c r="J7" s="894"/>
      <c r="K7" s="894" t="s">
        <v>424</v>
      </c>
      <c r="L7" s="894"/>
    </row>
    <row r="8" customFormat="false" ht="16.5" hidden="false" customHeight="true" outlineLevel="0" collapsed="false">
      <c r="B8" s="899" t="s">
        <v>430</v>
      </c>
      <c r="C8" s="894" t="s">
        <v>431</v>
      </c>
      <c r="D8" s="894"/>
      <c r="E8" s="896" t="s">
        <v>432</v>
      </c>
      <c r="F8" s="896"/>
      <c r="G8" s="896"/>
      <c r="H8" s="894" t="s">
        <v>433</v>
      </c>
      <c r="I8" s="894"/>
      <c r="J8" s="894"/>
      <c r="K8" s="894" t="s">
        <v>434</v>
      </c>
      <c r="L8" s="894"/>
    </row>
    <row r="9" customFormat="false" ht="16.5" hidden="true" customHeight="true" outlineLevel="0" collapsed="false">
      <c r="B9" s="900" t="s">
        <v>435</v>
      </c>
      <c r="C9" s="894" t="s">
        <v>424</v>
      </c>
      <c r="D9" s="894"/>
      <c r="E9" s="894" t="s">
        <v>436</v>
      </c>
      <c r="F9" s="894"/>
      <c r="G9" s="894"/>
      <c r="H9" s="901" t="s">
        <v>437</v>
      </c>
      <c r="I9" s="901"/>
      <c r="J9" s="901"/>
      <c r="K9" s="894" t="s">
        <v>438</v>
      </c>
      <c r="L9" s="894"/>
    </row>
    <row r="10" customFormat="false" ht="16.5" hidden="true" customHeight="true" outlineLevel="0" collapsed="false">
      <c r="B10" s="895" t="s">
        <v>439</v>
      </c>
      <c r="C10" s="895"/>
      <c r="D10" s="895"/>
      <c r="E10" s="895"/>
      <c r="F10" s="894" t="s">
        <v>440</v>
      </c>
      <c r="G10" s="894"/>
      <c r="H10" s="894"/>
      <c r="I10" s="894"/>
      <c r="J10" s="894"/>
      <c r="K10" s="894"/>
      <c r="L10" s="894"/>
    </row>
    <row r="11" customFormat="false" ht="12.75" hidden="false" customHeight="false" outlineLevel="0" collapsed="false">
      <c r="B11" s="902"/>
      <c r="C11" s="903"/>
      <c r="D11" s="903"/>
      <c r="E11" s="903"/>
      <c r="F11" s="903"/>
      <c r="G11" s="903"/>
      <c r="H11" s="903"/>
      <c r="I11" s="903"/>
      <c r="J11" s="903"/>
      <c r="K11" s="903"/>
      <c r="L11" s="904"/>
    </row>
    <row r="12" customFormat="false" ht="12.75" hidden="false" customHeight="false" outlineLevel="0" collapsed="false">
      <c r="B12" s="905" t="s">
        <v>441</v>
      </c>
      <c r="C12" s="467"/>
      <c r="D12" s="467"/>
      <c r="E12" s="467"/>
      <c r="F12" s="467"/>
      <c r="G12" s="467"/>
      <c r="H12" s="467"/>
      <c r="I12" s="467"/>
      <c r="J12" s="467"/>
      <c r="K12" s="467"/>
      <c r="L12" s="772"/>
    </row>
    <row r="13" customFormat="false" ht="13.5" hidden="false" customHeight="false" outlineLevel="0" collapsed="false">
      <c r="B13" s="906"/>
      <c r="C13" s="501"/>
      <c r="D13" s="501"/>
      <c r="E13" s="501"/>
      <c r="F13" s="501"/>
      <c r="G13" s="501"/>
      <c r="H13" s="501"/>
      <c r="I13" s="501"/>
      <c r="J13" s="501"/>
      <c r="K13" s="501"/>
      <c r="L13" s="503"/>
    </row>
  </sheetData>
  <mergeCells count="26">
    <mergeCell ref="B4:C4"/>
    <mergeCell ref="D4:F4"/>
    <mergeCell ref="G4:H4"/>
    <mergeCell ref="J4:K4"/>
    <mergeCell ref="C5:D5"/>
    <mergeCell ref="E5:G5"/>
    <mergeCell ref="H5:J5"/>
    <mergeCell ref="K5:L5"/>
    <mergeCell ref="C6:D6"/>
    <mergeCell ref="E6:G6"/>
    <mergeCell ref="H6:J6"/>
    <mergeCell ref="K6:L6"/>
    <mergeCell ref="C7:D7"/>
    <mergeCell ref="E7:G7"/>
    <mergeCell ref="H7:J7"/>
    <mergeCell ref="K7:L7"/>
    <mergeCell ref="C8:D8"/>
    <mergeCell ref="E8:G8"/>
    <mergeCell ref="H8:J8"/>
    <mergeCell ref="K8:L8"/>
    <mergeCell ref="C9:D9"/>
    <mergeCell ref="E9:G9"/>
    <mergeCell ref="H9:J9"/>
    <mergeCell ref="K9:L9"/>
    <mergeCell ref="B10:E10"/>
    <mergeCell ref="F10:L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0546875" defaultRowHeight="12.75" zeroHeight="false" outlineLevelRow="0" outlineLevelCol="0"/>
  <cols>
    <col collapsed="false" customWidth="true" hidden="false" outlineLevel="0" max="1" min="1" style="399" width="34.13"/>
    <col collapsed="false" customWidth="true" hidden="false" outlineLevel="0" max="2" min="2" style="907" width="16.13"/>
    <col collapsed="false" customWidth="true" hidden="false" outlineLevel="0" max="4" min="4" style="907" width="10.13"/>
    <col collapsed="false" customWidth="true" hidden="false" outlineLevel="0" max="6" min="6" style="908" width="9.14"/>
    <col collapsed="false" customWidth="true" hidden="false" outlineLevel="0" max="7" min="7" style="629" width="9.14"/>
    <col collapsed="false" customWidth="true" hidden="false" outlineLevel="0" max="8" min="8" style="629" width="3.56"/>
    <col collapsed="false" customWidth="true" hidden="false" outlineLevel="0" max="10" min="9" style="0" width="6.28"/>
    <col collapsed="false" customWidth="true" hidden="false" outlineLevel="0" max="11" min="11" style="398" width="9.14"/>
    <col collapsed="false" customWidth="true" hidden="false" outlineLevel="0" max="13" min="13" style="629" width="10.56"/>
    <col collapsed="false" customWidth="true" hidden="false" outlineLevel="0" max="14" min="14" style="629" width="9.56"/>
  </cols>
  <sheetData>
    <row r="1" customFormat="false" ht="13.5" hidden="false" customHeight="false" outlineLevel="0" collapsed="false">
      <c r="A1" s="399" t="s">
        <v>442</v>
      </c>
      <c r="D1" s="909" t="n">
        <f aca="false">+(0.491*500+11.61)*2000</f>
        <v>514220</v>
      </c>
      <c r="E1" s="858" t="s">
        <v>443</v>
      </c>
      <c r="J1" s="0" t="n">
        <v>5</v>
      </c>
      <c r="K1" s="398" t="s">
        <v>444</v>
      </c>
    </row>
    <row r="2" customFormat="false" ht="12.75" hidden="false" customHeight="false" outlineLevel="0" collapsed="false">
      <c r="A2" s="398" t="s">
        <v>445</v>
      </c>
      <c r="D2" s="910" t="n">
        <f aca="false">(B5*88+85000)</f>
        <v>129000</v>
      </c>
      <c r="E2" s="908" t="s">
        <v>446</v>
      </c>
      <c r="F2" s="911" t="n">
        <f aca="false">B5*D22</f>
        <v>20308.9622641509</v>
      </c>
      <c r="J2" s="0" t="n">
        <v>50</v>
      </c>
      <c r="K2" s="398" t="s">
        <v>447</v>
      </c>
    </row>
    <row r="3" customFormat="false" ht="13.5" hidden="false" customHeight="false" outlineLevel="0" collapsed="false">
      <c r="A3" s="912" t="s">
        <v>448</v>
      </c>
      <c r="B3" s="913" t="n">
        <f aca="false">B5/J2</f>
        <v>10</v>
      </c>
      <c r="D3" s="914" t="s">
        <v>104</v>
      </c>
      <c r="F3" s="915" t="s">
        <v>111</v>
      </c>
    </row>
    <row r="4" customFormat="false" ht="13.5" hidden="false" customHeight="false" outlineLevel="0" collapsed="false">
      <c r="A4" s="912" t="s">
        <v>449</v>
      </c>
      <c r="B4" s="916" t="n">
        <f aca="false">B11*J1</f>
        <v>347000</v>
      </c>
    </row>
    <row r="5" customFormat="false" ht="13.5" hidden="false" customHeight="false" outlineLevel="0" collapsed="false">
      <c r="A5" s="917" t="s">
        <v>450</v>
      </c>
      <c r="B5" s="918" t="n">
        <v>500</v>
      </c>
      <c r="F5" s="919"/>
      <c r="G5" s="761" t="n">
        <v>500</v>
      </c>
      <c r="H5" s="633"/>
      <c r="I5" s="920"/>
      <c r="J5" s="920"/>
      <c r="K5" s="490"/>
      <c r="L5" s="448"/>
      <c r="M5" s="858" t="s">
        <v>451</v>
      </c>
    </row>
    <row r="6" customFormat="false" ht="12.75" hidden="false" customHeight="false" outlineLevel="0" collapsed="false">
      <c r="A6" s="399" t="s">
        <v>452</v>
      </c>
      <c r="B6" s="913"/>
      <c r="E6" s="912"/>
      <c r="F6" s="919"/>
      <c r="G6" s="770" t="s">
        <v>453</v>
      </c>
      <c r="H6" s="640"/>
      <c r="I6" s="468" t="s">
        <v>454</v>
      </c>
      <c r="J6" s="468"/>
      <c r="K6" s="480"/>
      <c r="L6" s="772"/>
    </row>
    <row r="7" customFormat="false" ht="12.75" hidden="false" customHeight="false" outlineLevel="0" collapsed="false">
      <c r="A7" s="399" t="s">
        <v>455</v>
      </c>
      <c r="B7" s="921" t="n">
        <f aca="false">$B$5*G7</f>
        <v>21900</v>
      </c>
      <c r="E7" s="922" t="n">
        <v>21900</v>
      </c>
      <c r="F7" s="908" t="s">
        <v>67</v>
      </c>
      <c r="G7" s="770" t="n">
        <f aca="false">E7/$G$5*(I7/J7)</f>
        <v>43.8</v>
      </c>
      <c r="H7" s="640"/>
      <c r="I7" s="468" t="n">
        <v>0.6</v>
      </c>
      <c r="J7" s="923" t="n">
        <v>0.6</v>
      </c>
      <c r="K7" s="480" t="s">
        <v>456</v>
      </c>
      <c r="L7" s="772"/>
    </row>
    <row r="8" customFormat="false" ht="12.75" hidden="false" customHeight="false" outlineLevel="0" collapsed="false">
      <c r="A8" s="399" t="s">
        <v>457</v>
      </c>
      <c r="B8" s="907" t="n">
        <f aca="false">$B$5*G8</f>
        <v>8300</v>
      </c>
      <c r="E8" s="922" t="n">
        <v>8300</v>
      </c>
      <c r="F8" s="908" t="s">
        <v>68</v>
      </c>
      <c r="G8" s="770" t="n">
        <f aca="false">E8/$G$5*(I8/J8)</f>
        <v>16.6</v>
      </c>
      <c r="H8" s="640"/>
      <c r="I8" s="468" t="n">
        <v>92</v>
      </c>
      <c r="J8" s="923" t="n">
        <v>92</v>
      </c>
      <c r="K8" s="480" t="s">
        <v>205</v>
      </c>
      <c r="L8" s="772"/>
    </row>
    <row r="9" customFormat="false" ht="12.75" hidden="false" customHeight="false" outlineLevel="0" collapsed="false">
      <c r="A9" s="399" t="s">
        <v>458</v>
      </c>
      <c r="B9" s="907" t="n">
        <f aca="false">$B$5*G9</f>
        <v>20000</v>
      </c>
      <c r="E9" s="922" t="n">
        <v>20000</v>
      </c>
      <c r="F9" s="908" t="s">
        <v>458</v>
      </c>
      <c r="G9" s="770" t="n">
        <f aca="false">E9/$G$5*(I9/J9)</f>
        <v>40</v>
      </c>
      <c r="H9" s="640"/>
      <c r="I9" s="468" t="n">
        <v>250</v>
      </c>
      <c r="J9" s="923" t="n">
        <v>250</v>
      </c>
      <c r="K9" s="480" t="s">
        <v>459</v>
      </c>
      <c r="L9" s="772"/>
    </row>
    <row r="10" customFormat="false" ht="12.75" hidden="false" customHeight="false" outlineLevel="0" collapsed="false">
      <c r="A10" s="399" t="s">
        <v>460</v>
      </c>
      <c r="B10" s="907" t="n">
        <f aca="false">$B$5*G10</f>
        <v>19200</v>
      </c>
      <c r="E10" s="922" t="n">
        <v>19200</v>
      </c>
      <c r="F10" s="908" t="s">
        <v>460</v>
      </c>
      <c r="G10" s="770" t="n">
        <f aca="false">E10/$G$5*(I10/J10)</f>
        <v>38.4</v>
      </c>
      <c r="H10" s="640"/>
      <c r="I10" s="468" t="n">
        <v>120</v>
      </c>
      <c r="J10" s="923" t="n">
        <v>120</v>
      </c>
      <c r="K10" s="480" t="s">
        <v>461</v>
      </c>
      <c r="L10" s="772"/>
    </row>
    <row r="11" customFormat="false" ht="12.75" hidden="false" customHeight="false" outlineLevel="0" collapsed="false">
      <c r="A11" s="399" t="s">
        <v>47</v>
      </c>
      <c r="B11" s="913" t="n">
        <f aca="false">SUM(B7:B10)</f>
        <v>69400</v>
      </c>
      <c r="E11" s="912" t="n">
        <f aca="false">SUM(E7:E10)</f>
        <v>69400</v>
      </c>
      <c r="G11" s="770"/>
      <c r="H11" s="640"/>
      <c r="I11" s="468"/>
      <c r="J11" s="468"/>
      <c r="K11" s="480"/>
      <c r="L11" s="772"/>
    </row>
    <row r="12" customFormat="false" ht="12.75" hidden="false" customHeight="false" outlineLevel="0" collapsed="false">
      <c r="E12" s="922"/>
      <c r="G12" s="770"/>
      <c r="H12" s="640"/>
      <c r="I12" s="468"/>
      <c r="J12" s="468"/>
      <c r="K12" s="480"/>
      <c r="L12" s="772"/>
    </row>
    <row r="13" customFormat="false" ht="12.75" hidden="false" customHeight="false" outlineLevel="0" collapsed="false">
      <c r="E13" s="922"/>
      <c r="G13" s="770"/>
      <c r="H13" s="640"/>
      <c r="I13" s="468"/>
      <c r="J13" s="468"/>
      <c r="K13" s="480"/>
      <c r="L13" s="772"/>
    </row>
    <row r="14" customFormat="false" ht="12.75" hidden="false" customHeight="false" outlineLevel="0" collapsed="false">
      <c r="A14" s="924" t="s">
        <v>462</v>
      </c>
      <c r="B14" s="925" t="n">
        <f aca="false">$B$5*G14</f>
        <v>1095000</v>
      </c>
      <c r="E14" s="922" t="n">
        <v>1095000</v>
      </c>
      <c r="F14" s="908" t="s">
        <v>463</v>
      </c>
      <c r="G14" s="770" t="n">
        <f aca="false">E14/$G$5*(I14/J14)</f>
        <v>2190</v>
      </c>
      <c r="H14" s="640"/>
      <c r="I14" s="468" t="n">
        <v>15</v>
      </c>
      <c r="J14" s="468" t="n">
        <v>15</v>
      </c>
      <c r="K14" s="480" t="s">
        <v>464</v>
      </c>
      <c r="L14" s="772"/>
      <c r="M14" s="629" t="n">
        <f aca="false">N14*J14</f>
        <v>1095000</v>
      </c>
      <c r="N14" s="629" t="n">
        <f aca="false">20*10*365</f>
        <v>73000</v>
      </c>
      <c r="O14" s="0" t="s">
        <v>465</v>
      </c>
    </row>
    <row r="15" customFormat="false" ht="12.75" hidden="false" customHeight="false" outlineLevel="0" collapsed="false">
      <c r="A15" s="924" t="s">
        <v>466</v>
      </c>
      <c r="B15" s="925" t="n">
        <f aca="false">$B$5*G15</f>
        <v>3832500</v>
      </c>
      <c r="E15" s="926" t="n">
        <v>3832500</v>
      </c>
      <c r="F15" s="908" t="s">
        <v>467</v>
      </c>
      <c r="G15" s="770" t="n">
        <f aca="false">E15/$G$5*(I15/J15)</f>
        <v>7665</v>
      </c>
      <c r="H15" s="641"/>
      <c r="I15" s="468" t="n">
        <v>7</v>
      </c>
      <c r="J15" s="468" t="n">
        <v>7</v>
      </c>
      <c r="K15" s="480" t="s">
        <v>468</v>
      </c>
      <c r="L15" s="772"/>
      <c r="M15" s="629" t="n">
        <f aca="false">N15*J15</f>
        <v>3832500</v>
      </c>
      <c r="N15" s="629" t="n">
        <f aca="false">150*10*365</f>
        <v>547500</v>
      </c>
      <c r="O15" s="0" t="s">
        <v>465</v>
      </c>
    </row>
    <row r="16" customFormat="false" ht="13.5" hidden="false" customHeight="false" outlineLevel="0" collapsed="false">
      <c r="A16" s="924" t="s">
        <v>469</v>
      </c>
      <c r="B16" s="927" t="n">
        <f aca="false">SUM(B14:B15)</f>
        <v>4927500</v>
      </c>
      <c r="E16" s="469" t="n">
        <f aca="false">SUM(E14:E15)</f>
        <v>4927500</v>
      </c>
      <c r="G16" s="776"/>
      <c r="H16" s="777"/>
      <c r="I16" s="501"/>
      <c r="J16" s="501"/>
      <c r="K16" s="502"/>
      <c r="L16" s="503"/>
    </row>
    <row r="18" customFormat="false" ht="12.75" hidden="false" customHeight="false" outlineLevel="0" collapsed="false">
      <c r="A18" s="398" t="s">
        <v>47</v>
      </c>
      <c r="B18" s="916" t="n">
        <f aca="false">B16+B11</f>
        <v>4996900</v>
      </c>
    </row>
    <row r="19" customFormat="false" ht="12.75" hidden="false" customHeight="false" outlineLevel="0" collapsed="false">
      <c r="A19" s="399" t="s">
        <v>470</v>
      </c>
      <c r="B19" s="907" t="n">
        <f aca="false">B18/B5</f>
        <v>9993.8</v>
      </c>
    </row>
    <row r="22" customFormat="false" ht="12.75" hidden="false" customHeight="false" outlineLevel="0" collapsed="false">
      <c r="D22" s="928" t="n">
        <f aca="false">(D25+D33)/2</f>
        <v>40.6179245283019</v>
      </c>
      <c r="E22" s="838"/>
    </row>
    <row r="23" customFormat="false" ht="12.75" hidden="false" customHeight="false" outlineLevel="0" collapsed="false">
      <c r="D23" s="925" t="s">
        <v>471</v>
      </c>
      <c r="E23" s="838" t="s">
        <v>472</v>
      </c>
    </row>
    <row r="24" customFormat="false" ht="12.75" hidden="false" customHeight="false" outlineLevel="0" collapsed="false">
      <c r="A24" s="399" t="s">
        <v>473</v>
      </c>
      <c r="B24" s="907" t="n">
        <v>5300</v>
      </c>
      <c r="E24" s="907"/>
    </row>
    <row r="25" customFormat="false" ht="12.75" hidden="false" customHeight="false" outlineLevel="0" collapsed="false">
      <c r="A25" s="399" t="s">
        <v>111</v>
      </c>
      <c r="B25" s="907" t="n">
        <v>200000</v>
      </c>
      <c r="D25" s="907" t="n">
        <f aca="false">B25/B24</f>
        <v>37.7358490566038</v>
      </c>
      <c r="E25" s="907"/>
    </row>
    <row r="26" customFormat="false" ht="12.75" hidden="false" customHeight="false" outlineLevel="0" collapsed="false">
      <c r="A26" s="399" t="s">
        <v>104</v>
      </c>
      <c r="E26" s="907"/>
    </row>
    <row r="27" customFormat="false" ht="12.75" hidden="false" customHeight="false" outlineLevel="0" collapsed="false">
      <c r="E27" s="907"/>
    </row>
    <row r="28" customFormat="false" ht="12.75" hidden="false" customHeight="false" outlineLevel="0" collapsed="false">
      <c r="A28" s="399" t="s">
        <v>474</v>
      </c>
      <c r="B28" s="907" t="n">
        <v>50000</v>
      </c>
      <c r="E28" s="907"/>
    </row>
    <row r="29" customFormat="false" ht="12.75" hidden="false" customHeight="false" outlineLevel="0" collapsed="false">
      <c r="A29" s="399" t="s">
        <v>111</v>
      </c>
    </row>
    <row r="30" customFormat="false" ht="12.75" hidden="false" customHeight="false" outlineLevel="0" collapsed="false">
      <c r="A30" s="399" t="s">
        <v>104</v>
      </c>
      <c r="B30" s="907" t="n">
        <v>2000000</v>
      </c>
      <c r="E30" s="907" t="n">
        <f aca="false">B30/B28</f>
        <v>40</v>
      </c>
    </row>
    <row r="31" customFormat="false" ht="12.75" hidden="false" customHeight="false" outlineLevel="0" collapsed="false">
      <c r="E31" s="907"/>
    </row>
    <row r="32" customFormat="false" ht="12.75" hidden="false" customHeight="false" outlineLevel="0" collapsed="false">
      <c r="A32" s="399" t="s">
        <v>475</v>
      </c>
      <c r="B32" s="907" t="n">
        <v>20000</v>
      </c>
      <c r="E32" s="907"/>
    </row>
    <row r="33" customFormat="false" ht="12.75" hidden="false" customHeight="false" outlineLevel="0" collapsed="false">
      <c r="A33" s="399" t="s">
        <v>111</v>
      </c>
      <c r="B33" s="907" t="n">
        <v>870000</v>
      </c>
      <c r="D33" s="907" t="n">
        <f aca="false">B33/B32</f>
        <v>43.5</v>
      </c>
      <c r="E33" s="907"/>
    </row>
    <row r="34" customFormat="false" ht="12.75" hidden="false" customHeight="false" outlineLevel="0" collapsed="false">
      <c r="A34" s="399" t="s">
        <v>104</v>
      </c>
      <c r="B34" s="907" t="n">
        <v>30000000</v>
      </c>
      <c r="E34" s="907" t="n">
        <f aca="false">B34/B33</f>
        <v>34.4827586206897</v>
      </c>
    </row>
    <row r="35" customFormat="false" ht="12.75" hidden="false" customHeight="false" outlineLevel="0" collapsed="false">
      <c r="E35" s="907"/>
    </row>
    <row r="36" customFormat="false" ht="12.75" hidden="false" customHeight="false" outlineLevel="0" collapsed="false">
      <c r="A36" s="399" t="s">
        <v>476</v>
      </c>
      <c r="B36" s="907" t="n">
        <v>350000</v>
      </c>
      <c r="E36" s="907"/>
      <c r="F36" s="908" t="s">
        <v>477</v>
      </c>
    </row>
    <row r="37" customFormat="false" ht="12.75" hidden="false" customHeight="false" outlineLevel="0" collapsed="false">
      <c r="A37" s="399" t="s">
        <v>111</v>
      </c>
      <c r="E37" s="907"/>
    </row>
    <row r="38" customFormat="false" ht="12.75" hidden="false" customHeight="false" outlineLevel="0" collapsed="false">
      <c r="A38" s="399" t="s">
        <v>104</v>
      </c>
      <c r="B38" s="907" t="n">
        <v>65000000</v>
      </c>
      <c r="E38" s="907" t="n">
        <f aca="false">B38/B36</f>
        <v>185.714285714286</v>
      </c>
    </row>
    <row r="39" customFormat="false" ht="12.75" hidden="false" customHeight="false" outlineLevel="0" collapsed="false">
      <c r="E39" s="907"/>
    </row>
    <row r="40" customFormat="false" ht="12.75" hidden="false" customHeight="false" outlineLevel="0" collapsed="false">
      <c r="E40" s="907"/>
    </row>
    <row r="41" customFormat="false" ht="12.75" hidden="false" customHeight="false" outlineLevel="0" collapsed="false">
      <c r="E41" s="907"/>
    </row>
    <row r="42" customFormat="false" ht="12.75" hidden="false" customHeight="false" outlineLevel="0" collapsed="false">
      <c r="E42" s="90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399" width="36.14"/>
    <col collapsed="false" customWidth="true" hidden="false" outlineLevel="0" max="2" min="2" style="629" width="9.14"/>
  </cols>
  <sheetData>
    <row r="1" customFormat="false" ht="12.75" hidden="false" customHeight="false" outlineLevel="0" collapsed="false">
      <c r="A1" s="399" t="s">
        <v>478</v>
      </c>
      <c r="H1" s="0" t="n">
        <v>0.4</v>
      </c>
      <c r="I1" s="0" t="s">
        <v>479</v>
      </c>
    </row>
    <row r="2" customFormat="false" ht="12.75" hidden="false" customHeight="false" outlineLevel="0" collapsed="false">
      <c r="H2" s="0" t="n">
        <v>9.77</v>
      </c>
      <c r="I2" s="0" t="s">
        <v>480</v>
      </c>
    </row>
    <row r="3" customFormat="false" ht="12.75" hidden="false" customHeight="false" outlineLevel="0" collapsed="false">
      <c r="A3" s="399" t="s">
        <v>29</v>
      </c>
      <c r="B3" s="929" t="n">
        <v>200</v>
      </c>
      <c r="H3" s="0" t="n">
        <v>2.7</v>
      </c>
      <c r="I3" s="0" t="s">
        <v>481</v>
      </c>
    </row>
    <row r="4" customFormat="false" ht="12.75" hidden="false" customHeight="false" outlineLevel="0" collapsed="false">
      <c r="A4" s="399" t="s">
        <v>482</v>
      </c>
      <c r="B4" s="629" t="n">
        <f aca="false">B3*(C4+D4)</f>
        <v>2800</v>
      </c>
      <c r="C4" s="0" t="n">
        <v>10</v>
      </c>
      <c r="D4" s="0" t="n">
        <v>4</v>
      </c>
      <c r="H4" s="0" t="n">
        <v>2</v>
      </c>
      <c r="I4" s="0" t="s">
        <v>483</v>
      </c>
    </row>
    <row r="5" customFormat="false" ht="12.75" hidden="false" customHeight="false" outlineLevel="0" collapsed="false">
      <c r="A5" s="399" t="s">
        <v>260</v>
      </c>
      <c r="B5" s="629" t="n">
        <f aca="false">B4/24</f>
        <v>116.666666666667</v>
      </c>
      <c r="H5" s="0" t="n">
        <f aca="false">40*24</f>
        <v>960</v>
      </c>
      <c r="I5" s="0" t="s">
        <v>484</v>
      </c>
    </row>
    <row r="6" customFormat="false" ht="12.75" hidden="false" customHeight="false" outlineLevel="0" collapsed="false">
      <c r="A6" s="399" t="s">
        <v>485</v>
      </c>
      <c r="B6" s="629" t="n">
        <f aca="false">B4/H1</f>
        <v>7000</v>
      </c>
      <c r="H6" s="0" t="n">
        <v>2.5</v>
      </c>
      <c r="I6" s="0" t="s">
        <v>486</v>
      </c>
    </row>
    <row r="7" customFormat="false" ht="12.75" hidden="false" customHeight="false" outlineLevel="0" collapsed="false">
      <c r="A7" s="399" t="s">
        <v>487</v>
      </c>
      <c r="B7" s="629" t="n">
        <f aca="false">B6/H2</f>
        <v>716.479017400205</v>
      </c>
      <c r="H7" s="0" t="n">
        <v>50</v>
      </c>
      <c r="I7" s="0" t="s">
        <v>488</v>
      </c>
    </row>
    <row r="8" customFormat="false" ht="12.75" hidden="false" customHeight="false" outlineLevel="0" collapsed="false">
      <c r="A8" s="399" t="s">
        <v>489</v>
      </c>
      <c r="B8" s="629" t="n">
        <f aca="false">B7*H3</f>
        <v>1934.49334698055</v>
      </c>
      <c r="H8" s="0" t="n">
        <v>5</v>
      </c>
      <c r="I8" s="0" t="s">
        <v>490</v>
      </c>
    </row>
    <row r="9" customFormat="false" ht="12.75" hidden="false" customHeight="false" outlineLevel="0" collapsed="false">
      <c r="A9" s="399" t="s">
        <v>491</v>
      </c>
      <c r="B9" s="629" t="n">
        <f aca="false">B8/H4</f>
        <v>967.246673490276</v>
      </c>
      <c r="H9" s="629" t="n">
        <v>1.6</v>
      </c>
      <c r="I9" s="0" t="s">
        <v>492</v>
      </c>
    </row>
    <row r="10" customFormat="false" ht="12.75" hidden="false" customHeight="false" outlineLevel="0" collapsed="false">
      <c r="A10" s="930" t="s">
        <v>493</v>
      </c>
      <c r="B10" s="931" t="n">
        <f aca="false">50*B9/H5</f>
        <v>50.3774309109519</v>
      </c>
      <c r="H10" s="629" t="n">
        <f aca="false">1/H9</f>
        <v>0.625</v>
      </c>
      <c r="I10" s="0" t="s">
        <v>494</v>
      </c>
    </row>
    <row r="13" customFormat="false" ht="12.75" hidden="false" customHeight="false" outlineLevel="0" collapsed="false">
      <c r="A13" s="399" t="s">
        <v>495</v>
      </c>
      <c r="B13" s="629" t="n">
        <f aca="false">B3*H6</f>
        <v>500</v>
      </c>
    </row>
    <row r="14" customFormat="false" ht="12.75" hidden="false" customHeight="false" outlineLevel="0" collapsed="false">
      <c r="A14" s="399" t="s">
        <v>260</v>
      </c>
      <c r="B14" s="629" t="n">
        <f aca="false">B13/H7</f>
        <v>10</v>
      </c>
    </row>
    <row r="15" customFormat="false" ht="12.75" hidden="false" customHeight="false" outlineLevel="0" collapsed="false">
      <c r="A15" s="930" t="s">
        <v>496</v>
      </c>
      <c r="B15" s="931" t="n">
        <f aca="false">B14*H8</f>
        <v>50</v>
      </c>
    </row>
    <row r="16" customFormat="false" ht="12.75" hidden="false" customHeight="false" outlineLevel="0" collapsed="false">
      <c r="A16" s="399" t="s">
        <v>497</v>
      </c>
      <c r="B16" s="629" t="n">
        <f aca="false">(B14*24/H1)/H2</f>
        <v>61.4124872057318</v>
      </c>
    </row>
    <row r="17" customFormat="false" ht="12.75" hidden="false" customHeight="false" outlineLevel="0" collapsed="false">
      <c r="A17" s="399" t="s">
        <v>498</v>
      </c>
      <c r="B17" s="629" t="n">
        <f aca="false">(B16*0.5)*H9</f>
        <v>49.12998976458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0546875" defaultRowHeight="12.75" zeroHeight="false" outlineLevelRow="0" outlineLevelCol="0"/>
  <cols>
    <col collapsed="false" customWidth="true" hidden="false" outlineLevel="0" max="1" min="1" style="399" width="37.28"/>
    <col collapsed="false" customWidth="true" hidden="false" outlineLevel="0" max="2" min="2" style="629" width="9.56"/>
    <col collapsed="false" customWidth="true" hidden="false" outlineLevel="0" max="7" min="7" style="629" width="9.14"/>
  </cols>
  <sheetData>
    <row r="1" customFormat="false" ht="12.75" hidden="false" customHeight="false" outlineLevel="0" collapsed="false">
      <c r="A1" s="917" t="s">
        <v>499</v>
      </c>
      <c r="G1" s="629" t="n">
        <v>60</v>
      </c>
      <c r="H1" s="0" t="s">
        <v>260</v>
      </c>
    </row>
    <row r="2" customFormat="false" ht="12.75" hidden="false" customHeight="false" outlineLevel="0" collapsed="false">
      <c r="G2" s="629" t="n">
        <v>2300</v>
      </c>
      <c r="H2" s="0" t="s">
        <v>500</v>
      </c>
    </row>
    <row r="3" customFormat="false" ht="12.75" hidden="false" customHeight="false" outlineLevel="0" collapsed="false">
      <c r="A3" s="399" t="s">
        <v>501</v>
      </c>
      <c r="B3" s="629" t="n">
        <f aca="false">G1*G2</f>
        <v>138000</v>
      </c>
      <c r="G3" s="629" t="n">
        <v>0.2</v>
      </c>
      <c r="H3" s="0" t="s">
        <v>502</v>
      </c>
    </row>
    <row r="4" customFormat="false" ht="12.75" hidden="false" customHeight="false" outlineLevel="0" collapsed="false">
      <c r="A4" s="399" t="s">
        <v>503</v>
      </c>
      <c r="B4" s="629" t="n">
        <f aca="false">B3*G3</f>
        <v>27600</v>
      </c>
      <c r="G4" s="629" t="n">
        <v>8760</v>
      </c>
      <c r="H4" s="0" t="s">
        <v>504</v>
      </c>
    </row>
    <row r="5" customFormat="false" ht="12.75" hidden="false" customHeight="false" outlineLevel="0" collapsed="false">
      <c r="A5" s="399" t="s">
        <v>505</v>
      </c>
      <c r="B5" s="932" t="n">
        <f aca="false">B4/G5</f>
        <v>3.45</v>
      </c>
      <c r="G5" s="629" t="n">
        <v>8000</v>
      </c>
      <c r="H5" s="0" t="s">
        <v>506</v>
      </c>
    </row>
    <row r="9" customFormat="false" ht="12.75" hidden="false" customHeight="false" outlineLevel="0" collapsed="false">
      <c r="A9" s="399" t="s">
        <v>507</v>
      </c>
      <c r="B9" s="629" t="n">
        <f aca="false">G4/G2-0.5</f>
        <v>3.30869565217391</v>
      </c>
    </row>
    <row r="10" customFormat="false" ht="12.75" hidden="false" customHeight="false" outlineLevel="0" collapsed="false">
      <c r="A10" s="399" t="s">
        <v>508</v>
      </c>
      <c r="B10" s="629" t="n">
        <f aca="false">B5*B9*24</f>
        <v>273.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0546875" defaultRowHeight="12.75" zeroHeight="false" outlineLevelRow="0" outlineLevelCol="0"/>
  <cols>
    <col collapsed="false" customWidth="true" hidden="false" outlineLevel="0" max="1" min="1" style="399" width="27.99"/>
    <col collapsed="false" customWidth="true" hidden="false" outlineLevel="0" max="2" min="2" style="762" width="9.56"/>
    <col collapsed="false" customWidth="true" hidden="false" outlineLevel="0" max="8" min="3" style="0" width="9.56"/>
    <col collapsed="false" customWidth="true" hidden="false" outlineLevel="0" max="10" min="9" style="629" width="9.56"/>
    <col collapsed="false" customWidth="true" hidden="false" outlineLevel="0" max="11" min="11" style="629" width="8.7"/>
    <col collapsed="false" customWidth="true" hidden="false" outlineLevel="0" max="12" min="12" style="762" width="7.85"/>
    <col collapsed="false" customWidth="true" hidden="false" outlineLevel="0" max="13" min="13" style="762" width="17.99"/>
    <col collapsed="false" customWidth="true" hidden="false" outlineLevel="0" max="19" min="14" style="762" width="7.85"/>
    <col collapsed="false" customWidth="true" hidden="false" outlineLevel="0" max="22" min="20" style="762" width="9.14"/>
  </cols>
  <sheetData>
    <row r="1" customFormat="false" ht="12.75" hidden="false" customHeight="false" outlineLevel="0" collapsed="false">
      <c r="K1" s="0" t="n">
        <v>1</v>
      </c>
      <c r="L1" s="629" t="n">
        <v>0.21</v>
      </c>
      <c r="M1" s="629" t="s">
        <v>316</v>
      </c>
    </row>
    <row r="2" customFormat="false" ht="12.75" hidden="false" customHeight="false" outlineLevel="0" collapsed="false">
      <c r="D2" s="0" t="s">
        <v>4</v>
      </c>
      <c r="K2" s="762" t="n">
        <v>100</v>
      </c>
      <c r="L2" s="629" t="n">
        <v>0.7</v>
      </c>
      <c r="M2" s="629" t="s">
        <v>274</v>
      </c>
    </row>
    <row r="3" customFormat="false" ht="12.75" hidden="false" customHeight="false" outlineLevel="0" collapsed="false">
      <c r="L3" s="629" t="n">
        <v>0.2</v>
      </c>
      <c r="M3" s="629" t="s">
        <v>319</v>
      </c>
    </row>
    <row r="4" customFormat="false" ht="12.75" hidden="false" customHeight="false" outlineLevel="0" collapsed="false">
      <c r="L4" s="629" t="n">
        <v>2.5</v>
      </c>
      <c r="M4" s="629" t="s">
        <v>321</v>
      </c>
    </row>
    <row r="5" customFormat="false" ht="13.5" hidden="false" customHeight="false" outlineLevel="0" collapsed="false">
      <c r="L5" s="629" t="n">
        <f aca="false">(C16*D16+E16*F16+G16*H16+I16*J16)/1000</f>
        <v>12.495</v>
      </c>
      <c r="M5" s="629" t="s">
        <v>509</v>
      </c>
    </row>
    <row r="6" customFormat="false" ht="13.5" hidden="false" customHeight="false" outlineLevel="0" collapsed="false">
      <c r="A6" s="761" t="s">
        <v>510</v>
      </c>
      <c r="B6" s="633"/>
      <c r="C6" s="447"/>
      <c r="D6" s="447"/>
      <c r="E6" s="447"/>
      <c r="F6" s="447"/>
      <c r="G6" s="447"/>
      <c r="H6" s="447"/>
      <c r="I6" s="634"/>
      <c r="J6" s="635"/>
      <c r="L6" s="629" t="n">
        <v>6.2</v>
      </c>
      <c r="M6" s="629" t="s">
        <v>511</v>
      </c>
    </row>
    <row r="7" customFormat="false" ht="13.5" hidden="false" customHeight="false" outlineLevel="0" collapsed="false">
      <c r="A7" s="761" t="s">
        <v>512</v>
      </c>
      <c r="B7" s="763" t="s">
        <v>315</v>
      </c>
      <c r="C7" s="764" t="n">
        <v>1</v>
      </c>
      <c r="D7" s="765" t="n">
        <v>2</v>
      </c>
      <c r="E7" s="765" t="n">
        <v>3</v>
      </c>
      <c r="F7" s="765" t="n">
        <v>4</v>
      </c>
      <c r="G7" s="766" t="n">
        <v>5</v>
      </c>
      <c r="H7" s="768"/>
      <c r="I7" s="641"/>
      <c r="J7" s="642"/>
      <c r="L7" s="629" t="n">
        <f aca="false">L5-L6</f>
        <v>6.295</v>
      </c>
      <c r="M7" s="629" t="s">
        <v>513</v>
      </c>
    </row>
    <row r="8" customFormat="false" ht="13.5" hidden="false" customHeight="false" outlineLevel="0" collapsed="false">
      <c r="A8" s="769" t="s">
        <v>317</v>
      </c>
      <c r="B8" s="770" t="n">
        <v>0</v>
      </c>
      <c r="C8" s="771" t="n">
        <f aca="false">L5</f>
        <v>12.495</v>
      </c>
      <c r="D8" s="634" t="n">
        <f aca="false">C8*(1+L3)</f>
        <v>14.994</v>
      </c>
      <c r="E8" s="634" t="n">
        <f aca="false">D8*(1+L3)</f>
        <v>17.9928</v>
      </c>
      <c r="F8" s="634" t="n">
        <f aca="false">E8*(1+L3)</f>
        <v>21.59136</v>
      </c>
      <c r="G8" s="635" t="n">
        <f aca="false">F8</f>
        <v>21.59136</v>
      </c>
      <c r="H8" s="641"/>
      <c r="I8" s="641"/>
      <c r="J8" s="642"/>
      <c r="L8" s="629" t="n">
        <v>0.4</v>
      </c>
      <c r="M8" s="629" t="s">
        <v>514</v>
      </c>
    </row>
    <row r="9" customFormat="false" ht="12.75" hidden="false" customHeight="false" outlineLevel="0" collapsed="false">
      <c r="A9" s="769" t="s">
        <v>318</v>
      </c>
      <c r="B9" s="770" t="n">
        <f aca="false">-L4</f>
        <v>-2.5</v>
      </c>
      <c r="C9" s="495" t="n">
        <f aca="false">C8*$L$2</f>
        <v>8.7465</v>
      </c>
      <c r="D9" s="641" t="n">
        <f aca="false">D8*$L$2</f>
        <v>10.4958</v>
      </c>
      <c r="E9" s="641" t="n">
        <f aca="false">E8*$L$2</f>
        <v>12.59496</v>
      </c>
      <c r="F9" s="641" t="n">
        <f aca="false">F8*$L$2</f>
        <v>15.113952</v>
      </c>
      <c r="G9" s="642" t="n">
        <f aca="false">G8*$L$2</f>
        <v>15.113952</v>
      </c>
      <c r="H9" s="641"/>
      <c r="I9" s="641"/>
      <c r="J9" s="642"/>
      <c r="L9" s="629" t="n">
        <v>60</v>
      </c>
      <c r="M9" s="629" t="s">
        <v>332</v>
      </c>
    </row>
    <row r="10" customFormat="false" ht="12.75" hidden="false" customHeight="false" outlineLevel="0" collapsed="false">
      <c r="A10" s="769" t="s">
        <v>320</v>
      </c>
      <c r="B10" s="770" t="n">
        <f aca="false">SUM(B8:B9)</f>
        <v>-2.5</v>
      </c>
      <c r="C10" s="770" t="n">
        <f aca="false">C8-C9</f>
        <v>3.7485</v>
      </c>
      <c r="D10" s="640" t="n">
        <f aca="false">D8-D9</f>
        <v>4.4982</v>
      </c>
      <c r="E10" s="640" t="n">
        <f aca="false">E8-E9</f>
        <v>5.39784</v>
      </c>
      <c r="F10" s="640" t="n">
        <f aca="false">F8-F9</f>
        <v>6.477408</v>
      </c>
      <c r="G10" s="773" t="n">
        <f aca="false">G8-G9</f>
        <v>6.477408</v>
      </c>
      <c r="H10" s="640"/>
      <c r="I10" s="641" t="n">
        <f aca="false">SUM(C10:G10)</f>
        <v>26.599356</v>
      </c>
      <c r="J10" s="642" t="s">
        <v>515</v>
      </c>
    </row>
    <row r="11" customFormat="false" ht="13.5" hidden="false" customHeight="false" outlineLevel="0" collapsed="false">
      <c r="A11" s="774" t="s">
        <v>322</v>
      </c>
      <c r="B11" s="775" t="n">
        <f aca="false">B10</f>
        <v>-2.5</v>
      </c>
      <c r="C11" s="776" t="n">
        <f aca="false">C10+B11</f>
        <v>1.2485</v>
      </c>
      <c r="D11" s="777" t="n">
        <f aca="false">D10+C11</f>
        <v>5.7467</v>
      </c>
      <c r="E11" s="777" t="n">
        <f aca="false">E10+D11</f>
        <v>11.14454</v>
      </c>
      <c r="F11" s="777" t="n">
        <f aca="false">F10+E11</f>
        <v>17.621948</v>
      </c>
      <c r="G11" s="778" t="n">
        <f aca="false">G10+F11</f>
        <v>24.099356</v>
      </c>
      <c r="H11" s="641"/>
      <c r="I11" s="641"/>
      <c r="J11" s="642"/>
    </row>
    <row r="12" customFormat="false" ht="13.5" hidden="false" customHeight="false" outlineLevel="0" collapsed="false">
      <c r="A12" s="779" t="s">
        <v>324</v>
      </c>
      <c r="B12" s="640" t="n">
        <f aca="false">B19</f>
        <v>2.495</v>
      </c>
      <c r="C12" s="781" t="n">
        <f aca="false">C11/$B$12</f>
        <v>0.500400801603206</v>
      </c>
      <c r="D12" s="781" t="n">
        <f aca="false">D11/$B$12</f>
        <v>2.30328657314629</v>
      </c>
      <c r="E12" s="781" t="n">
        <f aca="false">E11/$B$12</f>
        <v>4.466749498998</v>
      </c>
      <c r="F12" s="781" t="n">
        <f aca="false">F11/$B$12</f>
        <v>7.06290501002004</v>
      </c>
      <c r="G12" s="781" t="n">
        <f aca="false">G11/$B$12</f>
        <v>9.65906052104208</v>
      </c>
      <c r="H12" s="933" t="s">
        <v>4</v>
      </c>
      <c r="I12" s="641"/>
      <c r="J12" s="642"/>
    </row>
    <row r="13" customFormat="false" ht="13.5" hidden="false" customHeight="false" outlineLevel="0" collapsed="false">
      <c r="A13" s="774"/>
      <c r="B13" s="934"/>
      <c r="C13" s="501"/>
      <c r="D13" s="501"/>
      <c r="E13" s="501"/>
      <c r="F13" s="501"/>
      <c r="G13" s="501"/>
      <c r="H13" s="501"/>
      <c r="I13" s="777"/>
      <c r="J13" s="778"/>
    </row>
    <row r="14" customFormat="false" ht="12.75" hidden="false" customHeight="false" outlineLevel="0" collapsed="false">
      <c r="A14" s="787"/>
      <c r="B14" s="633"/>
      <c r="C14" s="935" t="s">
        <v>328</v>
      </c>
      <c r="D14" s="936"/>
      <c r="E14" s="935" t="s">
        <v>329</v>
      </c>
      <c r="F14" s="936"/>
      <c r="G14" s="935" t="s">
        <v>330</v>
      </c>
      <c r="H14" s="936"/>
      <c r="I14" s="935" t="s">
        <v>331</v>
      </c>
      <c r="J14" s="936"/>
      <c r="K14" s="644"/>
    </row>
    <row r="15" customFormat="false" ht="13.5" hidden="false" customHeight="false" outlineLevel="0" collapsed="false">
      <c r="A15" s="769"/>
      <c r="B15" s="640"/>
      <c r="C15" s="770" t="s">
        <v>280</v>
      </c>
      <c r="D15" s="773" t="s">
        <v>278</v>
      </c>
      <c r="E15" s="770" t="s">
        <v>280</v>
      </c>
      <c r="F15" s="773" t="s">
        <v>278</v>
      </c>
      <c r="G15" s="770" t="s">
        <v>280</v>
      </c>
      <c r="H15" s="773" t="s">
        <v>278</v>
      </c>
      <c r="I15" s="770" t="s">
        <v>280</v>
      </c>
      <c r="J15" s="773" t="s">
        <v>278</v>
      </c>
      <c r="K15" s="640"/>
    </row>
    <row r="16" customFormat="false" ht="13.5" hidden="false" customHeight="false" outlineLevel="0" collapsed="false">
      <c r="A16" s="774" t="s">
        <v>516</v>
      </c>
      <c r="B16" s="791" t="n">
        <f aca="false">L5</f>
        <v>12.495</v>
      </c>
      <c r="C16" s="792" t="n">
        <f aca="false">K2*L1</f>
        <v>21</v>
      </c>
      <c r="D16" s="793" t="n">
        <v>200</v>
      </c>
      <c r="E16" s="792" t="n">
        <f aca="false">K2*L1</f>
        <v>21</v>
      </c>
      <c r="F16" s="793" t="n">
        <v>300</v>
      </c>
      <c r="G16" s="792" t="n">
        <f aca="false">K2*L1</f>
        <v>21</v>
      </c>
      <c r="H16" s="793" t="n">
        <v>50</v>
      </c>
      <c r="I16" s="792" t="n">
        <f aca="false">K2*L1</f>
        <v>21</v>
      </c>
      <c r="J16" s="793" t="n">
        <v>45</v>
      </c>
      <c r="K16" s="661"/>
    </row>
    <row r="17" customFormat="false" ht="13.5" hidden="false" customHeight="false" outlineLevel="0" collapsed="false">
      <c r="A17" s="769"/>
      <c r="B17" s="795"/>
      <c r="C17" s="799"/>
      <c r="D17" s="937" t="n">
        <f aca="false">C16*D16/1000</f>
        <v>4.2</v>
      </c>
      <c r="E17" s="799"/>
      <c r="F17" s="799" t="n">
        <f aca="false">E16*F16/1000</f>
        <v>6.3</v>
      </c>
      <c r="G17" s="799"/>
      <c r="H17" s="799" t="n">
        <f aca="false">G16*H16/1000</f>
        <v>1.05</v>
      </c>
      <c r="I17" s="938"/>
      <c r="J17" s="939" t="n">
        <f aca="false">I16*J16/1000</f>
        <v>0.945</v>
      </c>
      <c r="M17" s="762" t="s">
        <v>517</v>
      </c>
    </row>
    <row r="18" customFormat="false" ht="12.75" hidden="false" customHeight="false" outlineLevel="0" collapsed="false">
      <c r="A18" s="803" t="s">
        <v>335</v>
      </c>
      <c r="B18" s="804" t="s">
        <v>336</v>
      </c>
      <c r="C18" s="447"/>
      <c r="D18" s="491" t="s">
        <v>337</v>
      </c>
      <c r="E18" s="467"/>
      <c r="F18" s="467"/>
      <c r="G18" s="467"/>
      <c r="H18" s="467"/>
      <c r="I18" s="641"/>
      <c r="J18" s="642"/>
    </row>
    <row r="19" customFormat="false" ht="13.5" hidden="false" customHeight="false" outlineLevel="0" collapsed="false">
      <c r="A19" s="805" t="s">
        <v>339</v>
      </c>
      <c r="B19" s="806" t="n">
        <f aca="false">SUM(B20:B28)</f>
        <v>2.495</v>
      </c>
      <c r="C19" s="501"/>
      <c r="D19" s="807" t="s">
        <v>4</v>
      </c>
      <c r="E19" s="640"/>
      <c r="F19" s="640"/>
      <c r="G19" s="640"/>
      <c r="H19" s="640"/>
      <c r="I19" s="640"/>
      <c r="J19" s="772"/>
      <c r="K19" s="0"/>
      <c r="L19" s="0"/>
      <c r="M19" s="0"/>
      <c r="N19" s="0"/>
      <c r="O19" s="0"/>
      <c r="P19" s="0"/>
      <c r="Q19" s="0"/>
      <c r="R19" s="0"/>
      <c r="S19" s="0"/>
      <c r="T19" s="0"/>
      <c r="U19" s="0"/>
      <c r="V19" s="0"/>
    </row>
    <row r="20" customFormat="false" ht="12.75" hidden="false" customHeight="false" outlineLevel="0" collapsed="false">
      <c r="A20" s="769" t="s">
        <v>340</v>
      </c>
      <c r="B20" s="770" t="n">
        <f aca="false">0.055*5</f>
        <v>0.275</v>
      </c>
      <c r="C20" s="641" t="n">
        <f aca="false">B20</f>
        <v>0.275</v>
      </c>
      <c r="D20" s="772" t="n">
        <v>1</v>
      </c>
      <c r="E20" s="467"/>
      <c r="F20" s="467"/>
      <c r="G20" s="467"/>
      <c r="H20" s="467"/>
      <c r="I20" s="641"/>
      <c r="J20" s="642"/>
    </row>
    <row r="21" customFormat="false" ht="12.75" hidden="false" customHeight="false" outlineLevel="0" collapsed="false">
      <c r="A21" s="769" t="s">
        <v>341</v>
      </c>
      <c r="B21" s="770" t="n">
        <f aca="false">(4)*L9/1000</f>
        <v>0.24</v>
      </c>
      <c r="C21" s="641" t="n">
        <f aca="false">B21+C20</f>
        <v>0.515</v>
      </c>
      <c r="D21" s="772" t="n">
        <v>1</v>
      </c>
      <c r="E21" s="467"/>
      <c r="F21" s="467"/>
      <c r="G21" s="467"/>
      <c r="H21" s="467"/>
      <c r="I21" s="641"/>
      <c r="J21" s="642"/>
    </row>
    <row r="22" customFormat="false" ht="12.75" hidden="false" customHeight="false" outlineLevel="0" collapsed="false">
      <c r="A22" s="769" t="s">
        <v>343</v>
      </c>
      <c r="B22" s="770" t="n">
        <f aca="false">(16)*(L9/2)/1000</f>
        <v>0.48</v>
      </c>
      <c r="C22" s="641" t="n">
        <f aca="false">B22+C21</f>
        <v>0.995</v>
      </c>
      <c r="D22" s="772" t="n">
        <v>1</v>
      </c>
      <c r="E22" s="467"/>
      <c r="F22" s="467"/>
      <c r="G22" s="467"/>
      <c r="H22" s="467"/>
      <c r="I22" s="641"/>
      <c r="J22" s="642"/>
    </row>
    <row r="23" customFormat="false" ht="12.75" hidden="false" customHeight="false" outlineLevel="0" collapsed="false">
      <c r="A23" s="769" t="s">
        <v>344</v>
      </c>
      <c r="B23" s="770" t="n">
        <v>0.1</v>
      </c>
      <c r="C23" s="641" t="n">
        <f aca="false">B23+C22</f>
        <v>1.095</v>
      </c>
      <c r="D23" s="772" t="n">
        <v>2</v>
      </c>
      <c r="E23" s="467"/>
      <c r="F23" s="467"/>
      <c r="G23" s="467"/>
      <c r="H23" s="467"/>
      <c r="I23" s="641"/>
      <c r="J23" s="642"/>
    </row>
    <row r="24" customFormat="false" ht="12.75" hidden="false" customHeight="false" outlineLevel="0" collapsed="false">
      <c r="A24" s="769" t="s">
        <v>345</v>
      </c>
      <c r="B24" s="770" t="n">
        <v>0.2</v>
      </c>
      <c r="C24" s="641" t="n">
        <f aca="false">B24+C23</f>
        <v>1.295</v>
      </c>
      <c r="D24" s="772" t="n">
        <v>2</v>
      </c>
      <c r="E24" s="467"/>
      <c r="F24" s="467"/>
      <c r="G24" s="467"/>
      <c r="H24" s="467"/>
      <c r="I24" s="641"/>
      <c r="J24" s="642"/>
    </row>
    <row r="25" customFormat="false" ht="12.75" hidden="false" customHeight="false" outlineLevel="0" collapsed="false">
      <c r="A25" s="769" t="s">
        <v>346</v>
      </c>
      <c r="B25" s="770" t="n">
        <v>0.6</v>
      </c>
      <c r="C25" s="641" t="n">
        <f aca="false">B25+C24</f>
        <v>1.895</v>
      </c>
      <c r="D25" s="772" t="n">
        <v>3</v>
      </c>
      <c r="E25" s="467"/>
      <c r="F25" s="467"/>
      <c r="G25" s="467"/>
      <c r="H25" s="467"/>
      <c r="I25" s="641"/>
      <c r="J25" s="642"/>
    </row>
    <row r="26" customFormat="false" ht="12.75" hidden="false" customHeight="false" outlineLevel="0" collapsed="false">
      <c r="A26" s="769" t="s">
        <v>347</v>
      </c>
      <c r="B26" s="770" t="n">
        <f aca="false">(4)*(L9/4)/1000</f>
        <v>0.06</v>
      </c>
      <c r="C26" s="641" t="n">
        <f aca="false">B26+C25</f>
        <v>1.955</v>
      </c>
      <c r="D26" s="772" t="n">
        <v>3</v>
      </c>
      <c r="E26" s="467"/>
      <c r="F26" s="467"/>
      <c r="G26" s="467"/>
      <c r="H26" s="467"/>
      <c r="I26" s="641"/>
      <c r="J26" s="642"/>
    </row>
    <row r="27" customFormat="false" ht="12.75" hidden="false" customHeight="false" outlineLevel="0" collapsed="false">
      <c r="A27" s="769" t="s">
        <v>348</v>
      </c>
      <c r="B27" s="770" t="n">
        <f aca="false">4*0.03</f>
        <v>0.12</v>
      </c>
      <c r="C27" s="641" t="n">
        <f aca="false">B27+C26</f>
        <v>2.075</v>
      </c>
      <c r="D27" s="772" t="n">
        <v>3</v>
      </c>
      <c r="E27" s="467"/>
      <c r="F27" s="467"/>
      <c r="G27" s="467"/>
      <c r="H27" s="467"/>
      <c r="I27" s="641"/>
      <c r="J27" s="642"/>
    </row>
    <row r="28" customFormat="false" ht="13.5" hidden="false" customHeight="false" outlineLevel="0" collapsed="false">
      <c r="A28" s="774" t="s">
        <v>350</v>
      </c>
      <c r="B28" s="775" t="n">
        <v>0.42</v>
      </c>
      <c r="C28" s="777" t="n">
        <f aca="false">B28+C27</f>
        <v>2.495</v>
      </c>
      <c r="D28" s="811" t="n">
        <v>12</v>
      </c>
      <c r="E28" s="501"/>
      <c r="F28" s="501"/>
      <c r="G28" s="501"/>
      <c r="H28" s="501"/>
      <c r="I28" s="777"/>
      <c r="J28" s="778"/>
      <c r="L28" s="0"/>
      <c r="M28" s="0"/>
      <c r="N28" s="0"/>
      <c r="O28" s="0"/>
      <c r="P28" s="0"/>
      <c r="Q28" s="0"/>
      <c r="R28" s="0"/>
      <c r="S28" s="0"/>
      <c r="T28" s="0"/>
      <c r="U28" s="0"/>
      <c r="V28" s="0"/>
    </row>
    <row r="29" customFormat="false" ht="12.75" hidden="false" customHeight="false" outlineLevel="0" collapsed="false">
      <c r="L29" s="0"/>
      <c r="M29" s="0"/>
      <c r="N29" s="0"/>
      <c r="O29" s="0"/>
      <c r="P29" s="0"/>
      <c r="Q29" s="0"/>
      <c r="R29" s="0"/>
      <c r="S29" s="0"/>
      <c r="T29" s="0"/>
      <c r="U29" s="0"/>
      <c r="V29" s="0"/>
    </row>
    <row r="30" customFormat="false" ht="12.75" hidden="false" customHeight="false" outlineLevel="0" collapsed="false">
      <c r="A30" s="399" t="s">
        <v>4</v>
      </c>
      <c r="L30" s="0"/>
      <c r="M30" s="0"/>
      <c r="N30" s="0"/>
      <c r="O30" s="0"/>
      <c r="P30" s="0"/>
      <c r="Q30" s="0"/>
      <c r="R30" s="0"/>
      <c r="S30" s="0"/>
      <c r="T30" s="0"/>
      <c r="U30" s="0"/>
      <c r="V30" s="0"/>
    </row>
    <row r="31" customFormat="false" ht="12.75" hidden="false" customHeight="false" outlineLevel="0" collapsed="false">
      <c r="L31" s="0"/>
      <c r="M31" s="0"/>
      <c r="N31" s="0"/>
      <c r="O31" s="0"/>
      <c r="P31" s="0"/>
      <c r="Q31" s="0"/>
      <c r="R31" s="0"/>
      <c r="S31" s="0"/>
      <c r="T31" s="0"/>
      <c r="U31" s="0"/>
      <c r="V31" s="0"/>
    </row>
    <row r="32" customFormat="false" ht="12.75" hidden="false" customHeight="false" outlineLevel="0" collapsed="false">
      <c r="L32" s="0"/>
      <c r="M32" s="0"/>
      <c r="N32" s="0"/>
      <c r="O32" s="0"/>
      <c r="P32" s="0"/>
      <c r="Q32" s="0"/>
      <c r="R32" s="0"/>
      <c r="S32" s="0"/>
      <c r="T32" s="0"/>
      <c r="U32" s="0"/>
      <c r="V32" s="0"/>
    </row>
    <row r="33" customFormat="false" ht="12.75" hidden="false" customHeight="false" outlineLevel="0" collapsed="false">
      <c r="L33" s="0"/>
      <c r="M33" s="0"/>
      <c r="N33" s="0"/>
      <c r="O33" s="0"/>
      <c r="P33" s="0"/>
      <c r="Q33" s="0"/>
      <c r="R33" s="0"/>
      <c r="S33" s="0"/>
      <c r="T33" s="0"/>
      <c r="U33" s="0"/>
      <c r="V33" s="0"/>
    </row>
    <row r="34" customFormat="false" ht="12.75" hidden="false" customHeight="false" outlineLevel="0" collapsed="false">
      <c r="L34" s="0"/>
      <c r="M34" s="0"/>
      <c r="N34" s="0"/>
      <c r="O34" s="0"/>
      <c r="P34" s="0"/>
      <c r="Q34" s="0"/>
      <c r="R34" s="0"/>
      <c r="S34" s="0"/>
      <c r="T34" s="0"/>
      <c r="U34" s="0"/>
      <c r="V34" s="0"/>
    </row>
    <row r="35" customFormat="false" ht="12.75" hidden="false" customHeight="false" outlineLevel="0" collapsed="false">
      <c r="L35" s="0"/>
      <c r="M35" s="0"/>
      <c r="N35" s="0"/>
      <c r="O35" s="0"/>
      <c r="P35" s="0"/>
      <c r="Q35" s="0"/>
      <c r="R35" s="0"/>
      <c r="S35" s="0"/>
      <c r="T35" s="0"/>
      <c r="U35" s="0"/>
      <c r="V35" s="0"/>
    </row>
    <row r="36" customFormat="false" ht="12.75" hidden="false" customHeight="false" outlineLevel="0" collapsed="false">
      <c r="L36" s="0"/>
      <c r="M36" s="0"/>
      <c r="N36" s="0"/>
      <c r="O36" s="0"/>
      <c r="P36" s="0"/>
      <c r="Q36" s="0"/>
      <c r="R36" s="0"/>
      <c r="S36" s="0"/>
      <c r="T36" s="0"/>
      <c r="U36" s="0"/>
      <c r="V36" s="0"/>
    </row>
    <row r="37" customFormat="false" ht="12.75" hidden="false" customHeight="false" outlineLevel="0" collapsed="false">
      <c r="L37" s="0"/>
      <c r="M37" s="0"/>
      <c r="N37" s="0"/>
      <c r="O37" s="0"/>
      <c r="P37" s="0"/>
      <c r="Q37" s="0"/>
      <c r="R37" s="0"/>
      <c r="S37" s="0"/>
      <c r="T37" s="0"/>
      <c r="U37" s="0"/>
      <c r="V37" s="0"/>
    </row>
    <row r="38" customFormat="false" ht="12.75" hidden="false" customHeight="false" outlineLevel="0" collapsed="false">
      <c r="L38" s="0"/>
      <c r="M38" s="0"/>
      <c r="N38" s="0"/>
      <c r="O38" s="0"/>
      <c r="P38" s="0"/>
      <c r="Q38" s="0"/>
      <c r="R38" s="0"/>
      <c r="S38" s="0"/>
      <c r="T38" s="0"/>
      <c r="U38" s="0"/>
      <c r="V38"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2" min="2" style="0" width="8.28"/>
    <col collapsed="false" customWidth="true" hidden="false" outlineLevel="0" max="12" min="3" style="0" width="8.99"/>
    <col collapsed="false" customWidth="true" hidden="false" outlineLevel="0" max="13" min="13" style="0" width="8.85"/>
    <col collapsed="false" customWidth="true" hidden="false" outlineLevel="0" max="14" min="14" style="0" width="7.85"/>
    <col collapsed="false" customWidth="true" hidden="false" outlineLevel="0" max="15" min="15" style="629" width="10.56"/>
  </cols>
  <sheetData>
    <row r="1" customFormat="false" ht="13.5" hidden="false" customHeight="false" outlineLevel="0" collapsed="false">
      <c r="A1" s="761" t="s">
        <v>312</v>
      </c>
      <c r="B1" s="633"/>
      <c r="C1" s="447"/>
      <c r="D1" s="447"/>
      <c r="E1" s="447"/>
      <c r="F1" s="447"/>
      <c r="G1" s="447"/>
      <c r="H1" s="447"/>
      <c r="I1" s="634"/>
      <c r="J1" s="634"/>
      <c r="K1" s="447"/>
      <c r="L1" s="447"/>
      <c r="M1" s="448"/>
      <c r="N1" s="467"/>
      <c r="O1" s="762" t="n">
        <v>100</v>
      </c>
      <c r="P1" s="0" t="s">
        <v>313</v>
      </c>
    </row>
    <row r="2" customFormat="false" ht="13.5" hidden="false" customHeight="false" outlineLevel="0" collapsed="false">
      <c r="A2" s="761" t="s">
        <v>314</v>
      </c>
      <c r="B2" s="763" t="s">
        <v>315</v>
      </c>
      <c r="C2" s="764" t="n">
        <v>1</v>
      </c>
      <c r="D2" s="765" t="n">
        <v>2</v>
      </c>
      <c r="E2" s="765" t="n">
        <v>3</v>
      </c>
      <c r="F2" s="765" t="n">
        <v>4</v>
      </c>
      <c r="G2" s="765" t="n">
        <v>5</v>
      </c>
      <c r="H2" s="765" t="n">
        <v>6</v>
      </c>
      <c r="I2" s="765" t="n">
        <v>7</v>
      </c>
      <c r="J2" s="765" t="n">
        <v>8</v>
      </c>
      <c r="K2" s="765" t="n">
        <v>9</v>
      </c>
      <c r="L2" s="766" t="n">
        <v>10</v>
      </c>
      <c r="M2" s="767"/>
      <c r="N2" s="768"/>
      <c r="O2" s="629" t="n">
        <v>0.2</v>
      </c>
      <c r="P2" s="629" t="s">
        <v>316</v>
      </c>
    </row>
    <row r="3" customFormat="false" ht="13.5" hidden="false" customHeight="false" outlineLevel="0" collapsed="false">
      <c r="A3" s="769" t="s">
        <v>317</v>
      </c>
      <c r="B3" s="770" t="n">
        <v>0</v>
      </c>
      <c r="C3" s="771" t="n">
        <f aca="false">O6</f>
        <v>20</v>
      </c>
      <c r="D3" s="634" t="n">
        <f aca="false">C3*(1+$O$4)</f>
        <v>23</v>
      </c>
      <c r="E3" s="634" t="n">
        <f aca="false">D3*(1+$O$4)</f>
        <v>26.45</v>
      </c>
      <c r="F3" s="634" t="n">
        <f aca="false">E3*(1+$O$4)</f>
        <v>30.4175</v>
      </c>
      <c r="G3" s="634" t="n">
        <f aca="false">F3*(1+$O$4)</f>
        <v>34.980125</v>
      </c>
      <c r="H3" s="634" t="n">
        <f aca="false">G3*(1+$O$4)</f>
        <v>40.22714375</v>
      </c>
      <c r="I3" s="634" t="n">
        <f aca="false">H3*(1+$O$4)</f>
        <v>46.2612153125</v>
      </c>
      <c r="J3" s="634" t="n">
        <f aca="false">I3*(1+$O$4)</f>
        <v>53.200397609375</v>
      </c>
      <c r="K3" s="634" t="n">
        <f aca="false">J3*(1+$O$4)</f>
        <v>61.1804572507812</v>
      </c>
      <c r="L3" s="635" t="n">
        <f aca="false">K3*(1+$O$4)</f>
        <v>70.3575258383984</v>
      </c>
      <c r="M3" s="642"/>
      <c r="N3" s="641"/>
      <c r="O3" s="629" t="n">
        <v>0.7</v>
      </c>
      <c r="P3" s="629" t="s">
        <v>274</v>
      </c>
    </row>
    <row r="4" customFormat="false" ht="12.75" hidden="false" customHeight="false" outlineLevel="0" collapsed="false">
      <c r="A4" s="769" t="s">
        <v>318</v>
      </c>
      <c r="B4" s="770" t="n">
        <f aca="false">-O5</f>
        <v>-2.5</v>
      </c>
      <c r="C4" s="495" t="n">
        <f aca="false">C3*$O$3</f>
        <v>14</v>
      </c>
      <c r="D4" s="641" t="n">
        <f aca="false">D3*$O$3</f>
        <v>16.1</v>
      </c>
      <c r="E4" s="641" t="n">
        <f aca="false">E3*$O$3</f>
        <v>18.515</v>
      </c>
      <c r="F4" s="641" t="n">
        <f aca="false">F3*$O$3</f>
        <v>21.29225</v>
      </c>
      <c r="G4" s="641" t="n">
        <f aca="false">G3*$O$3</f>
        <v>24.4860875</v>
      </c>
      <c r="H4" s="641" t="n">
        <f aca="false">H3*$O$3</f>
        <v>28.159000625</v>
      </c>
      <c r="I4" s="641" t="n">
        <f aca="false">I3*$O$3</f>
        <v>32.38285071875</v>
      </c>
      <c r="J4" s="641" t="n">
        <f aca="false">J3*$O$3</f>
        <v>37.2402783265625</v>
      </c>
      <c r="K4" s="641" t="n">
        <f aca="false">K3*$O$3</f>
        <v>42.8263200755469</v>
      </c>
      <c r="L4" s="642" t="n">
        <f aca="false">L3*$O$3</f>
        <v>49.2502680868789</v>
      </c>
      <c r="M4" s="772"/>
      <c r="N4" s="467"/>
      <c r="O4" s="629" t="n">
        <v>0.15</v>
      </c>
      <c r="P4" s="629" t="s">
        <v>319</v>
      </c>
    </row>
    <row r="5" customFormat="false" ht="12.75" hidden="false" customHeight="false" outlineLevel="0" collapsed="false">
      <c r="A5" s="769" t="s">
        <v>320</v>
      </c>
      <c r="B5" s="770" t="n">
        <f aca="false">SUM(B3:B4)</f>
        <v>-2.5</v>
      </c>
      <c r="C5" s="770" t="n">
        <f aca="false">C3-C4</f>
        <v>6</v>
      </c>
      <c r="D5" s="640" t="n">
        <f aca="false">D3-D4</f>
        <v>6.9</v>
      </c>
      <c r="E5" s="640" t="n">
        <f aca="false">E3-E4</f>
        <v>7.935</v>
      </c>
      <c r="F5" s="640" t="n">
        <f aca="false">F3-F4</f>
        <v>9.12525</v>
      </c>
      <c r="G5" s="640" t="n">
        <f aca="false">G3-G4</f>
        <v>10.4940375</v>
      </c>
      <c r="H5" s="640" t="n">
        <f aca="false">H3-H4</f>
        <v>12.068143125</v>
      </c>
      <c r="I5" s="640" t="n">
        <f aca="false">I3-I4</f>
        <v>13.87836459375</v>
      </c>
      <c r="J5" s="640" t="n">
        <f aca="false">J3-J4</f>
        <v>15.9601192828125</v>
      </c>
      <c r="K5" s="640" t="n">
        <f aca="false">K3-K4</f>
        <v>18.3541371752344</v>
      </c>
      <c r="L5" s="773" t="n">
        <f aca="false">L3-L4</f>
        <v>21.1072577515195</v>
      </c>
      <c r="M5" s="772"/>
      <c r="O5" s="629" t="n">
        <v>2.5</v>
      </c>
      <c r="P5" s="629" t="s">
        <v>321</v>
      </c>
    </row>
    <row r="6" customFormat="false" ht="13.5" hidden="false" customHeight="false" outlineLevel="0" collapsed="false">
      <c r="A6" s="774" t="s">
        <v>322</v>
      </c>
      <c r="B6" s="775" t="n">
        <f aca="false">B5</f>
        <v>-2.5</v>
      </c>
      <c r="C6" s="776" t="n">
        <f aca="false">C5+B6</f>
        <v>3.5</v>
      </c>
      <c r="D6" s="777" t="n">
        <f aca="false">D5+C6</f>
        <v>10.4</v>
      </c>
      <c r="E6" s="777" t="n">
        <f aca="false">E5+D6</f>
        <v>18.335</v>
      </c>
      <c r="F6" s="777" t="n">
        <f aca="false">F5+E6</f>
        <v>27.46025</v>
      </c>
      <c r="G6" s="777" t="n">
        <f aca="false">G5+F6</f>
        <v>37.9542875</v>
      </c>
      <c r="H6" s="777" t="n">
        <f aca="false">H5+G6</f>
        <v>50.022430625</v>
      </c>
      <c r="I6" s="777" t="n">
        <f aca="false">I5+H6</f>
        <v>63.90079521875</v>
      </c>
      <c r="J6" s="777" t="n">
        <f aca="false">J5+I6</f>
        <v>79.8609145015625</v>
      </c>
      <c r="K6" s="777" t="n">
        <f aca="false">K5+J6</f>
        <v>98.2150516767969</v>
      </c>
      <c r="L6" s="778" t="n">
        <f aca="false">L5+K6</f>
        <v>119.322309428316</v>
      </c>
      <c r="M6" s="772"/>
      <c r="O6" s="629" t="n">
        <f aca="false">(C12*D12+E12*F12+G12*H12+I12*J12)/1000</f>
        <v>20</v>
      </c>
      <c r="P6" s="629" t="s">
        <v>509</v>
      </c>
    </row>
    <row r="7" customFormat="false" ht="13.5" hidden="false" customHeight="false" outlineLevel="0" collapsed="false">
      <c r="A7" s="779" t="s">
        <v>324</v>
      </c>
      <c r="B7" s="780" t="n">
        <f aca="false">B16</f>
        <v>2.495</v>
      </c>
      <c r="C7" s="781" t="n">
        <f aca="false">C6/$B$7</f>
        <v>1.40280561122244</v>
      </c>
      <c r="D7" s="781" t="n">
        <f aca="false">D6/$B$7</f>
        <v>4.16833667334669</v>
      </c>
      <c r="E7" s="781" t="n">
        <f aca="false">E6/$B$7</f>
        <v>7.34869739478958</v>
      </c>
      <c r="F7" s="781" t="n">
        <f aca="false">F6/$B$7</f>
        <v>11.0061122244489</v>
      </c>
      <c r="G7" s="782" t="n">
        <f aca="false">G6/$B$7</f>
        <v>15.2121392785571</v>
      </c>
      <c r="H7" s="782" t="n">
        <f aca="false">H6/$B$7</f>
        <v>20.0490703907816</v>
      </c>
      <c r="I7" s="782" t="n">
        <f aca="false">I6/$B$7</f>
        <v>25.6115411698397</v>
      </c>
      <c r="J7" s="782" t="n">
        <f aca="false">J6/$B$7</f>
        <v>32.0083825657565</v>
      </c>
      <c r="K7" s="782" t="n">
        <f aca="false">K6/$B$7</f>
        <v>39.3647501710609</v>
      </c>
      <c r="L7" s="781" t="n">
        <f aca="false">L6/$B$7</f>
        <v>47.8245729171609</v>
      </c>
      <c r="M7" s="772"/>
      <c r="O7" s="629" t="n">
        <v>6.2</v>
      </c>
      <c r="P7" s="629" t="s">
        <v>511</v>
      </c>
    </row>
    <row r="8" customFormat="false" ht="13.5" hidden="false" customHeight="false" outlineLevel="0" collapsed="false">
      <c r="A8" s="783" t="s">
        <v>362</v>
      </c>
      <c r="B8" s="644" t="n">
        <f aca="false">O4</f>
        <v>0.15</v>
      </c>
      <c r="C8" s="784" t="n">
        <f aca="false">O1*O2</f>
        <v>20</v>
      </c>
      <c r="D8" s="784" t="n">
        <f aca="false">C8*(1+$O$4)</f>
        <v>23</v>
      </c>
      <c r="E8" s="784" t="n">
        <f aca="false">D8*(1+$O$4)</f>
        <v>26.45</v>
      </c>
      <c r="F8" s="784" t="n">
        <f aca="false">E8*(1+$O$4)</f>
        <v>30.4175</v>
      </c>
      <c r="G8" s="784" t="n">
        <f aca="false">F8*(1+$O$4)</f>
        <v>34.980125</v>
      </c>
      <c r="H8" s="784" t="n">
        <f aca="false">G8*(1+$O$4)</f>
        <v>40.22714375</v>
      </c>
      <c r="I8" s="784" t="n">
        <f aca="false">H8*(1+$O$4)</f>
        <v>46.2612153125</v>
      </c>
      <c r="J8" s="784" t="n">
        <f aca="false">I8*(1+$O$4)</f>
        <v>53.200397609375</v>
      </c>
      <c r="K8" s="784" t="n">
        <f aca="false">J8*(1+$O$4)</f>
        <v>61.1804572507812</v>
      </c>
      <c r="L8" s="784" t="n">
        <f aca="false">K8*(1+$O$4)</f>
        <v>70.3575258383984</v>
      </c>
      <c r="M8" s="785" t="n">
        <f aca="false">SUM(C8:L8)</f>
        <v>406.074364761055</v>
      </c>
      <c r="O8" s="629" t="n">
        <f aca="false">O6-O7</f>
        <v>13.8</v>
      </c>
      <c r="P8" s="629" t="s">
        <v>513</v>
      </c>
    </row>
    <row r="9" customFormat="false" ht="13.5" hidden="false" customHeight="false" outlineLevel="0" collapsed="false">
      <c r="A9" s="769"/>
      <c r="B9" s="640"/>
      <c r="C9" s="467"/>
      <c r="D9" s="467"/>
      <c r="E9" s="467"/>
      <c r="F9" s="467"/>
      <c r="G9" s="467"/>
      <c r="H9" s="467"/>
      <c r="I9" s="467"/>
      <c r="J9" s="467"/>
      <c r="K9" s="467"/>
      <c r="L9" s="467"/>
      <c r="M9" s="773"/>
      <c r="P9" s="629"/>
    </row>
    <row r="10" customFormat="false" ht="12.75" hidden="false" customHeight="false" outlineLevel="0" collapsed="false">
      <c r="A10" s="787"/>
      <c r="B10" s="788"/>
      <c r="C10" s="789" t="s">
        <v>328</v>
      </c>
      <c r="D10" s="790"/>
      <c r="E10" s="789" t="s">
        <v>329</v>
      </c>
      <c r="F10" s="790"/>
      <c r="G10" s="789" t="s">
        <v>330</v>
      </c>
      <c r="H10" s="790"/>
      <c r="I10" s="789" t="s">
        <v>331</v>
      </c>
      <c r="J10" s="790"/>
      <c r="K10" s="644"/>
      <c r="L10" s="640"/>
      <c r="M10" s="773"/>
      <c r="O10" s="629" t="n">
        <v>0.4</v>
      </c>
      <c r="P10" s="629" t="s">
        <v>514</v>
      </c>
    </row>
    <row r="11" customFormat="false" ht="13.5" hidden="false" customHeight="false" outlineLevel="0" collapsed="false">
      <c r="A11" s="769"/>
      <c r="B11" s="640"/>
      <c r="C11" s="770" t="s">
        <v>280</v>
      </c>
      <c r="D11" s="773" t="s">
        <v>278</v>
      </c>
      <c r="E11" s="770" t="s">
        <v>280</v>
      </c>
      <c r="F11" s="773" t="s">
        <v>278</v>
      </c>
      <c r="G11" s="770" t="s">
        <v>280</v>
      </c>
      <c r="H11" s="773" t="s">
        <v>278</v>
      </c>
      <c r="I11" s="770" t="s">
        <v>280</v>
      </c>
      <c r="J11" s="773" t="s">
        <v>278</v>
      </c>
      <c r="K11" s="640"/>
      <c r="L11" s="640"/>
      <c r="M11" s="773"/>
      <c r="O11" s="629" t="n">
        <v>60</v>
      </c>
      <c r="P11" s="629" t="s">
        <v>332</v>
      </c>
    </row>
    <row r="12" customFormat="false" ht="13.5" hidden="false" customHeight="false" outlineLevel="0" collapsed="false">
      <c r="A12" s="774" t="s">
        <v>333</v>
      </c>
      <c r="B12" s="791" t="n">
        <f aca="false">O6</f>
        <v>20</v>
      </c>
      <c r="C12" s="792" t="n">
        <f aca="false">O1*O2</f>
        <v>20</v>
      </c>
      <c r="D12" s="793" t="n">
        <v>200</v>
      </c>
      <c r="E12" s="792" t="n">
        <f aca="false">O1*O2</f>
        <v>20</v>
      </c>
      <c r="F12" s="793" t="n">
        <v>300</v>
      </c>
      <c r="G12" s="792" t="n">
        <f aca="false">O1*O2</f>
        <v>20</v>
      </c>
      <c r="H12" s="793" t="n">
        <v>50</v>
      </c>
      <c r="I12" s="792" t="n">
        <f aca="false">O1*O2</f>
        <v>20</v>
      </c>
      <c r="J12" s="793" t="n">
        <v>450</v>
      </c>
      <c r="K12" s="661"/>
      <c r="L12" s="711" t="s">
        <v>4</v>
      </c>
      <c r="M12" s="794" t="s">
        <v>4</v>
      </c>
      <c r="O12" s="629" t="n">
        <v>0.25</v>
      </c>
      <c r="P12" s="637" t="s">
        <v>334</v>
      </c>
    </row>
    <row r="13" customFormat="false" ht="12.75" hidden="false" customHeight="false" outlineLevel="0" collapsed="false">
      <c r="A13" s="769"/>
      <c r="B13" s="795"/>
      <c r="C13" s="796"/>
      <c r="D13" s="797" t="n">
        <f aca="false">C12*D12/1000</f>
        <v>4</v>
      </c>
      <c r="E13" s="797"/>
      <c r="F13" s="797" t="n">
        <f aca="false">E12*F12/1000</f>
        <v>6</v>
      </c>
      <c r="G13" s="797"/>
      <c r="H13" s="797" t="n">
        <f aca="false">G12*H12/1000</f>
        <v>1</v>
      </c>
      <c r="I13" s="797"/>
      <c r="J13" s="798" t="n">
        <f aca="false">I12*J12/1000</f>
        <v>9</v>
      </c>
      <c r="K13" s="641"/>
      <c r="L13" s="640"/>
      <c r="M13" s="772"/>
      <c r="N13" s="467"/>
    </row>
    <row r="14" customFormat="false" ht="13.5" hidden="false" customHeight="false" outlineLevel="0" collapsed="false">
      <c r="A14" s="769"/>
      <c r="B14" s="795"/>
      <c r="C14" s="799"/>
      <c r="D14" s="800"/>
      <c r="E14" s="800"/>
      <c r="F14" s="800"/>
      <c r="G14" s="800"/>
      <c r="H14" s="800"/>
      <c r="I14" s="801"/>
      <c r="J14" s="802"/>
      <c r="K14" s="641"/>
      <c r="L14" s="640"/>
      <c r="M14" s="772"/>
      <c r="N14" s="467"/>
    </row>
    <row r="15" customFormat="false" ht="12.75" hidden="false" customHeight="false" outlineLevel="0" collapsed="false">
      <c r="A15" s="803" t="s">
        <v>335</v>
      </c>
      <c r="B15" s="804" t="s">
        <v>336</v>
      </c>
      <c r="C15" s="447"/>
      <c r="D15" s="491" t="s">
        <v>337</v>
      </c>
      <c r="E15" s="467"/>
      <c r="F15" s="467"/>
      <c r="G15" s="467"/>
      <c r="H15" s="467"/>
      <c r="I15" s="641"/>
      <c r="J15" s="642"/>
      <c r="K15" s="641"/>
      <c r="L15" s="640"/>
      <c r="M15" s="772"/>
      <c r="N15" s="467"/>
    </row>
    <row r="16" customFormat="false" ht="13.5" hidden="false" customHeight="false" outlineLevel="0" collapsed="false">
      <c r="A16" s="805" t="s">
        <v>339</v>
      </c>
      <c r="B16" s="806" t="n">
        <f aca="false">SUM(B17:B25)</f>
        <v>2.495</v>
      </c>
      <c r="C16" s="501"/>
      <c r="D16" s="807" t="s">
        <v>4</v>
      </c>
      <c r="E16" s="640"/>
      <c r="F16" s="640"/>
      <c r="G16" s="640"/>
      <c r="H16" s="640"/>
      <c r="I16" s="640"/>
      <c r="J16" s="772"/>
      <c r="K16" s="467"/>
      <c r="L16" s="467"/>
      <c r="M16" s="772"/>
      <c r="N16" s="467"/>
    </row>
    <row r="17" customFormat="false" ht="12.75" hidden="false" customHeight="false" outlineLevel="0" collapsed="false">
      <c r="A17" s="769" t="s">
        <v>340</v>
      </c>
      <c r="B17" s="770" t="n">
        <f aca="false">0.055*5</f>
        <v>0.275</v>
      </c>
      <c r="C17" s="641" t="n">
        <f aca="false">B17</f>
        <v>0.275</v>
      </c>
      <c r="D17" s="772" t="n">
        <v>1</v>
      </c>
      <c r="E17" s="467"/>
      <c r="F17" s="467"/>
      <c r="G17" s="467"/>
      <c r="H17" s="467"/>
      <c r="I17" s="640"/>
      <c r="J17" s="773"/>
      <c r="K17" s="467"/>
      <c r="L17" s="641"/>
      <c r="M17" s="642"/>
      <c r="N17" s="641"/>
    </row>
    <row r="18" customFormat="false" ht="12.75" hidden="false" customHeight="false" outlineLevel="0" collapsed="false">
      <c r="A18" s="769" t="s">
        <v>341</v>
      </c>
      <c r="B18" s="770" t="n">
        <f aca="false">(4)*O11/1000</f>
        <v>0.24</v>
      </c>
      <c r="C18" s="641" t="n">
        <f aca="false">B18+C17</f>
        <v>0.515</v>
      </c>
      <c r="D18" s="772" t="n">
        <v>1</v>
      </c>
      <c r="E18" s="467"/>
      <c r="F18" s="467"/>
      <c r="G18" s="467"/>
      <c r="H18" s="467"/>
      <c r="I18" s="640"/>
      <c r="J18" s="773"/>
      <c r="K18" s="467"/>
      <c r="L18" s="641"/>
      <c r="M18" s="642"/>
      <c r="N18" s="641"/>
      <c r="O18" s="629" t="n">
        <v>1000000</v>
      </c>
      <c r="P18" s="0" t="s">
        <v>342</v>
      </c>
    </row>
    <row r="19" customFormat="false" ht="12.75" hidden="false" customHeight="false" outlineLevel="0" collapsed="false">
      <c r="A19" s="769" t="s">
        <v>343</v>
      </c>
      <c r="B19" s="770" t="n">
        <f aca="false">(16)*(O11/2)/1000</f>
        <v>0.48</v>
      </c>
      <c r="C19" s="641" t="n">
        <f aca="false">B19+C18</f>
        <v>0.995</v>
      </c>
      <c r="D19" s="772" t="n">
        <v>1</v>
      </c>
      <c r="E19" s="467"/>
      <c r="F19" s="467"/>
      <c r="G19" s="467"/>
      <c r="H19" s="467"/>
      <c r="I19" s="640"/>
      <c r="J19" s="773"/>
      <c r="K19" s="467"/>
      <c r="L19" s="641"/>
      <c r="M19" s="642"/>
      <c r="N19" s="641"/>
      <c r="O19" s="629" t="n">
        <v>0.2</v>
      </c>
      <c r="P19" s="0" t="s">
        <v>273</v>
      </c>
    </row>
    <row r="20" customFormat="false" ht="12.75" hidden="false" customHeight="false" outlineLevel="0" collapsed="false">
      <c r="A20" s="769" t="s">
        <v>344</v>
      </c>
      <c r="B20" s="770" t="n">
        <v>0.1</v>
      </c>
      <c r="C20" s="641" t="n">
        <f aca="false">B20+C19</f>
        <v>1.095</v>
      </c>
      <c r="D20" s="772" t="n">
        <v>2</v>
      </c>
      <c r="E20" s="467"/>
      <c r="F20" s="467"/>
      <c r="G20" s="641"/>
      <c r="H20" s="641"/>
      <c r="I20" s="640"/>
      <c r="J20" s="773"/>
      <c r="K20" s="467"/>
      <c r="L20" s="641"/>
      <c r="M20" s="642"/>
      <c r="N20" s="641"/>
    </row>
    <row r="21" customFormat="false" ht="12.75" hidden="false" customHeight="false" outlineLevel="0" collapsed="false">
      <c r="A21" s="769" t="s">
        <v>345</v>
      </c>
      <c r="B21" s="770" t="n">
        <v>0.2</v>
      </c>
      <c r="C21" s="641" t="n">
        <f aca="false">B21+C20</f>
        <v>1.295</v>
      </c>
      <c r="D21" s="772" t="n">
        <v>2</v>
      </c>
      <c r="E21" s="467"/>
      <c r="F21" s="467"/>
      <c r="G21" s="467"/>
      <c r="H21" s="467"/>
      <c r="I21" s="641"/>
      <c r="J21" s="642"/>
      <c r="K21" s="641"/>
      <c r="L21" s="640"/>
      <c r="M21" s="773"/>
      <c r="N21" s="640"/>
    </row>
    <row r="22" customFormat="false" ht="12.75" hidden="false" customHeight="false" outlineLevel="0" collapsed="false">
      <c r="A22" s="769" t="s">
        <v>346</v>
      </c>
      <c r="B22" s="770" t="n">
        <v>0.6</v>
      </c>
      <c r="C22" s="641" t="n">
        <f aca="false">B22+C21</f>
        <v>1.895</v>
      </c>
      <c r="D22" s="772" t="n">
        <v>3</v>
      </c>
      <c r="E22" s="467"/>
      <c r="F22" s="467"/>
      <c r="G22" s="467"/>
      <c r="H22" s="467"/>
      <c r="I22" s="641"/>
      <c r="J22" s="642"/>
      <c r="K22" s="641"/>
      <c r="L22" s="640"/>
      <c r="M22" s="773"/>
      <c r="N22" s="640"/>
    </row>
    <row r="23" customFormat="false" ht="13.5" hidden="false" customHeight="false" outlineLevel="0" collapsed="false">
      <c r="A23" s="769" t="s">
        <v>347</v>
      </c>
      <c r="B23" s="770" t="n">
        <f aca="false">(4)*(O11/4)/1000</f>
        <v>0.06</v>
      </c>
      <c r="C23" s="641" t="n">
        <f aca="false">B23+C22</f>
        <v>1.955</v>
      </c>
      <c r="D23" s="772" t="n">
        <v>3</v>
      </c>
      <c r="E23" s="467"/>
      <c r="F23" s="467"/>
      <c r="G23" s="467"/>
      <c r="H23" s="467"/>
      <c r="I23" s="641"/>
      <c r="J23" s="642"/>
      <c r="K23" s="641"/>
      <c r="L23" s="640"/>
      <c r="M23" s="773"/>
      <c r="N23" s="640"/>
    </row>
    <row r="24" customFormat="false" ht="12.75" hidden="false" customHeight="false" outlineLevel="0" collapsed="false">
      <c r="A24" s="769" t="s">
        <v>348</v>
      </c>
      <c r="B24" s="770" t="n">
        <f aca="false">4*0.03</f>
        <v>0.12</v>
      </c>
      <c r="C24" s="641" t="n">
        <f aca="false">B24+C23</f>
        <v>2.075</v>
      </c>
      <c r="D24" s="772" t="n">
        <v>3</v>
      </c>
      <c r="E24" s="467"/>
      <c r="F24" s="467"/>
      <c r="G24" s="467"/>
      <c r="H24" s="467"/>
      <c r="I24" s="641"/>
      <c r="J24" s="642"/>
      <c r="K24" s="641"/>
      <c r="L24" s="808" t="n">
        <f aca="false">L6</f>
        <v>119.322309428316</v>
      </c>
      <c r="M24" s="809" t="s">
        <v>349</v>
      </c>
      <c r="N24" s="640"/>
    </row>
    <row r="25" customFormat="false" ht="13.5" hidden="false" customHeight="false" outlineLevel="0" collapsed="false">
      <c r="A25" s="774" t="s">
        <v>350</v>
      </c>
      <c r="B25" s="775" t="n">
        <v>0.42</v>
      </c>
      <c r="C25" s="777" t="n">
        <f aca="false">B25+C24</f>
        <v>2.495</v>
      </c>
      <c r="D25" s="811" t="n">
        <v>12</v>
      </c>
      <c r="E25" s="501"/>
      <c r="F25" s="501"/>
      <c r="G25" s="501"/>
      <c r="H25" s="501"/>
      <c r="I25" s="777"/>
      <c r="J25" s="778"/>
      <c r="K25" s="777"/>
      <c r="L25" s="812" t="n">
        <f aca="false">L24*O12</f>
        <v>29.8305773570791</v>
      </c>
      <c r="M25" s="813" t="s">
        <v>351</v>
      </c>
      <c r="N25" s="467"/>
    </row>
    <row r="26" customFormat="false" ht="13.5" hidden="false" customHeight="false" outlineLevel="0" collapsed="false">
      <c r="A26" s="492"/>
      <c r="B26" s="467"/>
      <c r="C26" s="467"/>
      <c r="D26" s="467"/>
      <c r="E26" s="467"/>
      <c r="F26" s="467"/>
      <c r="G26" s="467"/>
      <c r="H26" s="467"/>
      <c r="I26" s="467"/>
      <c r="J26" s="467"/>
      <c r="K26" s="467"/>
      <c r="L26" s="467"/>
      <c r="M26" s="467"/>
      <c r="N26" s="467"/>
    </row>
    <row r="27" customFormat="false" ht="13.5" hidden="false" customHeight="false" outlineLevel="0" collapsed="false">
      <c r="A27" s="814" t="s">
        <v>352</v>
      </c>
      <c r="B27" s="447"/>
      <c r="C27" s="447"/>
      <c r="D27" s="447"/>
      <c r="E27" s="447"/>
      <c r="F27" s="815" t="s">
        <v>353</v>
      </c>
      <c r="G27" s="816"/>
      <c r="H27" s="817"/>
      <c r="I27" s="817"/>
      <c r="J27" s="818"/>
      <c r="K27" s="467"/>
      <c r="L27" s="467"/>
      <c r="M27" s="467"/>
      <c r="N27" s="467"/>
    </row>
    <row r="28" customFormat="false" ht="13.5" hidden="false" customHeight="false" outlineLevel="0" collapsed="false">
      <c r="A28" s="819"/>
      <c r="B28" s="820" t="s">
        <v>278</v>
      </c>
      <c r="C28" s="820" t="s">
        <v>354</v>
      </c>
      <c r="D28" s="820" t="s">
        <v>280</v>
      </c>
      <c r="E28" s="821" t="s">
        <v>281</v>
      </c>
      <c r="F28" s="822" t="s">
        <v>282</v>
      </c>
      <c r="G28" s="823" t="s">
        <v>355</v>
      </c>
      <c r="H28" s="824" t="s">
        <v>284</v>
      </c>
      <c r="I28" s="825" t="s">
        <v>285</v>
      </c>
      <c r="J28" s="826" t="s">
        <v>286</v>
      </c>
      <c r="K28" s="467"/>
      <c r="L28" s="467"/>
      <c r="M28" s="467"/>
      <c r="N28" s="467"/>
      <c r="P28" s="0" t="s">
        <v>12</v>
      </c>
    </row>
    <row r="29" customFormat="false" ht="12.75" hidden="false" customHeight="false" outlineLevel="0" collapsed="false">
      <c r="A29" s="827" t="s">
        <v>287</v>
      </c>
      <c r="B29" s="828" t="n">
        <f aca="false">D12</f>
        <v>200</v>
      </c>
      <c r="C29" s="828" t="n">
        <v>500</v>
      </c>
      <c r="D29" s="829" t="n">
        <f aca="false">$O$18/C29</f>
        <v>2000</v>
      </c>
      <c r="E29" s="830" t="n">
        <f aca="false">$O$19*$O$18/C29</f>
        <v>400</v>
      </c>
      <c r="F29" s="831" t="n">
        <f aca="false">D12*E29/1000</f>
        <v>80</v>
      </c>
      <c r="G29" s="832" t="n">
        <f aca="false">F29*(1-$O$3)</f>
        <v>24</v>
      </c>
      <c r="H29" s="833" t="n">
        <f aca="false">G29*$O$12</f>
        <v>6</v>
      </c>
      <c r="I29" s="834" t="n">
        <v>0.5</v>
      </c>
      <c r="J29" s="835" t="n">
        <f aca="false">100*I29/(H29+I29)</f>
        <v>7.69230769230769</v>
      </c>
      <c r="K29" s="640"/>
      <c r="L29" s="711" t="s">
        <v>4</v>
      </c>
      <c r="M29" s="467"/>
      <c r="N29" s="467"/>
      <c r="P29" s="0" t="s">
        <v>4</v>
      </c>
    </row>
    <row r="30" customFormat="false" ht="12.75" hidden="false" customHeight="false" outlineLevel="0" collapsed="false">
      <c r="A30" s="836" t="s">
        <v>289</v>
      </c>
      <c r="B30" s="837" t="n">
        <f aca="false">F12</f>
        <v>300</v>
      </c>
      <c r="C30" s="837" t="n">
        <v>500</v>
      </c>
      <c r="D30" s="838" t="n">
        <f aca="false">$O$18/C30</f>
        <v>2000</v>
      </c>
      <c r="E30" s="839" t="n">
        <f aca="false">$O$19*$O$18/C30</f>
        <v>400</v>
      </c>
      <c r="F30" s="840" t="n">
        <f aca="false">F12*E30/1000</f>
        <v>120</v>
      </c>
      <c r="G30" s="841" t="n">
        <f aca="false">F30*(1-$O$3)</f>
        <v>36</v>
      </c>
      <c r="H30" s="842" t="n">
        <f aca="false">G30*$O$12</f>
        <v>9</v>
      </c>
      <c r="I30" s="844" t="n">
        <v>1</v>
      </c>
      <c r="J30" s="843" t="n">
        <f aca="false">100*I30/(H30+I30)</f>
        <v>10</v>
      </c>
      <c r="K30" s="640"/>
      <c r="L30" s="467"/>
      <c r="M30" s="467"/>
      <c r="N30" s="467"/>
      <c r="P30" s="0" t="s">
        <v>4</v>
      </c>
    </row>
    <row r="31" customFormat="false" ht="12.75" hidden="false" customHeight="false" outlineLevel="0" collapsed="false">
      <c r="A31" s="836" t="s">
        <v>291</v>
      </c>
      <c r="B31" s="837" t="n">
        <f aca="false">H12</f>
        <v>50</v>
      </c>
      <c r="C31" s="837" t="n">
        <v>100</v>
      </c>
      <c r="D31" s="838" t="n">
        <f aca="false">$O$18/C31</f>
        <v>10000</v>
      </c>
      <c r="E31" s="839" t="n">
        <f aca="false">$O$19*$O$18/C31</f>
        <v>2000</v>
      </c>
      <c r="F31" s="840" t="n">
        <f aca="false">H12*E31/1000</f>
        <v>100</v>
      </c>
      <c r="G31" s="841" t="n">
        <f aca="false">F31*(1-$O$3)</f>
        <v>30</v>
      </c>
      <c r="H31" s="842" t="n">
        <f aca="false">G31*$O$12</f>
        <v>7.5</v>
      </c>
      <c r="I31" s="844" t="n">
        <v>0.5</v>
      </c>
      <c r="J31" s="843" t="n">
        <f aca="false">100*I31/(H31+I31)</f>
        <v>6.25</v>
      </c>
      <c r="K31" s="640"/>
      <c r="L31" s="467"/>
      <c r="M31" s="467"/>
      <c r="N31" s="467"/>
      <c r="P31" s="0" t="s">
        <v>4</v>
      </c>
    </row>
    <row r="32" customFormat="false" ht="13.5" hidden="false" customHeight="false" outlineLevel="0" collapsed="false">
      <c r="A32" s="836" t="s">
        <v>293</v>
      </c>
      <c r="B32" s="837" t="n">
        <f aca="false">J12</f>
        <v>450</v>
      </c>
      <c r="C32" s="837" t="n">
        <v>125</v>
      </c>
      <c r="D32" s="838" t="n">
        <f aca="false">$O$18/C32</f>
        <v>8000</v>
      </c>
      <c r="E32" s="839" t="n">
        <f aca="false">$O$19*$O$18/C32</f>
        <v>1600</v>
      </c>
      <c r="F32" s="866" t="n">
        <f aca="false">J12*E32/1000</f>
        <v>720</v>
      </c>
      <c r="G32" s="867" t="n">
        <f aca="false">F32*(1-$O$3)</f>
        <v>216</v>
      </c>
      <c r="H32" s="868" t="n">
        <f aca="false">G32*$O$12</f>
        <v>54</v>
      </c>
      <c r="I32" s="850" t="n">
        <v>0.5</v>
      </c>
      <c r="J32" s="869" t="n">
        <f aca="false">100*I32/(H32+I32)</f>
        <v>0.91743119266055</v>
      </c>
      <c r="K32" s="640"/>
      <c r="L32" s="467"/>
      <c r="M32" s="467"/>
      <c r="N32" s="467"/>
    </row>
    <row r="33" customFormat="false" ht="13.5" hidden="false" customHeight="false" outlineLevel="0" collapsed="false">
      <c r="A33" s="851" t="s">
        <v>356</v>
      </c>
      <c r="B33" s="852"/>
      <c r="C33" s="852"/>
      <c r="D33" s="852"/>
      <c r="E33" s="853"/>
      <c r="F33" s="870" t="n">
        <f aca="false">SUM(F29:F32)</f>
        <v>1020</v>
      </c>
      <c r="G33" s="871" t="n">
        <f aca="false">SUM(G29:G32)</f>
        <v>306</v>
      </c>
      <c r="H33" s="872" t="n">
        <f aca="false">SUM(H29:H32)</f>
        <v>76.5</v>
      </c>
      <c r="I33" s="873" t="n">
        <f aca="false">SUM(I29:I32)</f>
        <v>2.5</v>
      </c>
      <c r="J33" s="778" t="n">
        <f aca="false">100*I33/(H33+I33)</f>
        <v>3.16455696202532</v>
      </c>
      <c r="K33" s="467"/>
      <c r="L33" s="711" t="s">
        <v>4</v>
      </c>
      <c r="M33" s="33" t="s">
        <v>4</v>
      </c>
      <c r="N33" s="467"/>
    </row>
    <row r="34" customFormat="false" ht="12.75" hidden="false" customHeight="false" outlineLevel="0" collapsed="false">
      <c r="C34" s="39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399" width="16.84"/>
    <col collapsed="false" customWidth="true" hidden="false" outlineLevel="0" max="6" min="3" style="0" width="16.84"/>
  </cols>
  <sheetData>
    <row r="2" customFormat="false" ht="12.75" hidden="false" customHeight="true" outlineLevel="0" collapsed="false">
      <c r="A2" s="940" t="s">
        <v>518</v>
      </c>
      <c r="B2" s="941" t="s">
        <v>518</v>
      </c>
      <c r="C2" s="940" t="s">
        <v>519</v>
      </c>
      <c r="D2" s="940" t="s">
        <v>520</v>
      </c>
      <c r="E2" s="940" t="s">
        <v>521</v>
      </c>
      <c r="F2" s="941" t="s">
        <v>522</v>
      </c>
    </row>
    <row r="3" customFormat="false" ht="38.25" hidden="false" customHeight="false" outlineLevel="0" collapsed="false">
      <c r="A3" s="940"/>
      <c r="B3" s="942" t="s">
        <v>523</v>
      </c>
      <c r="C3" s="940"/>
      <c r="D3" s="940"/>
      <c r="E3" s="940"/>
      <c r="F3" s="941" t="s">
        <v>524</v>
      </c>
    </row>
    <row r="4" customFormat="false" ht="89.25" hidden="false" customHeight="false" outlineLevel="0" collapsed="false">
      <c r="A4" s="943" t="s">
        <v>525</v>
      </c>
      <c r="B4" s="943" t="s">
        <v>525</v>
      </c>
      <c r="C4" s="944" t="s">
        <v>526</v>
      </c>
      <c r="D4" s="945" t="s">
        <v>527</v>
      </c>
      <c r="E4" s="945" t="s">
        <v>528</v>
      </c>
      <c r="F4" s="945" t="n">
        <v>53</v>
      </c>
    </row>
    <row r="5" customFormat="false" ht="38.25" hidden="false" customHeight="false" outlineLevel="0" collapsed="false">
      <c r="A5" s="943" t="s">
        <v>525</v>
      </c>
      <c r="B5" s="943" t="s">
        <v>525</v>
      </c>
      <c r="C5" s="944" t="s">
        <v>529</v>
      </c>
      <c r="D5" s="945" t="s">
        <v>530</v>
      </c>
      <c r="E5" s="945" t="s">
        <v>528</v>
      </c>
      <c r="F5" s="945" t="n">
        <v>48</v>
      </c>
    </row>
    <row r="6" customFormat="false" ht="38.25" hidden="false" customHeight="false" outlineLevel="0" collapsed="false">
      <c r="A6" s="943" t="s">
        <v>525</v>
      </c>
      <c r="B6" s="943" t="s">
        <v>525</v>
      </c>
      <c r="C6" s="944" t="s">
        <v>531</v>
      </c>
      <c r="D6" s="945" t="s">
        <v>532</v>
      </c>
      <c r="E6" s="945" t="s">
        <v>528</v>
      </c>
      <c r="F6" s="945" t="n">
        <v>14</v>
      </c>
    </row>
    <row r="7" customFormat="false" ht="25.5" hidden="false" customHeight="false" outlineLevel="0" collapsed="false">
      <c r="A7" s="943" t="s">
        <v>525</v>
      </c>
      <c r="B7" s="943" t="s">
        <v>525</v>
      </c>
      <c r="C7" s="944" t="s">
        <v>533</v>
      </c>
      <c r="D7" s="945" t="s">
        <v>534</v>
      </c>
      <c r="E7" s="945" t="s">
        <v>535</v>
      </c>
      <c r="F7" s="945" t="n">
        <v>113</v>
      </c>
    </row>
    <row r="8" customFormat="false" ht="12.75" hidden="false" customHeight="false" outlineLevel="0" collapsed="false">
      <c r="A8" s="943"/>
      <c r="B8" s="943" t="n">
        <v>1</v>
      </c>
      <c r="C8" s="946" t="s">
        <v>536</v>
      </c>
      <c r="D8" s="947" t="n">
        <v>29.2</v>
      </c>
      <c r="E8" s="947" t="s">
        <v>537</v>
      </c>
      <c r="F8" s="948" t="n">
        <v>20497</v>
      </c>
    </row>
    <row r="9" customFormat="false" ht="12.75" hidden="false" customHeight="false" outlineLevel="0" collapsed="false">
      <c r="A9" s="943" t="n">
        <v>1</v>
      </c>
      <c r="B9" s="943" t="n">
        <v>2</v>
      </c>
      <c r="C9" s="943" t="s">
        <v>538</v>
      </c>
      <c r="D9" s="947" t="n">
        <v>2.02</v>
      </c>
      <c r="E9" s="947" t="s">
        <v>539</v>
      </c>
      <c r="F9" s="947" t="s">
        <v>540</v>
      </c>
    </row>
    <row r="10" customFormat="false" ht="25.5" hidden="false" customHeight="false" outlineLevel="0" collapsed="false">
      <c r="A10" s="943" t="n">
        <v>2</v>
      </c>
      <c r="B10" s="943" t="n">
        <v>3</v>
      </c>
      <c r="C10" s="943" t="s">
        <v>541</v>
      </c>
      <c r="D10" s="947" t="n">
        <v>716</v>
      </c>
      <c r="E10" s="947" t="s">
        <v>542</v>
      </c>
      <c r="F10" s="947" t="s">
        <v>543</v>
      </c>
    </row>
    <row r="11" customFormat="false" ht="25.5" hidden="false" customHeight="false" outlineLevel="0" collapsed="false">
      <c r="A11" s="943"/>
      <c r="B11" s="943" t="n">
        <v>4</v>
      </c>
      <c r="C11" s="946" t="s">
        <v>544</v>
      </c>
      <c r="D11" s="947" t="n">
        <v>1101</v>
      </c>
      <c r="E11" s="947" t="s">
        <v>545</v>
      </c>
      <c r="F11" s="947" t="s">
        <v>546</v>
      </c>
    </row>
    <row r="12" customFormat="false" ht="38.25" hidden="false" customHeight="false" outlineLevel="0" collapsed="false">
      <c r="A12" s="943"/>
      <c r="B12" s="943" t="n">
        <v>5</v>
      </c>
      <c r="C12" s="946" t="s">
        <v>547</v>
      </c>
      <c r="D12" s="947" t="n">
        <v>6.84</v>
      </c>
      <c r="E12" s="947" t="s">
        <v>548</v>
      </c>
      <c r="F12" s="947" t="s">
        <v>549</v>
      </c>
    </row>
    <row r="13" customFormat="false" ht="25.5" hidden="false" customHeight="false" outlineLevel="0" collapsed="false">
      <c r="A13" s="943" t="n">
        <v>3</v>
      </c>
      <c r="B13" s="943" t="n">
        <v>6</v>
      </c>
      <c r="C13" s="943" t="s">
        <v>550</v>
      </c>
      <c r="D13" s="947" t="n">
        <v>0.44</v>
      </c>
      <c r="E13" s="947" t="n">
        <v>932</v>
      </c>
      <c r="F13" s="947" t="s">
        <v>551</v>
      </c>
    </row>
    <row r="14" customFormat="false" ht="12.75" hidden="false" customHeight="false" outlineLevel="0" collapsed="false">
      <c r="A14" s="943" t="n">
        <v>4</v>
      </c>
      <c r="B14" s="943" t="n">
        <v>7</v>
      </c>
      <c r="C14" s="943" t="s">
        <v>552</v>
      </c>
      <c r="D14" s="947" t="n">
        <v>750</v>
      </c>
      <c r="E14" s="947" t="s">
        <v>553</v>
      </c>
      <c r="F14" s="947" t="s">
        <v>554</v>
      </c>
    </row>
    <row r="15" customFormat="false" ht="12.75" hidden="false" customHeight="false" outlineLevel="0" collapsed="false">
      <c r="A15" s="943" t="n">
        <v>5</v>
      </c>
      <c r="B15" s="943" t="n">
        <v>8</v>
      </c>
      <c r="C15" s="943" t="s">
        <v>555</v>
      </c>
      <c r="D15" s="947" t="n">
        <v>316</v>
      </c>
      <c r="E15" s="947" t="s">
        <v>556</v>
      </c>
      <c r="F15" s="947" t="s">
        <v>557</v>
      </c>
    </row>
    <row r="16" customFormat="false" ht="38.25" hidden="false" customHeight="false" outlineLevel="0" collapsed="false">
      <c r="A16" s="943"/>
      <c r="B16" s="943" t="n">
        <v>9</v>
      </c>
      <c r="C16" s="946" t="s">
        <v>558</v>
      </c>
      <c r="D16" s="947" t="n">
        <v>53.3</v>
      </c>
      <c r="E16" s="947" t="s">
        <v>559</v>
      </c>
      <c r="F16" s="947" t="s">
        <v>560</v>
      </c>
    </row>
    <row r="17" customFormat="false" ht="12.75" hidden="false" customHeight="false" outlineLevel="0" collapsed="false">
      <c r="A17" s="943" t="n">
        <v>6</v>
      </c>
      <c r="B17" s="943" t="n">
        <v>10</v>
      </c>
      <c r="C17" s="943" t="s">
        <v>561</v>
      </c>
      <c r="D17" s="947" t="n">
        <v>300</v>
      </c>
      <c r="E17" s="947" t="s">
        <v>562</v>
      </c>
      <c r="F17" s="947" t="s">
        <v>563</v>
      </c>
    </row>
    <row r="18" customFormat="false" ht="51" hidden="false" customHeight="false" outlineLevel="0" collapsed="false">
      <c r="A18" s="943"/>
      <c r="B18" s="943" t="n">
        <v>11</v>
      </c>
      <c r="C18" s="946" t="s">
        <v>564</v>
      </c>
      <c r="D18" s="947" t="n">
        <v>34</v>
      </c>
      <c r="E18" s="947" t="s">
        <v>565</v>
      </c>
      <c r="F18" s="947" t="s">
        <v>566</v>
      </c>
    </row>
    <row r="19" customFormat="false" ht="25.5" hidden="false" customHeight="false" outlineLevel="0" collapsed="false">
      <c r="A19" s="943" t="n">
        <v>7</v>
      </c>
      <c r="B19" s="943" t="n">
        <v>12</v>
      </c>
      <c r="C19" s="943" t="s">
        <v>567</v>
      </c>
      <c r="D19" s="947" t="s">
        <v>568</v>
      </c>
      <c r="E19" s="947" t="s">
        <v>569</v>
      </c>
      <c r="F19" s="947" t="s">
        <v>570</v>
      </c>
    </row>
    <row r="20" customFormat="false" ht="38.25" hidden="false" customHeight="false" outlineLevel="0" collapsed="false">
      <c r="A20" s="943"/>
      <c r="B20" s="943" t="n">
        <v>13</v>
      </c>
      <c r="C20" s="946" t="s">
        <v>571</v>
      </c>
      <c r="D20" s="947" t="n">
        <v>116</v>
      </c>
      <c r="E20" s="947" t="s">
        <v>572</v>
      </c>
      <c r="F20" s="947" t="n">
        <v>844</v>
      </c>
    </row>
    <row r="21" customFormat="false" ht="38.25" hidden="false" customHeight="false" outlineLevel="0" collapsed="false">
      <c r="A21" s="943"/>
      <c r="B21" s="943" t="n">
        <v>14</v>
      </c>
      <c r="C21" s="946" t="s">
        <v>573</v>
      </c>
      <c r="D21" s="947" t="n">
        <v>78</v>
      </c>
      <c r="E21" s="947" t="s">
        <v>574</v>
      </c>
      <c r="F21" s="947" t="n">
        <v>839</v>
      </c>
    </row>
    <row r="22" customFormat="false" ht="25.5" hidden="false" customHeight="false" outlineLevel="0" collapsed="false">
      <c r="A22" s="943"/>
      <c r="B22" s="943" t="n">
        <v>15</v>
      </c>
      <c r="C22" s="946" t="s">
        <v>575</v>
      </c>
      <c r="D22" s="947" t="n">
        <v>6220</v>
      </c>
      <c r="E22" s="947" t="s">
        <v>576</v>
      </c>
      <c r="F22" s="947" t="n">
        <v>734</v>
      </c>
    </row>
    <row r="23" customFormat="false" ht="38.25" hidden="false" customHeight="false" outlineLevel="0" collapsed="false">
      <c r="A23" s="943"/>
      <c r="B23" s="943" t="n">
        <v>16</v>
      </c>
      <c r="C23" s="946" t="s">
        <v>577</v>
      </c>
      <c r="D23" s="947" t="n">
        <v>54</v>
      </c>
      <c r="E23" s="947" t="s">
        <v>578</v>
      </c>
      <c r="F23" s="947" t="n">
        <v>662</v>
      </c>
    </row>
    <row r="24" customFormat="false" ht="25.5" hidden="false" customHeight="false" outlineLevel="0" collapsed="false">
      <c r="A24" s="943" t="n">
        <v>8</v>
      </c>
      <c r="B24" s="943" t="n">
        <v>17</v>
      </c>
      <c r="C24" s="943" t="s">
        <v>579</v>
      </c>
      <c r="D24" s="947" t="s">
        <v>580</v>
      </c>
      <c r="E24" s="947" t="s">
        <v>581</v>
      </c>
      <c r="F24" s="947" t="n">
        <v>645</v>
      </c>
    </row>
    <row r="25" customFormat="false" ht="25.5" hidden="false" customHeight="false" outlineLevel="0" collapsed="false">
      <c r="A25" s="943" t="n">
        <v>9</v>
      </c>
      <c r="B25" s="943" t="n">
        <v>18</v>
      </c>
      <c r="C25" s="943" t="s">
        <v>582</v>
      </c>
      <c r="D25" s="947" t="n">
        <v>430</v>
      </c>
      <c r="E25" s="947" t="s">
        <v>583</v>
      </c>
      <c r="F25" s="947" t="n">
        <v>636</v>
      </c>
    </row>
    <row r="26" customFormat="false" ht="12.75" hidden="false" customHeight="false" outlineLevel="0" collapsed="false">
      <c r="A26" s="943" t="n">
        <v>10</v>
      </c>
      <c r="B26" s="943" t="n">
        <v>19</v>
      </c>
      <c r="C26" s="943" t="s">
        <v>584</v>
      </c>
      <c r="D26" s="947" t="s">
        <v>585</v>
      </c>
      <c r="E26" s="947" t="s">
        <v>586</v>
      </c>
      <c r="F26" s="947" t="n">
        <v>608</v>
      </c>
    </row>
    <row r="27" customFormat="false" ht="25.5" hidden="false" customHeight="false" outlineLevel="0" collapsed="false">
      <c r="A27" s="943"/>
      <c r="B27" s="943" t="n">
        <v>20</v>
      </c>
      <c r="C27" s="946" t="s">
        <v>587</v>
      </c>
      <c r="D27" s="947" t="n">
        <v>374</v>
      </c>
      <c r="E27" s="947" t="s">
        <v>588</v>
      </c>
      <c r="F27" s="947" t="n">
        <v>569</v>
      </c>
    </row>
    <row r="28" customFormat="false" ht="25.5" hidden="false" customHeight="false" outlineLevel="0" collapsed="false">
      <c r="A28" s="943" t="n">
        <v>11</v>
      </c>
      <c r="B28" s="943" t="n">
        <v>21</v>
      </c>
      <c r="C28" s="943" t="s">
        <v>589</v>
      </c>
      <c r="D28" s="947" t="n">
        <v>61</v>
      </c>
      <c r="E28" s="947" t="s">
        <v>590</v>
      </c>
      <c r="F28" s="947" t="n">
        <v>531</v>
      </c>
    </row>
    <row r="29" customFormat="false" ht="38.25" hidden="false" customHeight="false" outlineLevel="0" collapsed="false">
      <c r="A29" s="943"/>
      <c r="B29" s="943" t="n">
        <v>22</v>
      </c>
      <c r="C29" s="946" t="s">
        <v>591</v>
      </c>
      <c r="D29" s="947" t="n">
        <v>193</v>
      </c>
      <c r="E29" s="947" t="s">
        <v>592</v>
      </c>
      <c r="F29" s="947" t="n">
        <v>526</v>
      </c>
    </row>
    <row r="30" customFormat="false" ht="25.5" hidden="false" customHeight="false" outlineLevel="0" collapsed="false">
      <c r="A30" s="943" t="n">
        <v>12</v>
      </c>
      <c r="B30" s="943" t="n">
        <v>23</v>
      </c>
      <c r="C30" s="943" t="s">
        <v>593</v>
      </c>
      <c r="D30" s="947" t="s">
        <v>594</v>
      </c>
      <c r="E30" s="947" t="s">
        <v>595</v>
      </c>
      <c r="F30" s="947" t="n">
        <v>496</v>
      </c>
    </row>
    <row r="31" customFormat="false" ht="12.75" hidden="false" customHeight="false" outlineLevel="0" collapsed="false">
      <c r="A31" s="943" t="n">
        <v>13</v>
      </c>
      <c r="B31" s="943" t="n">
        <v>24</v>
      </c>
      <c r="C31" s="943" t="s">
        <v>596</v>
      </c>
      <c r="D31" s="947" t="n">
        <v>21</v>
      </c>
      <c r="E31" s="947" t="s">
        <v>597</v>
      </c>
      <c r="F31" s="947" t="n">
        <v>488</v>
      </c>
    </row>
    <row r="32" customFormat="false" ht="51" hidden="false" customHeight="false" outlineLevel="0" collapsed="false">
      <c r="A32" s="943"/>
      <c r="B32" s="943" t="n">
        <v>25</v>
      </c>
      <c r="C32" s="946" t="s">
        <v>598</v>
      </c>
      <c r="D32" s="947" t="n">
        <v>21</v>
      </c>
      <c r="E32" s="947" t="s">
        <v>599</v>
      </c>
      <c r="F32" s="947" t="n">
        <v>435</v>
      </c>
    </row>
    <row r="33" customFormat="false" ht="38.25" hidden="false" customHeight="false" outlineLevel="0" collapsed="false">
      <c r="A33" s="943"/>
      <c r="B33" s="943" t="n">
        <v>26</v>
      </c>
      <c r="C33" s="946" t="s">
        <v>600</v>
      </c>
      <c r="D33" s="947" t="s">
        <v>601</v>
      </c>
      <c r="E33" s="947" t="s">
        <v>602</v>
      </c>
      <c r="F33" s="947" t="n">
        <v>412</v>
      </c>
    </row>
    <row r="34" customFormat="false" ht="12.75" hidden="false" customHeight="false" outlineLevel="0" collapsed="false">
      <c r="A34" s="943" t="n">
        <v>14</v>
      </c>
      <c r="B34" s="943" t="n">
        <v>27</v>
      </c>
      <c r="C34" s="943" t="s">
        <v>603</v>
      </c>
      <c r="D34" s="947" t="s">
        <v>604</v>
      </c>
      <c r="E34" s="947" t="s">
        <v>605</v>
      </c>
      <c r="F34" s="947" t="n">
        <v>404</v>
      </c>
    </row>
    <row r="35" customFormat="false" ht="25.5" hidden="false" customHeight="false" outlineLevel="0" collapsed="false">
      <c r="A35" s="943" t="n">
        <v>15</v>
      </c>
      <c r="B35" s="943" t="n">
        <v>28</v>
      </c>
      <c r="C35" s="943" t="s">
        <v>606</v>
      </c>
      <c r="D35" s="947" t="s">
        <v>607</v>
      </c>
      <c r="E35" s="947" t="s">
        <v>608</v>
      </c>
      <c r="F35" s="947" t="n">
        <v>403</v>
      </c>
    </row>
    <row r="36" customFormat="false" ht="12.75" hidden="false" customHeight="false" outlineLevel="0" collapsed="false">
      <c r="A36" s="943" t="n">
        <v>16</v>
      </c>
      <c r="B36" s="943" t="n">
        <v>29</v>
      </c>
      <c r="C36" s="943" t="s">
        <v>609</v>
      </c>
      <c r="D36" s="947" t="s">
        <v>610</v>
      </c>
      <c r="E36" s="947" t="s">
        <v>611</v>
      </c>
      <c r="F36" s="947" t="n">
        <v>402</v>
      </c>
    </row>
    <row r="37" customFormat="false" ht="25.5" hidden="false" customHeight="false" outlineLevel="0" collapsed="false">
      <c r="A37" s="943" t="n">
        <v>17</v>
      </c>
      <c r="B37" s="943" t="n">
        <v>30</v>
      </c>
      <c r="C37" s="943" t="s">
        <v>612</v>
      </c>
      <c r="D37" s="947" t="n">
        <v>181.42</v>
      </c>
      <c r="E37" s="947" t="s">
        <v>613</v>
      </c>
      <c r="F37" s="947" t="n">
        <v>398</v>
      </c>
    </row>
    <row r="38" customFormat="false" ht="25.5" hidden="false" customHeight="false" outlineLevel="0" collapsed="false">
      <c r="A38" s="943" t="n">
        <v>18</v>
      </c>
      <c r="B38" s="943" t="n">
        <v>31</v>
      </c>
      <c r="C38" s="943" t="s">
        <v>614</v>
      </c>
      <c r="D38" s="947" t="s">
        <v>615</v>
      </c>
      <c r="E38" s="947" t="s">
        <v>616</v>
      </c>
      <c r="F38" s="947" t="n">
        <v>388</v>
      </c>
    </row>
    <row r="39" customFormat="false" ht="25.5" hidden="false" customHeight="false" outlineLevel="0" collapsed="false">
      <c r="A39" s="943" t="n">
        <v>19</v>
      </c>
      <c r="B39" s="943" t="n">
        <v>32</v>
      </c>
      <c r="C39" s="943" t="s">
        <v>617</v>
      </c>
      <c r="D39" s="947" t="s">
        <v>618</v>
      </c>
      <c r="E39" s="947" t="s">
        <v>619</v>
      </c>
      <c r="F39" s="947" t="n">
        <v>385</v>
      </c>
    </row>
    <row r="40" customFormat="false" ht="12.75" hidden="false" customHeight="false" outlineLevel="0" collapsed="false">
      <c r="A40" s="943" t="n">
        <v>20</v>
      </c>
      <c r="B40" s="943" t="n">
        <v>33</v>
      </c>
      <c r="C40" s="943" t="s">
        <v>620</v>
      </c>
      <c r="D40" s="947" t="n">
        <v>26</v>
      </c>
      <c r="E40" s="947" t="s">
        <v>621</v>
      </c>
      <c r="F40" s="947" t="n">
        <v>378</v>
      </c>
    </row>
    <row r="41" customFormat="false" ht="25.5" hidden="false" customHeight="false" outlineLevel="0" collapsed="false">
      <c r="A41" s="943" t="n">
        <v>21</v>
      </c>
      <c r="B41" s="943" t="n">
        <v>34</v>
      </c>
      <c r="C41" s="943" t="s">
        <v>622</v>
      </c>
      <c r="D41" s="947" t="s">
        <v>623</v>
      </c>
      <c r="E41" s="947" t="s">
        <v>624</v>
      </c>
      <c r="F41" s="947" t="n">
        <v>374</v>
      </c>
    </row>
    <row r="42" customFormat="false" ht="12.75" hidden="false" customHeight="false" outlineLevel="0" collapsed="false">
      <c r="A42" s="943" t="n">
        <v>22</v>
      </c>
      <c r="B42" s="943" t="n">
        <v>35</v>
      </c>
      <c r="C42" s="943" t="s">
        <v>625</v>
      </c>
      <c r="D42" s="947" t="s">
        <v>626</v>
      </c>
      <c r="E42" s="947" t="s">
        <v>627</v>
      </c>
      <c r="F42" s="947" t="n">
        <v>360</v>
      </c>
    </row>
    <row r="43" customFormat="false" ht="25.5" hidden="false" customHeight="false" outlineLevel="0" collapsed="false">
      <c r="A43" s="943" t="n">
        <v>23</v>
      </c>
      <c r="B43" s="943" t="n">
        <v>36</v>
      </c>
      <c r="C43" s="943" t="s">
        <v>628</v>
      </c>
      <c r="D43" s="947" t="s">
        <v>629</v>
      </c>
      <c r="E43" s="947" t="s">
        <v>630</v>
      </c>
      <c r="F43" s="947" t="n">
        <v>351</v>
      </c>
    </row>
    <row r="44" customFormat="false" ht="38.25" hidden="false" customHeight="false" outlineLevel="0" collapsed="false">
      <c r="A44" s="943"/>
      <c r="B44" s="943" t="n">
        <v>37</v>
      </c>
      <c r="C44" s="946" t="s">
        <v>631</v>
      </c>
      <c r="D44" s="947" t="s">
        <v>632</v>
      </c>
      <c r="E44" s="947" t="s">
        <v>633</v>
      </c>
      <c r="F44" s="947" t="n">
        <v>344</v>
      </c>
    </row>
    <row r="45" customFormat="false" ht="25.5" hidden="false" customHeight="false" outlineLevel="0" collapsed="false">
      <c r="A45" s="943" t="n">
        <v>24</v>
      </c>
      <c r="B45" s="943" t="n">
        <v>38</v>
      </c>
      <c r="C45" s="943" t="s">
        <v>634</v>
      </c>
      <c r="D45" s="947" t="s">
        <v>635</v>
      </c>
      <c r="E45" s="947" t="s">
        <v>636</v>
      </c>
      <c r="F45" s="947" t="n">
        <v>343</v>
      </c>
    </row>
    <row r="46" customFormat="false" ht="38.25" hidden="false" customHeight="false" outlineLevel="0" collapsed="false">
      <c r="A46" s="943"/>
      <c r="B46" s="943" t="n">
        <v>39</v>
      </c>
      <c r="C46" s="946" t="s">
        <v>637</v>
      </c>
      <c r="D46" s="947" t="n">
        <v>444</v>
      </c>
      <c r="E46" s="947" t="s">
        <v>638</v>
      </c>
      <c r="F46" s="947" t="n">
        <v>339</v>
      </c>
    </row>
    <row r="47" customFormat="false" ht="12.75" hidden="false" customHeight="false" outlineLevel="0" collapsed="false">
      <c r="A47" s="943" t="n">
        <v>25</v>
      </c>
      <c r="B47" s="943" t="n">
        <v>40</v>
      </c>
      <c r="C47" s="943" t="s">
        <v>639</v>
      </c>
      <c r="D47" s="947" t="s">
        <v>640</v>
      </c>
      <c r="E47" s="947" t="s">
        <v>641</v>
      </c>
      <c r="F47" s="947" t="n">
        <v>339</v>
      </c>
    </row>
    <row r="48" customFormat="false" ht="25.5" hidden="false" customHeight="false" outlineLevel="0" collapsed="false">
      <c r="A48" s="943"/>
      <c r="B48" s="943" t="n">
        <v>41</v>
      </c>
      <c r="C48" s="946" t="s">
        <v>642</v>
      </c>
      <c r="D48" s="947" t="s">
        <v>643</v>
      </c>
      <c r="E48" s="947" t="s">
        <v>644</v>
      </c>
      <c r="F48" s="947" t="n">
        <v>332</v>
      </c>
    </row>
    <row r="49" customFormat="false" ht="25.5" hidden="false" customHeight="false" outlineLevel="0" collapsed="false">
      <c r="A49" s="943" t="n">
        <v>26</v>
      </c>
      <c r="B49" s="943" t="n">
        <v>42</v>
      </c>
      <c r="C49" s="943" t="s">
        <v>645</v>
      </c>
      <c r="D49" s="947" t="s">
        <v>646</v>
      </c>
      <c r="E49" s="947" t="s">
        <v>647</v>
      </c>
      <c r="F49" s="947" t="n">
        <v>309</v>
      </c>
    </row>
    <row r="50" customFormat="false" ht="25.5" hidden="false" customHeight="false" outlineLevel="0" collapsed="false">
      <c r="A50" s="943" t="n">
        <v>27</v>
      </c>
      <c r="B50" s="943" t="n">
        <v>43</v>
      </c>
      <c r="C50" s="943" t="s">
        <v>648</v>
      </c>
      <c r="D50" s="947" t="s">
        <v>649</v>
      </c>
      <c r="E50" s="947" t="s">
        <v>650</v>
      </c>
      <c r="F50" s="947" t="n">
        <v>308</v>
      </c>
    </row>
    <row r="51" customFormat="false" ht="51" hidden="false" customHeight="false" outlineLevel="0" collapsed="false">
      <c r="A51" s="943"/>
      <c r="B51" s="943" t="n">
        <v>44</v>
      </c>
      <c r="C51" s="946" t="s">
        <v>651</v>
      </c>
      <c r="D51" s="947" t="n">
        <v>346.36</v>
      </c>
      <c r="E51" s="947" t="s">
        <v>652</v>
      </c>
      <c r="F51" s="947" t="n">
        <v>307</v>
      </c>
    </row>
    <row r="52" customFormat="false" ht="12.75" hidden="false" customHeight="false" outlineLevel="0" collapsed="false">
      <c r="A52" s="943" t="n">
        <v>28</v>
      </c>
      <c r="B52" s="943" t="n">
        <v>45</v>
      </c>
      <c r="C52" s="943" t="s">
        <v>653</v>
      </c>
      <c r="D52" s="947" t="n">
        <v>344</v>
      </c>
      <c r="E52" s="947" t="s">
        <v>654</v>
      </c>
      <c r="F52" s="947" t="n">
        <v>304</v>
      </c>
    </row>
    <row r="53" customFormat="false" ht="25.5" hidden="false" customHeight="false" outlineLevel="0" collapsed="false">
      <c r="A53" s="943"/>
      <c r="B53" s="943" t="n">
        <v>46</v>
      </c>
      <c r="C53" s="946" t="s">
        <v>655</v>
      </c>
      <c r="D53" s="947" t="n">
        <v>541.3</v>
      </c>
      <c r="E53" s="947" t="s">
        <v>656</v>
      </c>
      <c r="F53" s="947" t="n">
        <v>299</v>
      </c>
    </row>
    <row r="54" customFormat="false" ht="25.5" hidden="false" customHeight="false" outlineLevel="0" collapsed="false">
      <c r="A54" s="943" t="n">
        <v>29</v>
      </c>
      <c r="B54" s="943" t="n">
        <v>47</v>
      </c>
      <c r="C54" s="943" t="s">
        <v>657</v>
      </c>
      <c r="D54" s="947" t="s">
        <v>658</v>
      </c>
      <c r="E54" s="947" t="s">
        <v>659</v>
      </c>
      <c r="F54" s="947" t="n">
        <v>294</v>
      </c>
    </row>
    <row r="55" customFormat="false" ht="38.25" hidden="false" customHeight="false" outlineLevel="0" collapsed="false">
      <c r="A55" s="943"/>
      <c r="B55" s="943" t="n">
        <v>48</v>
      </c>
      <c r="C55" s="946" t="s">
        <v>660</v>
      </c>
      <c r="D55" s="947" t="n">
        <v>199</v>
      </c>
      <c r="E55" s="947" t="s">
        <v>661</v>
      </c>
      <c r="F55" s="947" t="n">
        <v>290</v>
      </c>
    </row>
    <row r="56" customFormat="false" ht="25.5" hidden="false" customHeight="false" outlineLevel="0" collapsed="false">
      <c r="A56" s="943" t="n">
        <v>30</v>
      </c>
      <c r="B56" s="943" t="n">
        <v>49</v>
      </c>
      <c r="C56" s="943" t="s">
        <v>662</v>
      </c>
      <c r="D56" s="947" t="n">
        <v>620</v>
      </c>
      <c r="E56" s="947" t="s">
        <v>663</v>
      </c>
      <c r="F56" s="947" t="n">
        <v>281</v>
      </c>
    </row>
    <row r="57" customFormat="false" ht="51" hidden="false" customHeight="false" outlineLevel="0" collapsed="false">
      <c r="A57" s="943" t="n">
        <v>31</v>
      </c>
      <c r="B57" s="943" t="n">
        <v>50</v>
      </c>
      <c r="C57" s="943" t="s">
        <v>664</v>
      </c>
      <c r="D57" s="947" t="n">
        <v>389</v>
      </c>
      <c r="E57" s="947" t="s">
        <v>665</v>
      </c>
      <c r="F57" s="947" t="n">
        <v>281</v>
      </c>
    </row>
    <row r="58" customFormat="false" ht="25.5" hidden="false" customHeight="false" outlineLevel="0" collapsed="false">
      <c r="A58" s="943" t="n">
        <v>32</v>
      </c>
      <c r="B58" s="943" t="n">
        <v>51</v>
      </c>
      <c r="C58" s="943" t="s">
        <v>666</v>
      </c>
      <c r="D58" s="947" t="s">
        <v>667</v>
      </c>
      <c r="E58" s="947" t="s">
        <v>668</v>
      </c>
      <c r="F58" s="947" t="n">
        <v>265</v>
      </c>
    </row>
    <row r="59" customFormat="false" ht="25.5" hidden="false" customHeight="false" outlineLevel="0" collapsed="false">
      <c r="A59" s="943" t="n">
        <v>33</v>
      </c>
      <c r="B59" s="943" t="n">
        <v>52</v>
      </c>
      <c r="C59" s="943" t="s">
        <v>669</v>
      </c>
      <c r="D59" s="947" t="s">
        <v>670</v>
      </c>
      <c r="E59" s="947" t="s">
        <v>671</v>
      </c>
      <c r="F59" s="947" t="n">
        <v>262</v>
      </c>
    </row>
    <row r="60" customFormat="false" ht="25.5" hidden="false" customHeight="false" outlineLevel="0" collapsed="false">
      <c r="A60" s="943" t="n">
        <v>34</v>
      </c>
      <c r="B60" s="943" t="n">
        <v>53</v>
      </c>
      <c r="C60" s="943" t="s">
        <v>672</v>
      </c>
      <c r="D60" s="947" t="s">
        <v>673</v>
      </c>
      <c r="E60" s="947" t="s">
        <v>674</v>
      </c>
      <c r="F60" s="947" t="n">
        <v>261</v>
      </c>
    </row>
    <row r="61" customFormat="false" ht="25.5" hidden="false" customHeight="false" outlineLevel="0" collapsed="false">
      <c r="A61" s="943" t="n">
        <v>35</v>
      </c>
      <c r="B61" s="943" t="n">
        <v>54</v>
      </c>
      <c r="C61" s="943" t="s">
        <v>675</v>
      </c>
      <c r="D61" s="947" t="s">
        <v>676</v>
      </c>
      <c r="E61" s="947" t="s">
        <v>677</v>
      </c>
      <c r="F61" s="947" t="n">
        <v>251</v>
      </c>
    </row>
    <row r="62" customFormat="false" ht="25.5" hidden="false" customHeight="false" outlineLevel="0" collapsed="false">
      <c r="A62" s="943" t="n">
        <v>36</v>
      </c>
      <c r="B62" s="943" t="n">
        <v>55</v>
      </c>
      <c r="C62" s="943" t="s">
        <v>678</v>
      </c>
      <c r="D62" s="947" t="n">
        <v>160</v>
      </c>
      <c r="E62" s="947" t="s">
        <v>679</v>
      </c>
      <c r="F62" s="947" t="n">
        <v>230</v>
      </c>
    </row>
    <row r="63" customFormat="false" ht="38.25" hidden="false" customHeight="false" outlineLevel="0" collapsed="false">
      <c r="A63" s="943"/>
      <c r="B63" s="943" t="n">
        <v>56</v>
      </c>
      <c r="C63" s="946" t="s">
        <v>680</v>
      </c>
      <c r="D63" s="947" t="s">
        <v>681</v>
      </c>
      <c r="E63" s="947" t="s">
        <v>682</v>
      </c>
      <c r="F63" s="947" t="n">
        <v>227</v>
      </c>
    </row>
    <row r="64" customFormat="false" ht="25.5" hidden="false" customHeight="false" outlineLevel="0" collapsed="false">
      <c r="A64" s="943" t="n">
        <v>37</v>
      </c>
      <c r="B64" s="943" t="n">
        <v>57</v>
      </c>
      <c r="C64" s="943" t="s">
        <v>683</v>
      </c>
      <c r="D64" s="947" t="s">
        <v>684</v>
      </c>
      <c r="E64" s="947" t="s">
        <v>685</v>
      </c>
      <c r="F64" s="947" t="n">
        <v>225</v>
      </c>
    </row>
    <row r="65" customFormat="false" ht="25.5" hidden="false" customHeight="false" outlineLevel="0" collapsed="false">
      <c r="A65" s="943" t="n">
        <v>38</v>
      </c>
      <c r="B65" s="943" t="n">
        <v>58</v>
      </c>
      <c r="C65" s="943" t="s">
        <v>686</v>
      </c>
      <c r="D65" s="947" t="s">
        <v>687</v>
      </c>
      <c r="E65" s="947" t="s">
        <v>688</v>
      </c>
      <c r="F65" s="947" t="n">
        <v>221</v>
      </c>
    </row>
    <row r="66" customFormat="false" ht="51" hidden="false" customHeight="false" outlineLevel="0" collapsed="false">
      <c r="A66" s="943"/>
      <c r="B66" s="943" t="n">
        <v>59</v>
      </c>
      <c r="C66" s="946" t="s">
        <v>689</v>
      </c>
      <c r="D66" s="947" t="n">
        <v>260</v>
      </c>
      <c r="E66" s="947" t="s">
        <v>690</v>
      </c>
      <c r="F66" s="947" t="n">
        <v>216</v>
      </c>
    </row>
    <row r="67" customFormat="false" ht="25.5" hidden="false" customHeight="false" outlineLevel="0" collapsed="false">
      <c r="A67" s="943" t="n">
        <v>39</v>
      </c>
      <c r="B67" s="943" t="n">
        <v>60</v>
      </c>
      <c r="C67" s="943" t="s">
        <v>691</v>
      </c>
      <c r="D67" s="947" t="s">
        <v>692</v>
      </c>
      <c r="E67" s="947" t="s">
        <v>693</v>
      </c>
      <c r="F67" s="947" t="n">
        <v>206</v>
      </c>
    </row>
    <row r="68" customFormat="false" ht="38.25" hidden="false" customHeight="false" outlineLevel="0" collapsed="false">
      <c r="A68" s="943" t="n">
        <v>40</v>
      </c>
      <c r="B68" s="943" t="n">
        <v>61</v>
      </c>
      <c r="C68" s="943" t="s">
        <v>694</v>
      </c>
      <c r="D68" s="947" t="s">
        <v>695</v>
      </c>
      <c r="E68" s="947" t="s">
        <v>696</v>
      </c>
      <c r="F68" s="947" t="n">
        <v>204</v>
      </c>
    </row>
    <row r="69" customFormat="false" ht="25.5" hidden="false" customHeight="false" outlineLevel="0" collapsed="false">
      <c r="A69" s="943" t="n">
        <v>41</v>
      </c>
      <c r="B69" s="943" t="n">
        <v>62</v>
      </c>
      <c r="C69" s="943" t="s">
        <v>697</v>
      </c>
      <c r="D69" s="947" t="s">
        <v>698</v>
      </c>
      <c r="E69" s="947" t="s">
        <v>699</v>
      </c>
      <c r="F69" s="947" t="n">
        <v>204</v>
      </c>
    </row>
    <row r="70" customFormat="false" ht="25.5" hidden="false" customHeight="false" outlineLevel="0" collapsed="false">
      <c r="A70" s="943" t="n">
        <v>42</v>
      </c>
      <c r="B70" s="943" t="n">
        <v>63</v>
      </c>
      <c r="C70" s="943" t="s">
        <v>700</v>
      </c>
      <c r="D70" s="947" t="s">
        <v>701</v>
      </c>
      <c r="E70" s="947" t="s">
        <v>702</v>
      </c>
      <c r="F70" s="947" t="n">
        <v>202</v>
      </c>
    </row>
    <row r="71" customFormat="false" ht="38.25" hidden="false" customHeight="false" outlineLevel="0" collapsed="false">
      <c r="A71" s="943" t="n">
        <v>43</v>
      </c>
      <c r="B71" s="943" t="n">
        <v>64</v>
      </c>
      <c r="C71" s="943" t="s">
        <v>703</v>
      </c>
      <c r="D71" s="947" t="n">
        <v>442.6</v>
      </c>
      <c r="E71" s="947" t="s">
        <v>704</v>
      </c>
      <c r="F71" s="947" t="n">
        <v>200</v>
      </c>
    </row>
    <row r="72" customFormat="false" ht="12.75" hidden="false" customHeight="false" outlineLevel="0" collapsed="false">
      <c r="A72" s="943" t="n">
        <v>44</v>
      </c>
      <c r="B72" s="943" t="n">
        <v>65</v>
      </c>
      <c r="C72" s="943" t="s">
        <v>705</v>
      </c>
      <c r="D72" s="947" t="s">
        <v>706</v>
      </c>
      <c r="E72" s="947" t="s">
        <v>707</v>
      </c>
      <c r="F72" s="947" t="n">
        <v>199</v>
      </c>
    </row>
    <row r="73" customFormat="false" ht="25.5" hidden="false" customHeight="false" outlineLevel="0" collapsed="false">
      <c r="A73" s="943" t="n">
        <v>45</v>
      </c>
      <c r="B73" s="943" t="n">
        <v>66</v>
      </c>
      <c r="C73" s="943" t="s">
        <v>708</v>
      </c>
      <c r="D73" s="947" t="s">
        <v>709</v>
      </c>
      <c r="E73" s="947" t="s">
        <v>710</v>
      </c>
      <c r="F73" s="947" t="n">
        <v>198</v>
      </c>
    </row>
    <row r="74" customFormat="false" ht="25.5" hidden="false" customHeight="false" outlineLevel="0" collapsed="false">
      <c r="A74" s="943" t="n">
        <v>46</v>
      </c>
      <c r="B74" s="943" t="n">
        <v>67</v>
      </c>
      <c r="C74" s="943" t="s">
        <v>711</v>
      </c>
      <c r="D74" s="947" t="n">
        <v>455</v>
      </c>
      <c r="E74" s="947" t="s">
        <v>712</v>
      </c>
      <c r="F74" s="947" t="n">
        <v>187</v>
      </c>
    </row>
    <row r="75" customFormat="false" ht="76.5" hidden="false" customHeight="false" outlineLevel="0" collapsed="false">
      <c r="A75" s="943"/>
      <c r="B75" s="943" t="n">
        <v>68</v>
      </c>
      <c r="C75" s="946" t="s">
        <v>713</v>
      </c>
      <c r="D75" s="947" t="n">
        <v>153</v>
      </c>
      <c r="E75" s="947" t="s">
        <v>714</v>
      </c>
      <c r="F75" s="947" t="n">
        <v>183</v>
      </c>
    </row>
    <row r="76" customFormat="false" ht="12.75" hidden="false" customHeight="false" outlineLevel="0" collapsed="false">
      <c r="A76" s="943" t="n">
        <v>47</v>
      </c>
      <c r="B76" s="943" t="n">
        <v>69</v>
      </c>
      <c r="C76" s="943" t="s">
        <v>715</v>
      </c>
      <c r="D76" s="947" t="n">
        <v>467.63</v>
      </c>
      <c r="E76" s="947" t="s">
        <v>716</v>
      </c>
      <c r="F76" s="947" t="n">
        <v>183</v>
      </c>
    </row>
    <row r="77" customFormat="false" ht="38.25" hidden="false" customHeight="false" outlineLevel="0" collapsed="false">
      <c r="A77" s="943" t="n">
        <v>48</v>
      </c>
      <c r="B77" s="943" t="n">
        <v>70</v>
      </c>
      <c r="C77" s="943" t="s">
        <v>717</v>
      </c>
      <c r="D77" s="947" t="n">
        <v>261</v>
      </c>
      <c r="E77" s="947" t="s">
        <v>718</v>
      </c>
      <c r="F77" s="947" t="n">
        <v>177</v>
      </c>
    </row>
    <row r="78" customFormat="false" ht="25.5" hidden="false" customHeight="false" outlineLevel="0" collapsed="false">
      <c r="A78" s="943" t="n">
        <v>49</v>
      </c>
      <c r="B78" s="943" t="n">
        <v>71</v>
      </c>
      <c r="C78" s="943" t="s">
        <v>719</v>
      </c>
      <c r="D78" s="947" t="s">
        <v>720</v>
      </c>
      <c r="E78" s="947" t="s">
        <v>721</v>
      </c>
      <c r="F78" s="947" t="n">
        <v>174</v>
      </c>
    </row>
    <row r="79" customFormat="false" ht="38.25" hidden="false" customHeight="false" outlineLevel="0" collapsed="false">
      <c r="A79" s="943" t="n">
        <v>50</v>
      </c>
      <c r="B79" s="943" t="n">
        <v>72</v>
      </c>
      <c r="C79" s="943" t="s">
        <v>722</v>
      </c>
      <c r="D79" s="947" t="s">
        <v>723</v>
      </c>
      <c r="E79" s="947" t="s">
        <v>724</v>
      </c>
      <c r="F79" s="947" t="n">
        <v>165</v>
      </c>
    </row>
    <row r="80" customFormat="false" ht="12.75" hidden="false" customHeight="false" outlineLevel="0" collapsed="false">
      <c r="A80" s="943"/>
      <c r="B80" s="943" t="n">
        <v>73</v>
      </c>
      <c r="C80" s="943" t="s">
        <v>725</v>
      </c>
      <c r="D80" s="947" t="s">
        <v>726</v>
      </c>
      <c r="E80" s="947" t="s">
        <v>727</v>
      </c>
      <c r="F80" s="947" t="n">
        <v>163</v>
      </c>
    </row>
    <row r="81" customFormat="false" ht="12.75" hidden="false" customHeight="false" outlineLevel="0" collapsed="false">
      <c r="A81" s="943" t="n">
        <v>51</v>
      </c>
      <c r="B81" s="943" t="n">
        <v>74</v>
      </c>
      <c r="C81" s="943" t="s">
        <v>728</v>
      </c>
      <c r="D81" s="947" t="s">
        <v>729</v>
      </c>
      <c r="E81" s="947" t="s">
        <v>730</v>
      </c>
      <c r="F81" s="947" t="n">
        <v>154</v>
      </c>
    </row>
    <row r="82" customFormat="false" ht="12.75" hidden="false" customHeight="false" outlineLevel="0" collapsed="false">
      <c r="A82" s="943" t="n">
        <v>52</v>
      </c>
      <c r="B82" s="943" t="n">
        <v>75</v>
      </c>
      <c r="C82" s="943" t="s">
        <v>731</v>
      </c>
      <c r="D82" s="947" t="s">
        <v>732</v>
      </c>
      <c r="E82" s="947" t="s">
        <v>733</v>
      </c>
      <c r="F82" s="947" t="n">
        <v>153</v>
      </c>
    </row>
    <row r="83" customFormat="false" ht="25.5" hidden="false" customHeight="false" outlineLevel="0" collapsed="false">
      <c r="A83" s="943" t="n">
        <v>53</v>
      </c>
      <c r="B83" s="943" t="n">
        <v>76</v>
      </c>
      <c r="C83" s="943" t="s">
        <v>734</v>
      </c>
      <c r="D83" s="947" t="s">
        <v>735</v>
      </c>
      <c r="E83" s="947" t="s">
        <v>736</v>
      </c>
      <c r="F83" s="947" t="n">
        <v>153</v>
      </c>
    </row>
    <row r="84" customFormat="false" ht="12.75" hidden="false" customHeight="false" outlineLevel="0" collapsed="false">
      <c r="A84" s="943" t="n">
        <v>54</v>
      </c>
      <c r="B84" s="943" t="n">
        <v>77</v>
      </c>
      <c r="C84" s="943" t="s">
        <v>737</v>
      </c>
      <c r="D84" s="947" t="s">
        <v>738</v>
      </c>
      <c r="E84" s="947" t="s">
        <v>739</v>
      </c>
      <c r="F84" s="947" t="n">
        <v>149</v>
      </c>
    </row>
    <row r="85" customFormat="false" ht="51" hidden="false" customHeight="false" outlineLevel="0" collapsed="false">
      <c r="A85" s="943"/>
      <c r="B85" s="943" t="n">
        <v>78</v>
      </c>
      <c r="C85" s="946" t="s">
        <v>740</v>
      </c>
      <c r="D85" s="947" t="n">
        <v>572</v>
      </c>
      <c r="E85" s="947" t="s">
        <v>741</v>
      </c>
      <c r="F85" s="947" t="n">
        <v>148</v>
      </c>
    </row>
    <row r="86" customFormat="false" ht="25.5" hidden="false" customHeight="false" outlineLevel="0" collapsed="false">
      <c r="A86" s="943" t="n">
        <v>55</v>
      </c>
      <c r="B86" s="943" t="n">
        <v>79</v>
      </c>
      <c r="C86" s="943" t="s">
        <v>742</v>
      </c>
      <c r="D86" s="947" t="n">
        <v>702</v>
      </c>
      <c r="E86" s="947" t="s">
        <v>743</v>
      </c>
      <c r="F86" s="947" t="n">
        <v>146</v>
      </c>
    </row>
    <row r="87" customFormat="false" ht="38.25" hidden="false" customHeight="false" outlineLevel="0" collapsed="false">
      <c r="A87" s="943"/>
      <c r="B87" s="943" t="n">
        <v>80</v>
      </c>
      <c r="C87" s="946" t="s">
        <v>744</v>
      </c>
      <c r="D87" s="947" t="n">
        <v>10</v>
      </c>
      <c r="E87" s="947" t="s">
        <v>745</v>
      </c>
      <c r="F87" s="947" t="n">
        <v>141</v>
      </c>
    </row>
    <row r="88" customFormat="false" ht="25.5" hidden="false" customHeight="false" outlineLevel="0" collapsed="false">
      <c r="A88" s="943" t="n">
        <v>56</v>
      </c>
      <c r="B88" s="943" t="n">
        <v>81</v>
      </c>
      <c r="C88" s="943" t="s">
        <v>746</v>
      </c>
      <c r="D88" s="947" t="s">
        <v>747</v>
      </c>
      <c r="E88" s="947" t="s">
        <v>748</v>
      </c>
      <c r="F88" s="947" t="n">
        <v>140</v>
      </c>
    </row>
    <row r="89" customFormat="false" ht="12.75" hidden="false" customHeight="false" outlineLevel="0" collapsed="false">
      <c r="A89" s="943" t="n">
        <v>57</v>
      </c>
      <c r="B89" s="943" t="n">
        <v>82</v>
      </c>
      <c r="C89" s="943" t="s">
        <v>749</v>
      </c>
      <c r="D89" s="947" t="n">
        <v>748</v>
      </c>
      <c r="E89" s="947" t="s">
        <v>750</v>
      </c>
      <c r="F89" s="947" t="n">
        <v>139</v>
      </c>
    </row>
    <row r="90" customFormat="false" ht="25.5" hidden="false" customHeight="false" outlineLevel="0" collapsed="false">
      <c r="A90" s="943" t="n">
        <v>58</v>
      </c>
      <c r="B90" s="943" t="n">
        <v>83</v>
      </c>
      <c r="C90" s="943" t="s">
        <v>751</v>
      </c>
      <c r="D90" s="947" t="s">
        <v>752</v>
      </c>
      <c r="E90" s="947" t="s">
        <v>753</v>
      </c>
      <c r="F90" s="947" t="n">
        <v>135</v>
      </c>
    </row>
    <row r="91" customFormat="false" ht="25.5" hidden="false" customHeight="false" outlineLevel="0" collapsed="false">
      <c r="A91" s="943" t="n">
        <v>59</v>
      </c>
      <c r="B91" s="943" t="n">
        <v>84</v>
      </c>
      <c r="C91" s="943" t="s">
        <v>754</v>
      </c>
      <c r="D91" s="947" t="s">
        <v>755</v>
      </c>
      <c r="E91" s="947" t="s">
        <v>756</v>
      </c>
      <c r="F91" s="947" t="n">
        <v>132</v>
      </c>
    </row>
    <row r="92" customFormat="false" ht="25.5" hidden="false" customHeight="false" outlineLevel="0" collapsed="false">
      <c r="A92" s="943" t="n">
        <v>60</v>
      </c>
      <c r="B92" s="943" t="n">
        <v>85</v>
      </c>
      <c r="C92" s="943" t="s">
        <v>757</v>
      </c>
      <c r="D92" s="947" t="s">
        <v>758</v>
      </c>
      <c r="E92" s="947" t="s">
        <v>759</v>
      </c>
      <c r="F92" s="947" t="n">
        <v>132</v>
      </c>
    </row>
    <row r="93" customFormat="false" ht="38.25" hidden="false" customHeight="false" outlineLevel="0" collapsed="false">
      <c r="A93" s="943"/>
      <c r="B93" s="943" t="n">
        <v>86</v>
      </c>
      <c r="C93" s="946" t="s">
        <v>760</v>
      </c>
      <c r="D93" s="947" t="n">
        <v>102</v>
      </c>
      <c r="E93" s="947" t="s">
        <v>761</v>
      </c>
      <c r="F93" s="947" t="n">
        <v>132</v>
      </c>
    </row>
    <row r="94" customFormat="false" ht="25.5" hidden="false" customHeight="false" outlineLevel="0" collapsed="false">
      <c r="A94" s="943" t="n">
        <v>61</v>
      </c>
      <c r="B94" s="943" t="n">
        <v>87</v>
      </c>
      <c r="C94" s="943" t="s">
        <v>762</v>
      </c>
      <c r="D94" s="947" t="s">
        <v>763</v>
      </c>
      <c r="E94" s="947" t="s">
        <v>764</v>
      </c>
      <c r="F94" s="947" t="n">
        <v>129</v>
      </c>
    </row>
    <row r="95" customFormat="false" ht="12.75" hidden="false" customHeight="false" outlineLevel="0" collapsed="false">
      <c r="A95" s="943" t="n">
        <v>62</v>
      </c>
      <c r="B95" s="943" t="n">
        <v>88</v>
      </c>
      <c r="C95" s="943" t="s">
        <v>765</v>
      </c>
      <c r="D95" s="947" t="n">
        <v>807.81</v>
      </c>
      <c r="E95" s="947" t="s">
        <v>766</v>
      </c>
      <c r="F95" s="947" t="n">
        <v>128</v>
      </c>
    </row>
    <row r="96" customFormat="false" ht="25.5" hidden="false" customHeight="false" outlineLevel="0" collapsed="false">
      <c r="A96" s="943" t="n">
        <v>63</v>
      </c>
      <c r="B96" s="943" t="n">
        <v>89</v>
      </c>
      <c r="C96" s="943" t="s">
        <v>767</v>
      </c>
      <c r="D96" s="947" t="s">
        <v>768</v>
      </c>
      <c r="E96" s="947" t="s">
        <v>769</v>
      </c>
      <c r="F96" s="947" t="n">
        <v>126</v>
      </c>
    </row>
    <row r="97" customFormat="false" ht="25.5" hidden="false" customHeight="false" outlineLevel="0" collapsed="false">
      <c r="A97" s="943" t="n">
        <v>64</v>
      </c>
      <c r="B97" s="943" t="n">
        <v>90</v>
      </c>
      <c r="C97" s="943" t="s">
        <v>770</v>
      </c>
      <c r="D97" s="947" t="s">
        <v>771</v>
      </c>
      <c r="E97" s="947" t="s">
        <v>772</v>
      </c>
      <c r="F97" s="947" t="n">
        <v>126</v>
      </c>
    </row>
    <row r="98" customFormat="false" ht="25.5" hidden="false" customHeight="false" outlineLevel="0" collapsed="false">
      <c r="A98" s="943" t="n">
        <v>65</v>
      </c>
      <c r="B98" s="943" t="n">
        <v>91</v>
      </c>
      <c r="C98" s="943" t="s">
        <v>773</v>
      </c>
      <c r="D98" s="947" t="s">
        <v>774</v>
      </c>
      <c r="E98" s="947" t="s">
        <v>775</v>
      </c>
      <c r="F98" s="947" t="n">
        <v>123</v>
      </c>
    </row>
    <row r="99" customFormat="false" ht="25.5" hidden="false" customHeight="false" outlineLevel="0" collapsed="false">
      <c r="A99" s="943" t="n">
        <v>66</v>
      </c>
      <c r="B99" s="943" t="n">
        <v>92</v>
      </c>
      <c r="C99" s="943" t="s">
        <v>776</v>
      </c>
      <c r="D99" s="947" t="s">
        <v>777</v>
      </c>
      <c r="E99" s="947" t="s">
        <v>778</v>
      </c>
      <c r="F99" s="947" t="n">
        <v>123</v>
      </c>
    </row>
    <row r="100" customFormat="false" ht="14.25" hidden="false" customHeight="false" outlineLevel="0" collapsed="false">
      <c r="A100" s="943" t="n">
        <v>67</v>
      </c>
      <c r="B100" s="943" t="n">
        <v>93</v>
      </c>
      <c r="C100" s="943" t="s">
        <v>779</v>
      </c>
      <c r="D100" s="947" t="s">
        <v>780</v>
      </c>
      <c r="E100" s="947" t="s">
        <v>781</v>
      </c>
      <c r="F100" s="947" t="n">
        <v>133</v>
      </c>
    </row>
    <row r="101" customFormat="false" ht="25.5" hidden="false" customHeight="false" outlineLevel="0" collapsed="false">
      <c r="A101" s="943" t="n">
        <v>68</v>
      </c>
      <c r="B101" s="943" t="n">
        <v>94</v>
      </c>
      <c r="C101" s="943" t="s">
        <v>782</v>
      </c>
      <c r="D101" s="947" t="s">
        <v>783</v>
      </c>
      <c r="E101" s="947" t="s">
        <v>784</v>
      </c>
      <c r="F101" s="947" t="n">
        <v>117</v>
      </c>
    </row>
    <row r="102" customFormat="false" ht="25.5" hidden="false" customHeight="false" outlineLevel="0" collapsed="false">
      <c r="A102" s="943" t="n">
        <v>69</v>
      </c>
      <c r="B102" s="943" t="n">
        <v>95</v>
      </c>
      <c r="C102" s="943" t="s">
        <v>785</v>
      </c>
      <c r="D102" s="947" t="s">
        <v>786</v>
      </c>
      <c r="E102" s="947" t="s">
        <v>787</v>
      </c>
      <c r="F102" s="947" t="n">
        <v>114</v>
      </c>
    </row>
    <row r="103" customFormat="false" ht="63.75" hidden="false" customHeight="false" outlineLevel="0" collapsed="false">
      <c r="A103" s="943"/>
      <c r="B103" s="943" t="n">
        <v>96</v>
      </c>
      <c r="C103" s="946" t="s">
        <v>788</v>
      </c>
      <c r="D103" s="947" t="n">
        <v>477</v>
      </c>
      <c r="E103" s="947" t="s">
        <v>789</v>
      </c>
      <c r="F103" s="947" t="n">
        <v>113</v>
      </c>
    </row>
    <row r="104" customFormat="false" ht="25.5" hidden="false" customHeight="false" outlineLevel="0" collapsed="false">
      <c r="A104" s="943" t="n">
        <v>70</v>
      </c>
      <c r="B104" s="943" t="n">
        <v>97</v>
      </c>
      <c r="C104" s="943" t="s">
        <v>790</v>
      </c>
      <c r="D104" s="947" t="s">
        <v>791</v>
      </c>
      <c r="E104" s="947" t="s">
        <v>792</v>
      </c>
      <c r="F104" s="947" t="n">
        <v>110</v>
      </c>
    </row>
    <row r="105" customFormat="false" ht="12.75" hidden="false" customHeight="false" outlineLevel="0" collapsed="false">
      <c r="A105" s="943" t="n">
        <v>71</v>
      </c>
      <c r="B105" s="943" t="n">
        <v>98</v>
      </c>
      <c r="C105" s="943" t="s">
        <v>793</v>
      </c>
      <c r="D105" s="947" t="s">
        <v>794</v>
      </c>
      <c r="E105" s="947" t="s">
        <v>795</v>
      </c>
      <c r="F105" s="947" t="n">
        <v>107</v>
      </c>
    </row>
    <row r="106" customFormat="false" ht="12.75" hidden="false" customHeight="false" outlineLevel="0" collapsed="false">
      <c r="A106" s="943" t="n">
        <v>72</v>
      </c>
      <c r="B106" s="943" t="n">
        <v>99</v>
      </c>
      <c r="C106" s="943" t="s">
        <v>796</v>
      </c>
      <c r="D106" s="947" t="s">
        <v>797</v>
      </c>
      <c r="E106" s="947" t="s">
        <v>798</v>
      </c>
      <c r="F106" s="947" t="n">
        <v>106</v>
      </c>
    </row>
    <row r="107" customFormat="false" ht="12.75" hidden="false" customHeight="false" outlineLevel="0" collapsed="false">
      <c r="A107" s="943" t="n">
        <v>73</v>
      </c>
      <c r="B107" s="943" t="n">
        <v>100</v>
      </c>
      <c r="C107" s="943" t="s">
        <v>799</v>
      </c>
      <c r="D107" s="947" t="s">
        <v>800</v>
      </c>
      <c r="E107" s="947" t="s">
        <v>801</v>
      </c>
      <c r="F107" s="947" t="n">
        <v>106</v>
      </c>
    </row>
    <row r="108" customFormat="false" ht="25.5" hidden="false" customHeight="false" outlineLevel="0" collapsed="false">
      <c r="A108" s="943" t="n">
        <v>74</v>
      </c>
      <c r="B108" s="943" t="n">
        <v>101</v>
      </c>
      <c r="C108" s="943" t="s">
        <v>802</v>
      </c>
      <c r="D108" s="947" t="s">
        <v>803</v>
      </c>
      <c r="E108" s="947" t="s">
        <v>804</v>
      </c>
      <c r="F108" s="947" t="n">
        <v>105</v>
      </c>
    </row>
    <row r="109" customFormat="false" ht="25.5" hidden="false" customHeight="false" outlineLevel="0" collapsed="false">
      <c r="A109" s="943" t="n">
        <v>75</v>
      </c>
      <c r="B109" s="943" t="n">
        <v>102</v>
      </c>
      <c r="C109" s="943" t="s">
        <v>805</v>
      </c>
      <c r="D109" s="947" t="s">
        <v>806</v>
      </c>
      <c r="E109" s="947" t="s">
        <v>807</v>
      </c>
      <c r="F109" s="947" t="n">
        <v>103</v>
      </c>
    </row>
    <row r="110" customFormat="false" ht="25.5" hidden="false" customHeight="false" outlineLevel="0" collapsed="false">
      <c r="A110" s="943" t="n">
        <v>76</v>
      </c>
      <c r="B110" s="943" t="n">
        <v>103</v>
      </c>
      <c r="C110" s="943" t="s">
        <v>808</v>
      </c>
      <c r="D110" s="947" t="s">
        <v>809</v>
      </c>
      <c r="E110" s="947" t="s">
        <v>810</v>
      </c>
      <c r="F110" s="947" t="n">
        <v>102</v>
      </c>
    </row>
    <row r="111" customFormat="false" ht="12.75" hidden="false" customHeight="false" outlineLevel="0" collapsed="false">
      <c r="A111" s="943" t="n">
        <v>77</v>
      </c>
      <c r="B111" s="943" t="n">
        <v>104</v>
      </c>
      <c r="C111" s="943" t="s">
        <v>811</v>
      </c>
      <c r="D111" s="947" t="s">
        <v>812</v>
      </c>
      <c r="E111" s="947" t="s">
        <v>813</v>
      </c>
      <c r="F111" s="947" t="n">
        <v>100</v>
      </c>
    </row>
    <row r="112" customFormat="false" ht="12.75" hidden="false" customHeight="false" outlineLevel="0" collapsed="false">
      <c r="A112" s="943" t="n">
        <v>78</v>
      </c>
      <c r="B112" s="943" t="n">
        <v>105</v>
      </c>
      <c r="C112" s="943" t="s">
        <v>814</v>
      </c>
      <c r="D112" s="947" t="s">
        <v>815</v>
      </c>
      <c r="E112" s="947" t="s">
        <v>816</v>
      </c>
      <c r="F112" s="947" t="n">
        <v>100</v>
      </c>
    </row>
    <row r="113" customFormat="false" ht="12.75" hidden="false" customHeight="false" outlineLevel="0" collapsed="false">
      <c r="A113" s="943" t="n">
        <v>79</v>
      </c>
      <c r="B113" s="943" t="n">
        <v>106</v>
      </c>
      <c r="C113" s="943" t="s">
        <v>817</v>
      </c>
      <c r="D113" s="947" t="s">
        <v>818</v>
      </c>
      <c r="E113" s="947" t="s">
        <v>819</v>
      </c>
      <c r="F113" s="947" t="n">
        <v>100</v>
      </c>
    </row>
    <row r="114" customFormat="false" ht="25.5" hidden="false" customHeight="false" outlineLevel="0" collapsed="false">
      <c r="A114" s="943" t="n">
        <v>80</v>
      </c>
      <c r="B114" s="943" t="n">
        <v>107</v>
      </c>
      <c r="C114" s="943" t="s">
        <v>820</v>
      </c>
      <c r="D114" s="947" t="s">
        <v>821</v>
      </c>
      <c r="E114" s="947" t="s">
        <v>822</v>
      </c>
      <c r="F114" s="947" t="n">
        <v>99</v>
      </c>
    </row>
    <row r="115" customFormat="false" ht="12.75" hidden="false" customHeight="false" outlineLevel="0" collapsed="false">
      <c r="A115" s="943" t="n">
        <v>81</v>
      </c>
      <c r="B115" s="943" t="n">
        <v>108</v>
      </c>
      <c r="C115" s="943" t="s">
        <v>823</v>
      </c>
      <c r="D115" s="947" t="s">
        <v>824</v>
      </c>
      <c r="E115" s="947" t="s">
        <v>825</v>
      </c>
      <c r="F115" s="947" t="n">
        <v>98</v>
      </c>
    </row>
    <row r="116" customFormat="false" ht="25.5" hidden="false" customHeight="false" outlineLevel="0" collapsed="false">
      <c r="A116" s="943" t="n">
        <v>82</v>
      </c>
      <c r="B116" s="943" t="n">
        <v>109</v>
      </c>
      <c r="C116" s="943" t="s">
        <v>826</v>
      </c>
      <c r="D116" s="947" t="s">
        <v>827</v>
      </c>
      <c r="E116" s="947" t="s">
        <v>828</v>
      </c>
      <c r="F116" s="947" t="n">
        <v>97</v>
      </c>
    </row>
    <row r="117" customFormat="false" ht="25.5" hidden="false" customHeight="false" outlineLevel="0" collapsed="false">
      <c r="A117" s="943" t="n">
        <v>83</v>
      </c>
      <c r="B117" s="943" t="n">
        <v>110</v>
      </c>
      <c r="C117" s="943" t="s">
        <v>829</v>
      </c>
      <c r="D117" s="947" t="s">
        <v>830</v>
      </c>
      <c r="E117" s="947" t="s">
        <v>831</v>
      </c>
      <c r="F117" s="947" t="n">
        <v>93</v>
      </c>
    </row>
    <row r="118" customFormat="false" ht="28.5" hidden="false" customHeight="false" outlineLevel="0" collapsed="false">
      <c r="A118" s="943" t="n">
        <v>84</v>
      </c>
      <c r="B118" s="943" t="n">
        <v>111</v>
      </c>
      <c r="C118" s="943" t="s">
        <v>832</v>
      </c>
      <c r="D118" s="947" t="s">
        <v>833</v>
      </c>
      <c r="E118" s="947" t="s">
        <v>834</v>
      </c>
      <c r="F118" s="947" t="n">
        <v>93</v>
      </c>
    </row>
    <row r="119" customFormat="false" ht="25.5" hidden="false" customHeight="false" outlineLevel="0" collapsed="false">
      <c r="A119" s="943" t="n">
        <v>85</v>
      </c>
      <c r="B119" s="943" t="n">
        <v>112</v>
      </c>
      <c r="C119" s="943" t="s">
        <v>835</v>
      </c>
      <c r="D119" s="947" t="n">
        <v>754</v>
      </c>
      <c r="E119" s="947" t="s">
        <v>836</v>
      </c>
      <c r="F119" s="947" t="n">
        <v>90</v>
      </c>
    </row>
    <row r="120" customFormat="false" ht="25.5" hidden="false" customHeight="false" outlineLevel="0" collapsed="false">
      <c r="A120" s="943" t="n">
        <v>86</v>
      </c>
      <c r="B120" s="943" t="n">
        <v>113</v>
      </c>
      <c r="C120" s="943" t="s">
        <v>837</v>
      </c>
      <c r="D120" s="947" t="s">
        <v>838</v>
      </c>
      <c r="E120" s="947" t="s">
        <v>839</v>
      </c>
      <c r="F120" s="947" t="n">
        <v>90</v>
      </c>
    </row>
    <row r="121" customFormat="false" ht="25.5" hidden="false" customHeight="false" outlineLevel="0" collapsed="false">
      <c r="A121" s="943" t="n">
        <v>87</v>
      </c>
      <c r="B121" s="943" t="n">
        <v>114</v>
      </c>
      <c r="C121" s="943" t="s">
        <v>840</v>
      </c>
      <c r="D121" s="947" t="s">
        <v>841</v>
      </c>
      <c r="E121" s="947" t="s">
        <v>842</v>
      </c>
      <c r="F121" s="947" t="n">
        <v>88</v>
      </c>
    </row>
    <row r="122" customFormat="false" ht="25.5" hidden="false" customHeight="false" outlineLevel="0" collapsed="false">
      <c r="A122" s="943"/>
      <c r="B122" s="943" t="n">
        <v>115</v>
      </c>
      <c r="C122" s="943" t="s">
        <v>843</v>
      </c>
      <c r="D122" s="947" t="s">
        <v>844</v>
      </c>
      <c r="E122" s="947" t="s">
        <v>845</v>
      </c>
      <c r="F122" s="947" t="n">
        <v>86</v>
      </c>
    </row>
    <row r="123" customFormat="false" ht="12.75" hidden="false" customHeight="false" outlineLevel="0" collapsed="false">
      <c r="A123" s="943" t="n">
        <v>88</v>
      </c>
      <c r="B123" s="943" t="n">
        <v>116</v>
      </c>
      <c r="C123" s="943" t="s">
        <v>846</v>
      </c>
      <c r="D123" s="947" t="s">
        <v>847</v>
      </c>
      <c r="E123" s="947" t="s">
        <v>848</v>
      </c>
      <c r="F123" s="947" t="n">
        <v>79</v>
      </c>
    </row>
    <row r="124" customFormat="false" ht="25.5" hidden="false" customHeight="false" outlineLevel="0" collapsed="false">
      <c r="A124" s="943" t="n">
        <v>90</v>
      </c>
      <c r="B124" s="943" t="n">
        <v>118</v>
      </c>
      <c r="C124" s="943" t="s">
        <v>849</v>
      </c>
      <c r="D124" s="947" t="s">
        <v>850</v>
      </c>
      <c r="E124" s="947" t="s">
        <v>851</v>
      </c>
      <c r="F124" s="947" t="n">
        <v>84</v>
      </c>
    </row>
    <row r="125" customFormat="false" ht="25.5" hidden="false" customHeight="false" outlineLevel="0" collapsed="false">
      <c r="A125" s="943" t="n">
        <v>91</v>
      </c>
      <c r="B125" s="943" t="n">
        <v>119</v>
      </c>
      <c r="C125" s="943" t="s">
        <v>852</v>
      </c>
      <c r="D125" s="947" t="s">
        <v>853</v>
      </c>
      <c r="E125" s="947" t="s">
        <v>854</v>
      </c>
      <c r="F125" s="947" t="n">
        <v>94</v>
      </c>
    </row>
    <row r="126" customFormat="false" ht="25.5" hidden="false" customHeight="false" outlineLevel="0" collapsed="false">
      <c r="A126" s="943" t="n">
        <v>92</v>
      </c>
      <c r="B126" s="943" t="n">
        <v>120</v>
      </c>
      <c r="C126" s="943" t="s">
        <v>855</v>
      </c>
      <c r="D126" s="947" t="s">
        <v>856</v>
      </c>
      <c r="E126" s="947" t="s">
        <v>857</v>
      </c>
      <c r="F126" s="947" t="n">
        <v>79</v>
      </c>
    </row>
    <row r="127" customFormat="false" ht="25.5" hidden="false" customHeight="false" outlineLevel="0" collapsed="false">
      <c r="A127" s="943" t="n">
        <v>93</v>
      </c>
      <c r="B127" s="943" t="n">
        <v>121</v>
      </c>
      <c r="C127" s="943" t="s">
        <v>858</v>
      </c>
      <c r="D127" s="947" t="s">
        <v>859</v>
      </c>
      <c r="E127" s="947" t="s">
        <v>860</v>
      </c>
      <c r="F127" s="947" t="n">
        <v>81</v>
      </c>
    </row>
    <row r="128" customFormat="false" ht="25.5" hidden="false" customHeight="false" outlineLevel="0" collapsed="false">
      <c r="A128" s="943" t="n">
        <v>94</v>
      </c>
      <c r="B128" s="943" t="n">
        <v>122</v>
      </c>
      <c r="C128" s="943" t="s">
        <v>861</v>
      </c>
      <c r="D128" s="947" t="s">
        <v>862</v>
      </c>
      <c r="E128" s="947" t="s">
        <v>863</v>
      </c>
      <c r="F128" s="947" t="n">
        <v>66</v>
      </c>
    </row>
    <row r="129" customFormat="false" ht="25.5" hidden="false" customHeight="false" outlineLevel="0" collapsed="false">
      <c r="A129" s="943" t="n">
        <v>95</v>
      </c>
      <c r="B129" s="943" t="n">
        <v>123</v>
      </c>
      <c r="C129" s="943" t="s">
        <v>864</v>
      </c>
      <c r="D129" s="947" t="s">
        <v>865</v>
      </c>
      <c r="E129" s="947" t="s">
        <v>866</v>
      </c>
      <c r="F129" s="947" t="n">
        <v>81</v>
      </c>
    </row>
    <row r="130" customFormat="false" ht="25.5" hidden="false" customHeight="false" outlineLevel="0" collapsed="false">
      <c r="A130" s="943" t="n">
        <v>96</v>
      </c>
      <c r="B130" s="943" t="n">
        <v>124</v>
      </c>
      <c r="C130" s="943" t="s">
        <v>867</v>
      </c>
      <c r="D130" s="947" t="s">
        <v>868</v>
      </c>
      <c r="E130" s="947" t="s">
        <v>869</v>
      </c>
      <c r="F130" s="947" t="n">
        <v>70</v>
      </c>
    </row>
    <row r="131" customFormat="false" ht="25.5" hidden="false" customHeight="false" outlineLevel="0" collapsed="false">
      <c r="A131" s="943" t="n">
        <v>97</v>
      </c>
      <c r="B131" s="943" t="n">
        <v>125</v>
      </c>
      <c r="C131" s="943" t="s">
        <v>870</v>
      </c>
      <c r="D131" s="947" t="s">
        <v>871</v>
      </c>
      <c r="E131" s="947" t="s">
        <v>872</v>
      </c>
      <c r="F131" s="947" t="n">
        <v>61</v>
      </c>
    </row>
    <row r="132" customFormat="false" ht="12.75" hidden="false" customHeight="false" outlineLevel="0" collapsed="false">
      <c r="A132" s="943" t="n">
        <v>98</v>
      </c>
      <c r="B132" s="943" t="n">
        <v>126</v>
      </c>
      <c r="C132" s="943" t="s">
        <v>873</v>
      </c>
      <c r="D132" s="947" t="s">
        <v>874</v>
      </c>
      <c r="E132" s="947" t="s">
        <v>875</v>
      </c>
      <c r="F132" s="947" t="n">
        <v>79</v>
      </c>
    </row>
    <row r="133" customFormat="false" ht="51" hidden="false" customHeight="false" outlineLevel="0" collapsed="false">
      <c r="A133" s="943"/>
      <c r="B133" s="943" t="n">
        <v>127</v>
      </c>
      <c r="C133" s="946" t="s">
        <v>876</v>
      </c>
      <c r="D133" s="947" t="s">
        <v>877</v>
      </c>
      <c r="E133" s="947" t="s">
        <v>878</v>
      </c>
      <c r="F133" s="947" t="n">
        <v>66</v>
      </c>
    </row>
    <row r="134" customFormat="false" ht="25.5" hidden="false" customHeight="false" outlineLevel="0" collapsed="false">
      <c r="A134" s="943" t="n">
        <v>99</v>
      </c>
      <c r="B134" s="943" t="n">
        <v>128</v>
      </c>
      <c r="C134" s="943" t="s">
        <v>879</v>
      </c>
      <c r="D134" s="947" t="s">
        <v>880</v>
      </c>
      <c r="E134" s="947" t="s">
        <v>881</v>
      </c>
      <c r="F134" s="947" t="n">
        <v>77</v>
      </c>
    </row>
    <row r="135" customFormat="false" ht="25.5" hidden="false" customHeight="false" outlineLevel="0" collapsed="false">
      <c r="A135" s="943" t="n">
        <v>100</v>
      </c>
      <c r="B135" s="943" t="n">
        <v>129</v>
      </c>
      <c r="C135" s="943" t="s">
        <v>882</v>
      </c>
      <c r="D135" s="947" t="s">
        <v>883</v>
      </c>
      <c r="E135" s="947" t="s">
        <v>884</v>
      </c>
      <c r="F135" s="947" t="n">
        <v>65</v>
      </c>
    </row>
    <row r="136" customFormat="false" ht="51" hidden="false" customHeight="false" outlineLevel="0" collapsed="false">
      <c r="A136" s="943" t="n">
        <v>101</v>
      </c>
      <c r="B136" s="943" t="n">
        <v>130</v>
      </c>
      <c r="C136" s="943" t="s">
        <v>885</v>
      </c>
      <c r="D136" s="947" t="s">
        <v>886</v>
      </c>
      <c r="E136" s="947" t="s">
        <v>887</v>
      </c>
      <c r="F136" s="947" t="n">
        <v>88</v>
      </c>
    </row>
    <row r="137" customFormat="false" ht="25.5" hidden="false" customHeight="false" outlineLevel="0" collapsed="false">
      <c r="A137" s="943" t="n">
        <v>102</v>
      </c>
      <c r="B137" s="943" t="n">
        <v>131</v>
      </c>
      <c r="C137" s="943" t="s">
        <v>888</v>
      </c>
      <c r="D137" s="947" t="s">
        <v>889</v>
      </c>
      <c r="E137" s="947" t="s">
        <v>890</v>
      </c>
      <c r="F137" s="947" t="n">
        <v>74</v>
      </c>
    </row>
    <row r="138" customFormat="false" ht="25.5" hidden="false" customHeight="false" outlineLevel="0" collapsed="false">
      <c r="A138" s="943" t="n">
        <v>103</v>
      </c>
      <c r="B138" s="943" t="n">
        <v>132</v>
      </c>
      <c r="C138" s="943" t="s">
        <v>891</v>
      </c>
      <c r="D138" s="947" t="s">
        <v>892</v>
      </c>
      <c r="E138" s="947" t="s">
        <v>893</v>
      </c>
      <c r="F138" s="947" t="n">
        <v>77</v>
      </c>
    </row>
    <row r="139" customFormat="false" ht="25.5" hidden="false" customHeight="false" outlineLevel="0" collapsed="false">
      <c r="A139" s="943" t="n">
        <v>104</v>
      </c>
      <c r="B139" s="943" t="n">
        <v>133</v>
      </c>
      <c r="C139" s="943" t="s">
        <v>894</v>
      </c>
      <c r="D139" s="947" t="s">
        <v>895</v>
      </c>
      <c r="E139" s="947" t="s">
        <v>896</v>
      </c>
      <c r="F139" s="947" t="n">
        <v>64</v>
      </c>
    </row>
    <row r="140" customFormat="false" ht="25.5" hidden="false" customHeight="false" outlineLevel="0" collapsed="false">
      <c r="A140" s="943" t="n">
        <v>105</v>
      </c>
      <c r="B140" s="943" t="n">
        <v>134</v>
      </c>
      <c r="C140" s="943" t="s">
        <v>897</v>
      </c>
      <c r="D140" s="947" t="s">
        <v>898</v>
      </c>
      <c r="E140" s="947" t="s">
        <v>899</v>
      </c>
      <c r="F140" s="947" t="n">
        <v>55</v>
      </c>
    </row>
    <row r="141" customFormat="false" ht="25.5" hidden="false" customHeight="false" outlineLevel="0" collapsed="false">
      <c r="A141" s="943" t="n">
        <v>106</v>
      </c>
      <c r="B141" s="943" t="n">
        <v>135</v>
      </c>
      <c r="C141" s="943" t="s">
        <v>900</v>
      </c>
      <c r="D141" s="947" t="s">
        <v>901</v>
      </c>
      <c r="E141" s="947" t="s">
        <v>902</v>
      </c>
      <c r="F141" s="947" t="n">
        <v>65</v>
      </c>
    </row>
    <row r="142" customFormat="false" ht="25.5" hidden="false" customHeight="false" outlineLevel="0" collapsed="false">
      <c r="A142" s="943" t="n">
        <v>107</v>
      </c>
      <c r="B142" s="943" t="n">
        <v>136</v>
      </c>
      <c r="C142" s="943" t="s">
        <v>903</v>
      </c>
      <c r="D142" s="947" t="s">
        <v>904</v>
      </c>
      <c r="E142" s="947" t="s">
        <v>905</v>
      </c>
      <c r="F142" s="947" t="n">
        <v>71</v>
      </c>
    </row>
    <row r="143" customFormat="false" ht="25.5" hidden="false" customHeight="false" outlineLevel="0" collapsed="false">
      <c r="A143" s="943" t="n">
        <v>108</v>
      </c>
      <c r="B143" s="943" t="n">
        <v>137</v>
      </c>
      <c r="C143" s="943" t="s">
        <v>906</v>
      </c>
      <c r="D143" s="947" t="s">
        <v>907</v>
      </c>
      <c r="E143" s="947" t="s">
        <v>908</v>
      </c>
      <c r="F143" s="947" t="n">
        <v>61</v>
      </c>
    </row>
    <row r="144" customFormat="false" ht="12.75" hidden="false" customHeight="false" outlineLevel="0" collapsed="false">
      <c r="A144" s="943" t="n">
        <v>109</v>
      </c>
      <c r="B144" s="943" t="n">
        <v>138</v>
      </c>
      <c r="C144" s="943" t="s">
        <v>909</v>
      </c>
      <c r="D144" s="947" t="s">
        <v>910</v>
      </c>
      <c r="E144" s="947" t="s">
        <v>911</v>
      </c>
      <c r="F144" s="947" t="n">
        <v>67</v>
      </c>
    </row>
    <row r="145" customFormat="false" ht="12.75" hidden="false" customHeight="false" outlineLevel="0" collapsed="false">
      <c r="A145" s="943" t="n">
        <v>110</v>
      </c>
      <c r="B145" s="943" t="n">
        <v>139</v>
      </c>
      <c r="C145" s="943" t="s">
        <v>912</v>
      </c>
      <c r="D145" s="947" t="s">
        <v>913</v>
      </c>
      <c r="E145" s="947" t="s">
        <v>914</v>
      </c>
      <c r="F145" s="947" t="n">
        <v>66</v>
      </c>
    </row>
    <row r="146" customFormat="false" ht="25.5" hidden="false" customHeight="false" outlineLevel="0" collapsed="false">
      <c r="A146" s="943" t="n">
        <v>111</v>
      </c>
      <c r="B146" s="943" t="n">
        <v>140</v>
      </c>
      <c r="C146" s="943" t="s">
        <v>915</v>
      </c>
      <c r="D146" s="947" t="s">
        <v>916</v>
      </c>
      <c r="E146" s="947" t="s">
        <v>917</v>
      </c>
      <c r="F146" s="947" t="n">
        <v>60</v>
      </c>
    </row>
    <row r="147" customFormat="false" ht="25.5" hidden="false" customHeight="false" outlineLevel="0" collapsed="false">
      <c r="A147" s="943" t="n">
        <v>112</v>
      </c>
      <c r="B147" s="943" t="n">
        <v>141</v>
      </c>
      <c r="C147" s="943" t="s">
        <v>918</v>
      </c>
      <c r="D147" s="947" t="s">
        <v>919</v>
      </c>
      <c r="E147" s="947" t="s">
        <v>920</v>
      </c>
      <c r="F147" s="947" t="n">
        <v>61</v>
      </c>
    </row>
    <row r="148" customFormat="false" ht="12.75" hidden="false" customHeight="false" outlineLevel="0" collapsed="false">
      <c r="A148" s="943" t="n">
        <v>113</v>
      </c>
      <c r="B148" s="943" t="n">
        <v>142</v>
      </c>
      <c r="C148" s="943" t="s">
        <v>921</v>
      </c>
      <c r="D148" s="947" t="s">
        <v>922</v>
      </c>
      <c r="E148" s="947" t="s">
        <v>923</v>
      </c>
      <c r="F148" s="947" t="n">
        <v>60</v>
      </c>
    </row>
    <row r="149" customFormat="false" ht="25.5" hidden="false" customHeight="false" outlineLevel="0" collapsed="false">
      <c r="A149" s="943" t="n">
        <v>114</v>
      </c>
      <c r="B149" s="943" t="n">
        <v>143</v>
      </c>
      <c r="C149" s="943" t="s">
        <v>924</v>
      </c>
      <c r="D149" s="947" t="s">
        <v>925</v>
      </c>
      <c r="E149" s="947" t="s">
        <v>926</v>
      </c>
      <c r="F149" s="947" t="n">
        <v>62</v>
      </c>
    </row>
    <row r="150" customFormat="false" ht="12.75" hidden="false" customHeight="false" outlineLevel="0" collapsed="false">
      <c r="A150" s="943" t="n">
        <v>115</v>
      </c>
      <c r="B150" s="943" t="n">
        <v>144</v>
      </c>
      <c r="C150" s="943" t="s">
        <v>927</v>
      </c>
      <c r="D150" s="947" t="s">
        <v>928</v>
      </c>
      <c r="E150" s="947" t="s">
        <v>929</v>
      </c>
      <c r="F150" s="947" t="n">
        <v>67</v>
      </c>
    </row>
    <row r="151" customFormat="false" ht="25.5" hidden="false" customHeight="false" outlineLevel="0" collapsed="false">
      <c r="A151" s="943"/>
      <c r="B151" s="943" t="n">
        <v>145</v>
      </c>
      <c r="C151" s="943" t="s">
        <v>930</v>
      </c>
      <c r="D151" s="947" t="n">
        <v>322</v>
      </c>
      <c r="E151" s="947" t="s">
        <v>931</v>
      </c>
      <c r="F151" s="947" t="n">
        <v>66</v>
      </c>
    </row>
    <row r="152" customFormat="false" ht="51" hidden="false" customHeight="false" outlineLevel="0" collapsed="false">
      <c r="A152" s="943"/>
      <c r="B152" s="943" t="n">
        <v>146</v>
      </c>
      <c r="C152" s="946" t="s">
        <v>932</v>
      </c>
      <c r="D152" s="947" t="n">
        <v>34.6</v>
      </c>
      <c r="E152" s="947" t="s">
        <v>933</v>
      </c>
      <c r="F152" s="947" t="n">
        <v>53</v>
      </c>
    </row>
    <row r="153" customFormat="false" ht="12.75" hidden="false" customHeight="false" outlineLevel="0" collapsed="false">
      <c r="A153" s="943" t="n">
        <v>116</v>
      </c>
      <c r="B153" s="943" t="n">
        <v>147</v>
      </c>
      <c r="C153" s="943" t="s">
        <v>934</v>
      </c>
      <c r="D153" s="947" t="s">
        <v>935</v>
      </c>
      <c r="E153" s="947" t="s">
        <v>936</v>
      </c>
      <c r="F153" s="947" t="n">
        <v>58</v>
      </c>
    </row>
    <row r="154" customFormat="false" ht="12.75" hidden="false" customHeight="false" outlineLevel="0" collapsed="false">
      <c r="A154" s="943" t="n">
        <v>117</v>
      </c>
      <c r="B154" s="943" t="n">
        <v>148</v>
      </c>
      <c r="C154" s="943" t="s">
        <v>937</v>
      </c>
      <c r="D154" s="947" t="s">
        <v>938</v>
      </c>
      <c r="E154" s="947" t="s">
        <v>939</v>
      </c>
      <c r="F154" s="947" t="n">
        <v>67</v>
      </c>
    </row>
    <row r="155" customFormat="false" ht="25.5" hidden="false" customHeight="false" outlineLevel="0" collapsed="false">
      <c r="A155" s="943" t="n">
        <v>118</v>
      </c>
      <c r="B155" s="943" t="n">
        <v>149</v>
      </c>
      <c r="C155" s="943" t="s">
        <v>940</v>
      </c>
      <c r="D155" s="947" t="s">
        <v>941</v>
      </c>
      <c r="E155" s="947" t="s">
        <v>942</v>
      </c>
      <c r="F155" s="947" t="n">
        <v>51</v>
      </c>
    </row>
    <row r="156" customFormat="false" ht="38.25" hidden="false" customHeight="false" outlineLevel="0" collapsed="false">
      <c r="A156" s="943" t="n">
        <v>81</v>
      </c>
      <c r="B156" s="943" t="n">
        <v>108</v>
      </c>
      <c r="C156" s="943" t="s">
        <v>943</v>
      </c>
      <c r="D156" s="947" t="s">
        <v>944</v>
      </c>
      <c r="E156" s="947" t="s">
        <v>945</v>
      </c>
      <c r="F156" s="947" t="n">
        <v>50</v>
      </c>
    </row>
    <row r="157" customFormat="false" ht="51" hidden="false" customHeight="false" outlineLevel="0" collapsed="false">
      <c r="A157" s="943"/>
      <c r="B157" s="943" t="n">
        <v>150</v>
      </c>
      <c r="C157" s="946" t="s">
        <v>946</v>
      </c>
      <c r="D157" s="947" t="n">
        <v>430</v>
      </c>
      <c r="E157" s="947" t="s">
        <v>947</v>
      </c>
      <c r="F157" s="947" t="n">
        <v>49</v>
      </c>
    </row>
    <row r="158" customFormat="false" ht="51" hidden="false" customHeight="false" outlineLevel="0" collapsed="false">
      <c r="A158" s="943"/>
      <c r="B158" s="943" t="n">
        <v>151</v>
      </c>
      <c r="C158" s="946" t="s">
        <v>948</v>
      </c>
      <c r="D158" s="947" t="n">
        <v>236.7</v>
      </c>
      <c r="E158" s="947" t="s">
        <v>949</v>
      </c>
      <c r="F158" s="947" t="n">
        <v>90</v>
      </c>
    </row>
    <row r="159" customFormat="false" ht="25.5" hidden="false" customHeight="false" outlineLevel="0" collapsed="false">
      <c r="A159" s="943" t="n">
        <v>119</v>
      </c>
      <c r="B159" s="943" t="n">
        <v>152</v>
      </c>
      <c r="C159" s="943" t="s">
        <v>950</v>
      </c>
      <c r="D159" s="947" t="s">
        <v>951</v>
      </c>
      <c r="E159" s="947" t="s">
        <v>952</v>
      </c>
      <c r="F159" s="947" t="n">
        <v>48</v>
      </c>
    </row>
    <row r="160" customFormat="false" ht="25.5" hidden="false" customHeight="false" outlineLevel="0" collapsed="false">
      <c r="A160" s="943" t="n">
        <v>120</v>
      </c>
      <c r="B160" s="943" t="n">
        <v>153</v>
      </c>
      <c r="C160" s="943" t="s">
        <v>953</v>
      </c>
      <c r="D160" s="947" t="s">
        <v>954</v>
      </c>
      <c r="E160" s="947" t="s">
        <v>955</v>
      </c>
      <c r="F160" s="947" t="n">
        <v>54</v>
      </c>
    </row>
    <row r="161" customFormat="false" ht="38.25" hidden="false" customHeight="false" outlineLevel="0" collapsed="false">
      <c r="A161" s="943" t="n">
        <v>121</v>
      </c>
      <c r="B161" s="943" t="n">
        <v>154</v>
      </c>
      <c r="C161" s="943" t="s">
        <v>956</v>
      </c>
      <c r="D161" s="947" t="s">
        <v>957</v>
      </c>
      <c r="E161" s="947" t="s">
        <v>958</v>
      </c>
      <c r="F161" s="947" t="n">
        <v>19.3</v>
      </c>
    </row>
    <row r="162" customFormat="false" ht="25.5" hidden="false" customHeight="false" outlineLevel="0" collapsed="false">
      <c r="A162" s="943" t="n">
        <v>122</v>
      </c>
      <c r="B162" s="943" t="n">
        <v>155</v>
      </c>
      <c r="C162" s="943" t="s">
        <v>959</v>
      </c>
      <c r="D162" s="947" t="s">
        <v>960</v>
      </c>
      <c r="E162" s="947" t="s">
        <v>961</v>
      </c>
      <c r="F162" s="947" t="n">
        <v>51</v>
      </c>
    </row>
    <row r="163" customFormat="false" ht="25.5" hidden="false" customHeight="false" outlineLevel="0" collapsed="false">
      <c r="A163" s="943" t="n">
        <v>123</v>
      </c>
      <c r="B163" s="943" t="n">
        <v>156</v>
      </c>
      <c r="C163" s="943" t="s">
        <v>962</v>
      </c>
      <c r="D163" s="947" t="s">
        <v>963</v>
      </c>
      <c r="E163" s="947" t="s">
        <v>964</v>
      </c>
      <c r="F163" s="947" t="n">
        <v>41</v>
      </c>
    </row>
    <row r="164" customFormat="false" ht="12.75" hidden="false" customHeight="false" outlineLevel="0" collapsed="false">
      <c r="A164" s="943" t="n">
        <v>124</v>
      </c>
      <c r="B164" s="943" t="n">
        <v>157</v>
      </c>
      <c r="C164" s="943" t="s">
        <v>965</v>
      </c>
      <c r="D164" s="947" t="s">
        <v>966</v>
      </c>
      <c r="E164" s="947" t="s">
        <v>967</v>
      </c>
      <c r="F164" s="947" t="n">
        <v>39</v>
      </c>
    </row>
    <row r="165" customFormat="false" ht="25.5" hidden="false" customHeight="false" outlineLevel="0" collapsed="false">
      <c r="A165" s="943" t="n">
        <v>125</v>
      </c>
      <c r="B165" s="943" t="n">
        <v>158</v>
      </c>
      <c r="C165" s="943" t="s">
        <v>968</v>
      </c>
      <c r="D165" s="947" t="s">
        <v>969</v>
      </c>
      <c r="E165" s="947" t="s">
        <v>970</v>
      </c>
      <c r="F165" s="947" t="n">
        <v>40</v>
      </c>
    </row>
    <row r="166" customFormat="false" ht="25.5" hidden="false" customHeight="false" outlineLevel="0" collapsed="false">
      <c r="A166" s="943" t="n">
        <v>126</v>
      </c>
      <c r="B166" s="943" t="n">
        <v>159</v>
      </c>
      <c r="C166" s="943" t="s">
        <v>971</v>
      </c>
      <c r="D166" s="947" t="s">
        <v>972</v>
      </c>
      <c r="E166" s="947" t="s">
        <v>973</v>
      </c>
      <c r="F166" s="947" t="n">
        <v>43</v>
      </c>
    </row>
    <row r="167" customFormat="false" ht="51" hidden="false" customHeight="false" outlineLevel="0" collapsed="false">
      <c r="A167" s="943"/>
      <c r="B167" s="943" t="n">
        <v>160</v>
      </c>
      <c r="C167" s="946" t="s">
        <v>974</v>
      </c>
      <c r="D167" s="947" t="n">
        <v>102</v>
      </c>
      <c r="E167" s="947" t="s">
        <v>975</v>
      </c>
      <c r="F167" s="947" t="n">
        <v>93</v>
      </c>
    </row>
    <row r="168" customFormat="false" ht="38.25" hidden="false" customHeight="false" outlineLevel="0" collapsed="false">
      <c r="A168" s="943"/>
      <c r="B168" s="943" t="n">
        <v>161</v>
      </c>
      <c r="C168" s="946" t="s">
        <v>976</v>
      </c>
      <c r="D168" s="947" t="n">
        <v>274</v>
      </c>
      <c r="E168" s="947" t="s">
        <v>977</v>
      </c>
      <c r="F168" s="947" t="n">
        <v>58</v>
      </c>
    </row>
    <row r="169" customFormat="false" ht="25.5" hidden="false" customHeight="false" outlineLevel="0" collapsed="false">
      <c r="A169" s="943" t="n">
        <v>127</v>
      </c>
      <c r="B169" s="943" t="n">
        <v>162</v>
      </c>
      <c r="C169" s="943" t="s">
        <v>978</v>
      </c>
      <c r="D169" s="947" t="s">
        <v>979</v>
      </c>
      <c r="E169" s="947" t="s">
        <v>980</v>
      </c>
      <c r="F169" s="947" t="n">
        <v>42</v>
      </c>
    </row>
    <row r="170" customFormat="false" ht="12.75" hidden="false" customHeight="false" outlineLevel="0" collapsed="false">
      <c r="A170" s="943" t="n">
        <v>128</v>
      </c>
      <c r="B170" s="943" t="n">
        <v>163</v>
      </c>
      <c r="C170" s="943" t="s">
        <v>981</v>
      </c>
      <c r="D170" s="947" t="s">
        <v>982</v>
      </c>
      <c r="E170" s="947" t="s">
        <v>983</v>
      </c>
      <c r="F170" s="947" t="n">
        <v>50</v>
      </c>
    </row>
    <row r="171" customFormat="false" ht="12.75" hidden="false" customHeight="false" outlineLevel="0" collapsed="false">
      <c r="A171" s="943" t="n">
        <v>129</v>
      </c>
      <c r="B171" s="943" t="n">
        <v>164</v>
      </c>
      <c r="C171" s="943" t="s">
        <v>984</v>
      </c>
      <c r="D171" s="947" t="s">
        <v>985</v>
      </c>
      <c r="E171" s="947" t="s">
        <v>986</v>
      </c>
      <c r="F171" s="947" t="n">
        <v>41</v>
      </c>
    </row>
    <row r="172" customFormat="false" ht="25.5" hidden="false" customHeight="false" outlineLevel="0" collapsed="false">
      <c r="A172" s="943" t="n">
        <v>130</v>
      </c>
      <c r="B172" s="943" t="n">
        <v>165</v>
      </c>
      <c r="C172" s="943" t="s">
        <v>987</v>
      </c>
      <c r="D172" s="947" t="s">
        <v>988</v>
      </c>
      <c r="E172" s="947" t="s">
        <v>989</v>
      </c>
      <c r="F172" s="947" t="n">
        <v>50</v>
      </c>
    </row>
    <row r="173" customFormat="false" ht="12.75" hidden="false" customHeight="false" outlineLevel="0" collapsed="false">
      <c r="A173" s="943" t="n">
        <v>131</v>
      </c>
      <c r="B173" s="943" t="n">
        <v>166</v>
      </c>
      <c r="C173" s="943" t="s">
        <v>990</v>
      </c>
      <c r="D173" s="947" t="s">
        <v>991</v>
      </c>
      <c r="E173" s="947" t="s">
        <v>992</v>
      </c>
      <c r="F173" s="947" t="n">
        <v>55</v>
      </c>
    </row>
    <row r="174" customFormat="false" ht="25.5" hidden="false" customHeight="false" outlineLevel="0" collapsed="false">
      <c r="A174" s="943" t="n">
        <v>132</v>
      </c>
      <c r="B174" s="943" t="n">
        <v>167</v>
      </c>
      <c r="C174" s="943" t="s">
        <v>993</v>
      </c>
      <c r="D174" s="947" t="s">
        <v>994</v>
      </c>
      <c r="E174" s="947" t="s">
        <v>995</v>
      </c>
      <c r="F174" s="947" t="n">
        <v>45</v>
      </c>
    </row>
    <row r="175" customFormat="false" ht="12.75" hidden="false" customHeight="false" outlineLevel="0" collapsed="false">
      <c r="A175" s="943" t="n">
        <v>133</v>
      </c>
      <c r="B175" s="943" t="n">
        <v>168</v>
      </c>
      <c r="C175" s="943" t="s">
        <v>996</v>
      </c>
      <c r="D175" s="947" t="s">
        <v>997</v>
      </c>
      <c r="E175" s="947" t="s">
        <v>998</v>
      </c>
      <c r="F175" s="947" t="n">
        <v>39</v>
      </c>
    </row>
    <row r="176" customFormat="false" ht="25.5" hidden="false" customHeight="false" outlineLevel="0" collapsed="false">
      <c r="A176" s="943" t="n">
        <v>134</v>
      </c>
      <c r="B176" s="943" t="n">
        <v>169</v>
      </c>
      <c r="C176" s="943" t="s">
        <v>999</v>
      </c>
      <c r="D176" s="947" t="s">
        <v>1000</v>
      </c>
      <c r="E176" s="947" t="s">
        <v>1001</v>
      </c>
      <c r="F176" s="947" t="n">
        <v>36</v>
      </c>
    </row>
    <row r="177" customFormat="false" ht="25.5" hidden="false" customHeight="false" outlineLevel="0" collapsed="false">
      <c r="A177" s="943" t="n">
        <v>135</v>
      </c>
      <c r="B177" s="943" t="n">
        <v>170</v>
      </c>
      <c r="C177" s="943" t="s">
        <v>1002</v>
      </c>
      <c r="D177" s="947" t="s">
        <v>1003</v>
      </c>
      <c r="E177" s="947" t="s">
        <v>1004</v>
      </c>
      <c r="F177" s="947" t="n">
        <v>36</v>
      </c>
    </row>
    <row r="178" customFormat="false" ht="12.75" hidden="false" customHeight="false" outlineLevel="0" collapsed="false">
      <c r="A178" s="943" t="n">
        <v>136</v>
      </c>
      <c r="B178" s="943" t="n">
        <v>171</v>
      </c>
      <c r="C178" s="943" t="s">
        <v>1005</v>
      </c>
      <c r="D178" s="947" t="n">
        <v>458</v>
      </c>
      <c r="E178" s="947" t="s">
        <v>1006</v>
      </c>
      <c r="F178" s="947" t="n">
        <v>45</v>
      </c>
    </row>
    <row r="179" customFormat="false" ht="25.5" hidden="false" customHeight="false" outlineLevel="0" collapsed="false">
      <c r="A179" s="943" t="n">
        <v>137</v>
      </c>
      <c r="B179" s="943" t="n">
        <v>172</v>
      </c>
      <c r="C179" s="943" t="s">
        <v>1007</v>
      </c>
      <c r="D179" s="947" t="s">
        <v>1008</v>
      </c>
      <c r="E179" s="947" t="s">
        <v>1009</v>
      </c>
      <c r="F179" s="947" t="n">
        <v>40</v>
      </c>
    </row>
    <row r="180" customFormat="false" ht="25.5" hidden="false" customHeight="false" outlineLevel="0" collapsed="false">
      <c r="A180" s="943" t="n">
        <v>138</v>
      </c>
      <c r="B180" s="943" t="n">
        <v>173</v>
      </c>
      <c r="C180" s="943" t="s">
        <v>1010</v>
      </c>
      <c r="D180" s="947" t="s">
        <v>1011</v>
      </c>
      <c r="E180" s="947" t="s">
        <v>1012</v>
      </c>
      <c r="F180" s="947" t="n">
        <v>38</v>
      </c>
    </row>
    <row r="181" customFormat="false" ht="25.5" hidden="false" customHeight="false" outlineLevel="0" collapsed="false">
      <c r="A181" s="943" t="n">
        <v>139</v>
      </c>
      <c r="B181" s="943" t="n">
        <v>174</v>
      </c>
      <c r="C181" s="943" t="s">
        <v>1013</v>
      </c>
      <c r="D181" s="947" t="s">
        <v>1014</v>
      </c>
      <c r="E181" s="947" t="s">
        <v>1015</v>
      </c>
      <c r="F181" s="947" t="n">
        <v>48</v>
      </c>
    </row>
    <row r="182" customFormat="false" ht="63.75" hidden="false" customHeight="false" outlineLevel="0" collapsed="false">
      <c r="A182" s="943"/>
      <c r="B182" s="943" t="n">
        <v>175</v>
      </c>
      <c r="C182" s="946" t="s">
        <v>1016</v>
      </c>
      <c r="D182" s="947" t="n">
        <v>14</v>
      </c>
      <c r="E182" s="947" t="n">
        <v>628</v>
      </c>
      <c r="F182" s="947" t="n">
        <v>45</v>
      </c>
    </row>
    <row r="183" customFormat="false" ht="12.75" hidden="false" customHeight="false" outlineLevel="0" collapsed="false">
      <c r="A183" s="943" t="n">
        <v>140</v>
      </c>
      <c r="B183" s="943" t="n">
        <v>176</v>
      </c>
      <c r="C183" s="943" t="s">
        <v>1017</v>
      </c>
      <c r="D183" s="947" t="s">
        <v>1018</v>
      </c>
      <c r="E183" s="947" t="s">
        <v>1019</v>
      </c>
      <c r="F183" s="947" t="n">
        <v>21</v>
      </c>
    </row>
    <row r="184" customFormat="false" ht="12.75" hidden="false" customHeight="false" outlineLevel="0" collapsed="false">
      <c r="A184" s="943" t="n">
        <v>141</v>
      </c>
      <c r="B184" s="943" t="n">
        <v>177</v>
      </c>
      <c r="C184" s="943" t="s">
        <v>1020</v>
      </c>
      <c r="D184" s="947" t="s">
        <v>1021</v>
      </c>
      <c r="E184" s="947" t="s">
        <v>1022</v>
      </c>
      <c r="F184" s="947" t="n">
        <v>27</v>
      </c>
    </row>
    <row r="185" customFormat="false" ht="25.5" hidden="false" customHeight="false" outlineLevel="0" collapsed="false">
      <c r="A185" s="943" t="n">
        <v>142</v>
      </c>
      <c r="B185" s="943" t="n">
        <v>178</v>
      </c>
      <c r="C185" s="943" t="s">
        <v>1023</v>
      </c>
      <c r="D185" s="947" t="s">
        <v>1024</v>
      </c>
      <c r="E185" s="947" t="s">
        <v>1025</v>
      </c>
      <c r="F185" s="947" t="n">
        <v>32</v>
      </c>
    </row>
    <row r="186" customFormat="false" ht="102" hidden="false" customHeight="false" outlineLevel="0" collapsed="false">
      <c r="A186" s="943"/>
      <c r="B186" s="943" t="n">
        <v>179</v>
      </c>
      <c r="C186" s="946" t="s">
        <v>1026</v>
      </c>
      <c r="D186" s="947" t="n">
        <v>413</v>
      </c>
      <c r="E186" s="947" t="s">
        <v>1027</v>
      </c>
      <c r="F186" s="947" t="n">
        <v>18.2</v>
      </c>
    </row>
    <row r="187" customFormat="false" ht="25.5" hidden="false" customHeight="false" outlineLevel="0" collapsed="false">
      <c r="A187" s="943" t="n">
        <v>143</v>
      </c>
      <c r="B187" s="943" t="n">
        <v>180</v>
      </c>
      <c r="C187" s="943" t="s">
        <v>1028</v>
      </c>
      <c r="D187" s="947" t="s">
        <v>1029</v>
      </c>
      <c r="E187" s="947" t="s">
        <v>1030</v>
      </c>
      <c r="F187" s="947" t="n">
        <v>31</v>
      </c>
    </row>
    <row r="188" customFormat="false" ht="38.25" hidden="false" customHeight="false" outlineLevel="0" collapsed="false">
      <c r="A188" s="943"/>
      <c r="B188" s="943" t="n">
        <v>181</v>
      </c>
      <c r="C188" s="946" t="s">
        <v>1031</v>
      </c>
      <c r="D188" s="947" t="s">
        <v>1032</v>
      </c>
      <c r="E188" s="947" t="s">
        <v>1033</v>
      </c>
      <c r="F188" s="947" t="n">
        <v>34</v>
      </c>
    </row>
    <row r="189" customFormat="false" ht="25.5" hidden="false" customHeight="false" outlineLevel="0" collapsed="false">
      <c r="A189" s="943" t="n">
        <v>144</v>
      </c>
      <c r="B189" s="943" t="n">
        <v>182</v>
      </c>
      <c r="C189" s="943" t="s">
        <v>1034</v>
      </c>
      <c r="D189" s="947" t="s">
        <v>1035</v>
      </c>
      <c r="E189" s="947" t="s">
        <v>1036</v>
      </c>
      <c r="F189" s="947" t="n">
        <v>31</v>
      </c>
    </row>
    <row r="190" customFormat="false" ht="25.5" hidden="false" customHeight="false" outlineLevel="0" collapsed="false">
      <c r="A190" s="943" t="n">
        <v>145</v>
      </c>
      <c r="B190" s="943" t="n">
        <v>183</v>
      </c>
      <c r="C190" s="943" t="s">
        <v>1037</v>
      </c>
      <c r="D190" s="947" t="s">
        <v>1038</v>
      </c>
      <c r="E190" s="947" t="s">
        <v>1039</v>
      </c>
      <c r="F190" s="947" t="n">
        <v>28</v>
      </c>
    </row>
    <row r="191" customFormat="false" ht="12.75" hidden="false" customHeight="false" outlineLevel="0" collapsed="false">
      <c r="A191" s="943" t="n">
        <v>146</v>
      </c>
      <c r="B191" s="943" t="n">
        <v>184</v>
      </c>
      <c r="C191" s="943" t="s">
        <v>1040</v>
      </c>
      <c r="D191" s="947" t="s">
        <v>1041</v>
      </c>
      <c r="E191" s="947" t="s">
        <v>1042</v>
      </c>
      <c r="F191" s="947" t="n">
        <v>35</v>
      </c>
    </row>
    <row r="192" customFormat="false" ht="25.5" hidden="false" customHeight="false" outlineLevel="0" collapsed="false">
      <c r="A192" s="943" t="n">
        <v>147</v>
      </c>
      <c r="B192" s="943" t="n">
        <v>185</v>
      </c>
      <c r="C192" s="943" t="s">
        <v>1043</v>
      </c>
      <c r="D192" s="947" t="s">
        <v>1044</v>
      </c>
      <c r="E192" s="947" t="s">
        <v>1045</v>
      </c>
      <c r="F192" s="947" t="n">
        <v>25</v>
      </c>
    </row>
    <row r="193" customFormat="false" ht="12.75" hidden="false" customHeight="false" outlineLevel="0" collapsed="false">
      <c r="A193" s="943" t="n">
        <v>148</v>
      </c>
      <c r="B193" s="943" t="n">
        <v>186</v>
      </c>
      <c r="C193" s="943" t="s">
        <v>1046</v>
      </c>
      <c r="D193" s="947" t="s">
        <v>1047</v>
      </c>
      <c r="E193" s="947" t="s">
        <v>1048</v>
      </c>
      <c r="F193" s="947" t="n">
        <v>29</v>
      </c>
    </row>
    <row r="194" customFormat="false" ht="25.5" hidden="false" customHeight="false" outlineLevel="0" collapsed="false">
      <c r="A194" s="943" t="n">
        <v>149</v>
      </c>
      <c r="B194" s="943" t="n">
        <v>187</v>
      </c>
      <c r="C194" s="943" t="s">
        <v>1049</v>
      </c>
      <c r="D194" s="947" t="s">
        <v>1050</v>
      </c>
      <c r="E194" s="947" t="s">
        <v>1051</v>
      </c>
      <c r="F194" s="947" t="n">
        <v>27</v>
      </c>
    </row>
    <row r="195" customFormat="false" ht="12.75" hidden="false" customHeight="false" outlineLevel="0" collapsed="false">
      <c r="A195" s="943" t="n">
        <v>150</v>
      </c>
      <c r="B195" s="943" t="n">
        <v>188</v>
      </c>
      <c r="C195" s="943" t="s">
        <v>1052</v>
      </c>
      <c r="D195" s="947" t="s">
        <v>1053</v>
      </c>
      <c r="E195" s="947" t="s">
        <v>1054</v>
      </c>
      <c r="F195" s="947" t="n">
        <v>27</v>
      </c>
    </row>
    <row r="196" customFormat="false" ht="25.5" hidden="false" customHeight="false" outlineLevel="0" collapsed="false">
      <c r="A196" s="943" t="n">
        <v>151</v>
      </c>
      <c r="B196" s="943" t="n">
        <v>189</v>
      </c>
      <c r="C196" s="943" t="s">
        <v>1055</v>
      </c>
      <c r="D196" s="947" t="s">
        <v>1056</v>
      </c>
      <c r="E196" s="947" t="s">
        <v>1057</v>
      </c>
      <c r="F196" s="947" t="n">
        <v>26</v>
      </c>
    </row>
    <row r="197" customFormat="false" ht="25.5" hidden="false" customHeight="false" outlineLevel="0" collapsed="false">
      <c r="A197" s="943" t="n">
        <v>152</v>
      </c>
      <c r="B197" s="943" t="n">
        <v>190</v>
      </c>
      <c r="C197" s="943" t="s">
        <v>1058</v>
      </c>
      <c r="D197" s="947" t="s">
        <v>1059</v>
      </c>
      <c r="E197" s="947" t="s">
        <v>1060</v>
      </c>
      <c r="F197" s="947" t="n">
        <v>22</v>
      </c>
    </row>
    <row r="198" customFormat="false" ht="51" hidden="false" customHeight="false" outlineLevel="0" collapsed="false">
      <c r="A198" s="943"/>
      <c r="B198" s="943" t="n">
        <v>191</v>
      </c>
      <c r="C198" s="946" t="s">
        <v>1061</v>
      </c>
      <c r="D198" s="947" t="n">
        <v>242</v>
      </c>
      <c r="E198" s="947" t="s">
        <v>1062</v>
      </c>
      <c r="F198" s="947" t="n">
        <v>29</v>
      </c>
    </row>
    <row r="199" customFormat="false" ht="25.5" hidden="false" customHeight="false" outlineLevel="0" collapsed="false">
      <c r="A199" s="943" t="n">
        <v>153</v>
      </c>
      <c r="B199" s="943" t="n">
        <v>192</v>
      </c>
      <c r="C199" s="943" t="s">
        <v>1063</v>
      </c>
      <c r="D199" s="947" t="s">
        <v>1064</v>
      </c>
      <c r="E199" s="947" t="s">
        <v>1065</v>
      </c>
      <c r="F199" s="947" t="n">
        <v>22</v>
      </c>
    </row>
    <row r="200" customFormat="false" ht="25.5" hidden="false" customHeight="false" outlineLevel="0" collapsed="false">
      <c r="A200" s="943" t="n">
        <v>154</v>
      </c>
      <c r="B200" s="943" t="n">
        <v>193</v>
      </c>
      <c r="C200" s="943" t="s">
        <v>1066</v>
      </c>
      <c r="D200" s="947" t="s">
        <v>1067</v>
      </c>
      <c r="E200" s="947" t="s">
        <v>1068</v>
      </c>
      <c r="F200" s="947" t="n">
        <v>22</v>
      </c>
    </row>
    <row r="201" customFormat="false" ht="12.75" hidden="false" customHeight="false" outlineLevel="0" collapsed="false">
      <c r="A201" s="943" t="n">
        <v>155</v>
      </c>
      <c r="B201" s="943" t="n">
        <v>194</v>
      </c>
      <c r="C201" s="943" t="s">
        <v>1069</v>
      </c>
      <c r="D201" s="947" t="s">
        <v>1070</v>
      </c>
      <c r="E201" s="947" t="s">
        <v>1071</v>
      </c>
      <c r="F201" s="947" t="n">
        <v>20</v>
      </c>
    </row>
    <row r="202" customFormat="false" ht="25.5" hidden="false" customHeight="false" outlineLevel="0" collapsed="false">
      <c r="A202" s="943" t="n">
        <v>156</v>
      </c>
      <c r="B202" s="943" t="n">
        <v>195</v>
      </c>
      <c r="C202" s="943" t="s">
        <v>1072</v>
      </c>
      <c r="D202" s="947" t="s">
        <v>1073</v>
      </c>
      <c r="E202" s="947" t="s">
        <v>1074</v>
      </c>
      <c r="F202" s="947" t="n">
        <v>21</v>
      </c>
    </row>
    <row r="203" customFormat="false" ht="12.75" hidden="false" customHeight="false" outlineLevel="0" collapsed="false">
      <c r="A203" s="943" t="n">
        <v>157</v>
      </c>
      <c r="B203" s="943" t="n">
        <v>196</v>
      </c>
      <c r="C203" s="943" t="s">
        <v>1075</v>
      </c>
      <c r="D203" s="947" t="s">
        <v>1076</v>
      </c>
      <c r="E203" s="947" t="s">
        <v>1077</v>
      </c>
      <c r="F203" s="947" t="n">
        <v>17.1</v>
      </c>
    </row>
    <row r="204" customFormat="false" ht="12.75" hidden="false" customHeight="false" outlineLevel="0" collapsed="false">
      <c r="A204" s="943" t="n">
        <v>158</v>
      </c>
      <c r="B204" s="943" t="n">
        <v>197</v>
      </c>
      <c r="C204" s="943" t="s">
        <v>1078</v>
      </c>
      <c r="D204" s="947" t="s">
        <v>1079</v>
      </c>
      <c r="E204" s="947" t="s">
        <v>1080</v>
      </c>
      <c r="F204" s="947" t="n">
        <v>49</v>
      </c>
    </row>
    <row r="205" customFormat="false" ht="12.75" hidden="false" customHeight="false" outlineLevel="0" collapsed="false">
      <c r="A205" s="943" t="n">
        <v>159</v>
      </c>
      <c r="B205" s="943" t="n">
        <v>198</v>
      </c>
      <c r="C205" s="943" t="s">
        <v>1081</v>
      </c>
      <c r="D205" s="947" t="s">
        <v>1082</v>
      </c>
      <c r="E205" s="947" t="s">
        <v>1083</v>
      </c>
      <c r="F205" s="947" t="n">
        <v>19.5</v>
      </c>
    </row>
    <row r="206" customFormat="false" ht="51" hidden="false" customHeight="false" outlineLevel="0" collapsed="false">
      <c r="A206" s="943"/>
      <c r="B206" s="943" t="n">
        <v>199</v>
      </c>
      <c r="C206" s="943" t="s">
        <v>1084</v>
      </c>
      <c r="D206" s="947" t="s">
        <v>1085</v>
      </c>
      <c r="E206" s="947" t="s">
        <v>1086</v>
      </c>
      <c r="F206" s="947" t="n">
        <v>18.4</v>
      </c>
    </row>
    <row r="207" customFormat="false" ht="38.25" hidden="false" customHeight="false" outlineLevel="0" collapsed="false">
      <c r="A207" s="943" t="n">
        <v>160</v>
      </c>
      <c r="B207" s="943" t="n">
        <v>200</v>
      </c>
      <c r="C207" s="943" t="s">
        <v>1087</v>
      </c>
      <c r="D207" s="947" t="s">
        <v>1088</v>
      </c>
      <c r="E207" s="947" t="s">
        <v>1089</v>
      </c>
      <c r="F207" s="947" t="n">
        <v>19.4</v>
      </c>
    </row>
    <row r="208" customFormat="false" ht="12.75" hidden="false" customHeight="false" outlineLevel="0" collapsed="false">
      <c r="A208" s="943" t="n">
        <v>161</v>
      </c>
      <c r="B208" s="943" t="n">
        <v>201</v>
      </c>
      <c r="C208" s="943" t="s">
        <v>1090</v>
      </c>
      <c r="D208" s="947" t="s">
        <v>1091</v>
      </c>
      <c r="E208" s="947" t="s">
        <v>1092</v>
      </c>
      <c r="F208" s="947" t="n">
        <v>15.5</v>
      </c>
    </row>
    <row r="209" customFormat="false" ht="25.5" hidden="false" customHeight="false" outlineLevel="0" collapsed="false">
      <c r="A209" s="943"/>
      <c r="B209" s="943" t="n">
        <v>202</v>
      </c>
      <c r="C209" s="943" t="s">
        <v>1093</v>
      </c>
      <c r="D209" s="947" t="s">
        <v>1094</v>
      </c>
      <c r="E209" s="947" t="s">
        <v>1095</v>
      </c>
      <c r="F209" s="947" t="n">
        <v>17.5</v>
      </c>
    </row>
    <row r="210" customFormat="false" ht="25.5" hidden="false" customHeight="false" outlineLevel="0" collapsed="false">
      <c r="A210" s="943" t="n">
        <v>162</v>
      </c>
      <c r="B210" s="943" t="n">
        <v>203</v>
      </c>
      <c r="C210" s="943" t="s">
        <v>1096</v>
      </c>
      <c r="D210" s="947" t="s">
        <v>1097</v>
      </c>
      <c r="E210" s="947" t="s">
        <v>1098</v>
      </c>
      <c r="F210" s="947" t="n">
        <v>15.3</v>
      </c>
    </row>
    <row r="211" customFormat="false" ht="25.5" hidden="false" customHeight="false" outlineLevel="0" collapsed="false">
      <c r="A211" s="943" t="n">
        <v>163</v>
      </c>
      <c r="B211" s="943" t="n">
        <v>204</v>
      </c>
      <c r="C211" s="943" t="s">
        <v>1099</v>
      </c>
      <c r="D211" s="947" t="s">
        <v>1100</v>
      </c>
      <c r="E211" s="947" t="s">
        <v>1101</v>
      </c>
      <c r="F211" s="947" t="n">
        <v>16.5</v>
      </c>
    </row>
    <row r="212" customFormat="false" ht="25.5" hidden="false" customHeight="false" outlineLevel="0" collapsed="false">
      <c r="A212" s="943" t="n">
        <v>164</v>
      </c>
      <c r="B212" s="943" t="n">
        <v>205</v>
      </c>
      <c r="C212" s="943" t="s">
        <v>1102</v>
      </c>
      <c r="D212" s="947" t="s">
        <v>1103</v>
      </c>
      <c r="E212" s="947" t="s">
        <v>1104</v>
      </c>
      <c r="F212" s="947" t="n">
        <v>15.2</v>
      </c>
    </row>
    <row r="213" customFormat="false" ht="25.5" hidden="false" customHeight="false" outlineLevel="0" collapsed="false">
      <c r="A213" s="943" t="n">
        <v>165</v>
      </c>
      <c r="B213" s="943" t="n">
        <v>206</v>
      </c>
      <c r="C213" s="943" t="s">
        <v>1105</v>
      </c>
      <c r="D213" s="947" t="s">
        <v>1106</v>
      </c>
      <c r="E213" s="947" t="s">
        <v>1107</v>
      </c>
      <c r="F213" s="947" t="n">
        <v>9.7</v>
      </c>
    </row>
    <row r="214" customFormat="false" ht="25.5" hidden="false" customHeight="false" outlineLevel="0" collapsed="false">
      <c r="A214" s="943" t="n">
        <v>166</v>
      </c>
      <c r="B214" s="943" t="n">
        <v>207</v>
      </c>
      <c r="C214" s="943" t="s">
        <v>1108</v>
      </c>
      <c r="D214" s="947" t="s">
        <v>1109</v>
      </c>
      <c r="E214" s="947" t="s">
        <v>1110</v>
      </c>
      <c r="F214" s="947" t="n">
        <v>16</v>
      </c>
    </row>
    <row r="215" customFormat="false" ht="25.5" hidden="false" customHeight="false" outlineLevel="0" collapsed="false">
      <c r="A215" s="943" t="n">
        <v>167</v>
      </c>
      <c r="B215" s="943" t="n">
        <v>208</v>
      </c>
      <c r="C215" s="943" t="s">
        <v>1111</v>
      </c>
      <c r="D215" s="947" t="s">
        <v>1112</v>
      </c>
      <c r="E215" s="947" t="s">
        <v>1113</v>
      </c>
      <c r="F215" s="947" t="n">
        <v>13.8</v>
      </c>
    </row>
    <row r="216" customFormat="false" ht="12.75" hidden="false" customHeight="false" outlineLevel="0" collapsed="false">
      <c r="A216" s="943" t="n">
        <v>168</v>
      </c>
      <c r="B216" s="943" t="n">
        <v>209</v>
      </c>
      <c r="C216" s="943" t="s">
        <v>1114</v>
      </c>
      <c r="D216" s="947" t="s">
        <v>1115</v>
      </c>
      <c r="E216" s="947" t="s">
        <v>1116</v>
      </c>
      <c r="F216" s="947" t="n">
        <v>14.2</v>
      </c>
    </row>
    <row r="217" customFormat="false" ht="38.25" hidden="false" customHeight="false" outlineLevel="0" collapsed="false">
      <c r="A217" s="943" t="n">
        <v>169</v>
      </c>
      <c r="B217" s="943" t="n">
        <v>210</v>
      </c>
      <c r="C217" s="943" t="s">
        <v>1117</v>
      </c>
      <c r="D217" s="947" t="s">
        <v>1118</v>
      </c>
      <c r="E217" s="947" t="s">
        <v>1119</v>
      </c>
      <c r="F217" s="947" t="n">
        <v>12.3</v>
      </c>
    </row>
    <row r="218" customFormat="false" ht="51" hidden="false" customHeight="false" outlineLevel="0" collapsed="false">
      <c r="A218" s="943"/>
      <c r="B218" s="943" t="n">
        <v>211</v>
      </c>
      <c r="C218" s="946" t="s">
        <v>1120</v>
      </c>
      <c r="D218" s="947" t="n">
        <v>135</v>
      </c>
      <c r="E218" s="947" t="n">
        <v>361</v>
      </c>
      <c r="F218" s="947" t="n">
        <v>2.7</v>
      </c>
    </row>
    <row r="219" customFormat="false" ht="12.75" hidden="false" customHeight="false" outlineLevel="0" collapsed="false">
      <c r="A219" s="943" t="n">
        <v>170</v>
      </c>
      <c r="B219" s="943" t="n">
        <v>212</v>
      </c>
      <c r="C219" s="943" t="s">
        <v>1121</v>
      </c>
      <c r="D219" s="947" t="s">
        <v>1122</v>
      </c>
      <c r="E219" s="947" t="s">
        <v>1123</v>
      </c>
      <c r="F219" s="947" t="n">
        <v>13.9</v>
      </c>
    </row>
    <row r="220" customFormat="false" ht="25.5" hidden="false" customHeight="false" outlineLevel="0" collapsed="false">
      <c r="A220" s="943" t="n">
        <v>171</v>
      </c>
      <c r="B220" s="943" t="n">
        <v>213</v>
      </c>
      <c r="C220" s="943" t="s">
        <v>1124</v>
      </c>
      <c r="D220" s="947" t="s">
        <v>1125</v>
      </c>
      <c r="E220" s="947" t="s">
        <v>1126</v>
      </c>
      <c r="F220" s="947" t="n">
        <v>14.4</v>
      </c>
    </row>
    <row r="221" customFormat="false" ht="25.5" hidden="false" customHeight="false" outlineLevel="0" collapsed="false">
      <c r="A221" s="943" t="n">
        <v>172</v>
      </c>
      <c r="B221" s="943" t="n">
        <v>214</v>
      </c>
      <c r="C221" s="943" t="s">
        <v>1127</v>
      </c>
      <c r="D221" s="947" t="s">
        <v>1128</v>
      </c>
      <c r="E221" s="947" t="s">
        <v>1129</v>
      </c>
      <c r="F221" s="947" t="n">
        <v>9.9</v>
      </c>
    </row>
    <row r="222" customFormat="false" ht="51" hidden="false" customHeight="false" outlineLevel="0" collapsed="false">
      <c r="A222" s="943"/>
      <c r="B222" s="943" t="n">
        <v>215</v>
      </c>
      <c r="C222" s="946" t="s">
        <v>1130</v>
      </c>
      <c r="D222" s="947" t="s">
        <v>1131</v>
      </c>
      <c r="E222" s="947" t="s">
        <v>1132</v>
      </c>
      <c r="F222" s="947" t="n">
        <v>11.5</v>
      </c>
    </row>
    <row r="223" customFormat="false" ht="25.5" hidden="false" customHeight="false" outlineLevel="0" collapsed="false">
      <c r="A223" s="943" t="n">
        <v>173</v>
      </c>
      <c r="B223" s="943" t="n">
        <v>216</v>
      </c>
      <c r="C223" s="943" t="s">
        <v>1133</v>
      </c>
      <c r="D223" s="947" t="s">
        <v>1134</v>
      </c>
      <c r="E223" s="947" t="s">
        <v>1135</v>
      </c>
      <c r="F223" s="947" t="n">
        <v>13.8</v>
      </c>
    </row>
    <row r="224" customFormat="false" ht="12.75" hidden="false" customHeight="false" outlineLevel="0" collapsed="false">
      <c r="A224" s="943" t="n">
        <v>174</v>
      </c>
      <c r="B224" s="943" t="n">
        <v>217</v>
      </c>
      <c r="C224" s="943" t="s">
        <v>1136</v>
      </c>
      <c r="D224" s="947" t="s">
        <v>1137</v>
      </c>
      <c r="E224" s="947" t="s">
        <v>1138</v>
      </c>
      <c r="F224" s="947" t="n">
        <v>12.5</v>
      </c>
    </row>
    <row r="225" customFormat="false" ht="25.5" hidden="false" customHeight="false" outlineLevel="0" collapsed="false">
      <c r="A225" s="943" t="n">
        <v>175</v>
      </c>
      <c r="B225" s="943" t="n">
        <v>218</v>
      </c>
      <c r="C225" s="943" t="s">
        <v>1139</v>
      </c>
      <c r="D225" s="947" t="s">
        <v>1140</v>
      </c>
      <c r="E225" s="947" t="s">
        <v>1141</v>
      </c>
      <c r="F225" s="947" t="n">
        <v>10.8</v>
      </c>
    </row>
    <row r="226" customFormat="false" ht="12.75" hidden="false" customHeight="false" outlineLevel="0" collapsed="false">
      <c r="A226" s="943" t="n">
        <v>176</v>
      </c>
      <c r="B226" s="943" t="n">
        <v>219</v>
      </c>
      <c r="C226" s="943" t="s">
        <v>1142</v>
      </c>
      <c r="D226" s="947" t="s">
        <v>1143</v>
      </c>
      <c r="E226" s="947" t="s">
        <v>1144</v>
      </c>
      <c r="F226" s="947" t="n">
        <v>14.6</v>
      </c>
    </row>
    <row r="227" customFormat="false" ht="25.5" hidden="false" customHeight="false" outlineLevel="0" collapsed="false">
      <c r="A227" s="943" t="n">
        <v>177</v>
      </c>
      <c r="B227" s="943" t="n">
        <v>220</v>
      </c>
      <c r="C227" s="943" t="s">
        <v>1145</v>
      </c>
      <c r="D227" s="947" t="s">
        <v>1146</v>
      </c>
      <c r="E227" s="947" t="s">
        <v>1147</v>
      </c>
      <c r="F227" s="947" t="n">
        <v>9.5</v>
      </c>
    </row>
    <row r="228" customFormat="false" ht="25.5" hidden="false" customHeight="false" outlineLevel="0" collapsed="false">
      <c r="A228" s="943" t="n">
        <v>178</v>
      </c>
      <c r="B228" s="943" t="n">
        <v>221</v>
      </c>
      <c r="C228" s="943" t="s">
        <v>1148</v>
      </c>
      <c r="D228" s="947" t="s">
        <v>1149</v>
      </c>
      <c r="E228" s="947" t="s">
        <v>1150</v>
      </c>
      <c r="F228" s="947" t="n">
        <v>10.3</v>
      </c>
    </row>
    <row r="229" customFormat="false" ht="12.75" hidden="false" customHeight="false" outlineLevel="0" collapsed="false">
      <c r="A229" s="943" t="n">
        <v>179</v>
      </c>
      <c r="B229" s="943" t="n">
        <v>222</v>
      </c>
      <c r="C229" s="943" t="s">
        <v>1151</v>
      </c>
      <c r="D229" s="947" t="s">
        <v>1152</v>
      </c>
      <c r="E229" s="947" t="s">
        <v>1153</v>
      </c>
      <c r="F229" s="947" t="n">
        <v>8.2</v>
      </c>
    </row>
    <row r="230" customFormat="false" ht="12.75" hidden="false" customHeight="false" outlineLevel="0" collapsed="false">
      <c r="A230" s="943" t="n">
        <v>180</v>
      </c>
      <c r="B230" s="943" t="n">
        <v>223</v>
      </c>
      <c r="C230" s="943" t="s">
        <v>1154</v>
      </c>
      <c r="D230" s="947" t="s">
        <v>1155</v>
      </c>
      <c r="E230" s="947" t="s">
        <v>1156</v>
      </c>
      <c r="F230" s="947" t="n">
        <v>7.7</v>
      </c>
    </row>
    <row r="231" customFormat="false" ht="25.5" hidden="false" customHeight="false" outlineLevel="0" collapsed="false">
      <c r="A231" s="943" t="n">
        <v>181</v>
      </c>
      <c r="B231" s="943" t="n">
        <v>224</v>
      </c>
      <c r="C231" s="943" t="s">
        <v>1157</v>
      </c>
      <c r="D231" s="947" t="s">
        <v>1158</v>
      </c>
      <c r="E231" s="947" t="s">
        <v>1159</v>
      </c>
      <c r="F231" s="947" t="n">
        <v>8.4</v>
      </c>
    </row>
    <row r="232" customFormat="false" ht="38.25" hidden="false" customHeight="false" outlineLevel="0" collapsed="false">
      <c r="A232" s="943" t="n">
        <v>182</v>
      </c>
      <c r="B232" s="943" t="n">
        <v>225</v>
      </c>
      <c r="C232" s="943" t="s">
        <v>1160</v>
      </c>
      <c r="D232" s="947" t="s">
        <v>1161</v>
      </c>
      <c r="E232" s="947" t="s">
        <v>1162</v>
      </c>
      <c r="F232" s="947" t="n">
        <v>6.9</v>
      </c>
    </row>
    <row r="233" customFormat="false" ht="25.5" hidden="false" customHeight="false" outlineLevel="0" collapsed="false">
      <c r="A233" s="943" t="n">
        <v>183</v>
      </c>
      <c r="B233" s="943" t="n">
        <v>226</v>
      </c>
      <c r="C233" s="943" t="s">
        <v>1163</v>
      </c>
      <c r="D233" s="947" t="s">
        <v>1164</v>
      </c>
      <c r="E233" s="947" t="s">
        <v>1165</v>
      </c>
      <c r="F233" s="947" t="n">
        <v>5.6</v>
      </c>
    </row>
    <row r="234" customFormat="false" ht="12.75" hidden="false" customHeight="false" outlineLevel="0" collapsed="false">
      <c r="A234" s="943" t="n">
        <v>184</v>
      </c>
      <c r="B234" s="943" t="n">
        <v>227</v>
      </c>
      <c r="C234" s="943" t="s">
        <v>1166</v>
      </c>
      <c r="D234" s="947" t="s">
        <v>1167</v>
      </c>
      <c r="E234" s="947" t="s">
        <v>1168</v>
      </c>
      <c r="F234" s="947" t="n">
        <v>5.3</v>
      </c>
    </row>
    <row r="235" customFormat="false" ht="38.25" hidden="false" customHeight="false" outlineLevel="0" collapsed="false">
      <c r="A235" s="943"/>
      <c r="B235" s="943" t="n">
        <v>228</v>
      </c>
      <c r="C235" s="946" t="s">
        <v>1169</v>
      </c>
      <c r="D235" s="947" t="n">
        <v>260</v>
      </c>
      <c r="E235" s="947" t="s">
        <v>1170</v>
      </c>
      <c r="F235" s="947" t="n">
        <v>8.3</v>
      </c>
    </row>
    <row r="236" customFormat="false" ht="25.5" hidden="false" customHeight="false" outlineLevel="0" collapsed="false">
      <c r="A236" s="943" t="n">
        <v>185</v>
      </c>
      <c r="B236" s="943" t="n">
        <v>229</v>
      </c>
      <c r="C236" s="943" t="s">
        <v>1171</v>
      </c>
      <c r="D236" s="947" t="s">
        <v>1172</v>
      </c>
      <c r="E236" s="947" t="s">
        <v>1173</v>
      </c>
      <c r="F236" s="947" t="n">
        <v>3.3</v>
      </c>
    </row>
    <row r="237" customFormat="false" ht="12.75" hidden="false" customHeight="false" outlineLevel="0" collapsed="false">
      <c r="A237" s="943" t="n">
        <v>186</v>
      </c>
      <c r="B237" s="943" t="n">
        <v>230</v>
      </c>
      <c r="C237" s="943" t="s">
        <v>1174</v>
      </c>
      <c r="D237" s="947" t="s">
        <v>1175</v>
      </c>
      <c r="E237" s="947" t="s">
        <v>1176</v>
      </c>
      <c r="F237" s="947" t="n">
        <v>3.4</v>
      </c>
    </row>
    <row r="238" customFormat="false" ht="25.5" hidden="false" customHeight="false" outlineLevel="0" collapsed="false">
      <c r="A238" s="943" t="n">
        <v>187</v>
      </c>
      <c r="B238" s="943" t="n">
        <v>231</v>
      </c>
      <c r="C238" s="943" t="s">
        <v>1177</v>
      </c>
      <c r="D238" s="947" t="s">
        <v>1178</v>
      </c>
      <c r="E238" s="947" t="s">
        <v>1179</v>
      </c>
      <c r="F238" s="947" t="n">
        <v>3.1</v>
      </c>
    </row>
    <row r="239" customFormat="false" ht="25.5" hidden="false" customHeight="false" outlineLevel="0" collapsed="false">
      <c r="A239" s="943" t="n">
        <v>188</v>
      </c>
      <c r="B239" s="943" t="n">
        <v>232</v>
      </c>
      <c r="C239" s="943" t="s">
        <v>1180</v>
      </c>
      <c r="D239" s="947" t="s">
        <v>1181</v>
      </c>
      <c r="E239" s="947" t="s">
        <v>1182</v>
      </c>
      <c r="F239" s="947" t="n">
        <v>2.7</v>
      </c>
    </row>
    <row r="240" customFormat="false" ht="12.75" hidden="false" customHeight="false" outlineLevel="0" collapsed="false">
      <c r="A240" s="943" t="n">
        <v>189</v>
      </c>
      <c r="B240" s="943" t="n">
        <v>233</v>
      </c>
      <c r="C240" s="943" t="s">
        <v>1183</v>
      </c>
      <c r="D240" s="947" t="s">
        <v>1184</v>
      </c>
      <c r="E240" s="947" t="s">
        <v>1185</v>
      </c>
      <c r="F240" s="947" t="n">
        <v>3.6</v>
      </c>
    </row>
    <row r="241" customFormat="false" ht="25.5" hidden="false" customHeight="false" outlineLevel="0" collapsed="false">
      <c r="A241" s="943" t="n">
        <v>190</v>
      </c>
      <c r="B241" s="943" t="n">
        <v>234</v>
      </c>
      <c r="C241" s="943" t="s">
        <v>1186</v>
      </c>
      <c r="D241" s="947" t="s">
        <v>1187</v>
      </c>
      <c r="E241" s="947" t="s">
        <v>1188</v>
      </c>
      <c r="F241" s="947" t="n">
        <v>2.6</v>
      </c>
    </row>
    <row r="242" customFormat="false" ht="25.5" hidden="false" customHeight="false" outlineLevel="0" collapsed="false">
      <c r="A242" s="943" t="n">
        <v>191</v>
      </c>
      <c r="B242" s="943" t="n">
        <v>235</v>
      </c>
      <c r="C242" s="943" t="s">
        <v>1189</v>
      </c>
      <c r="D242" s="947" t="s">
        <v>1190</v>
      </c>
      <c r="E242" s="947" t="s">
        <v>1191</v>
      </c>
      <c r="F242" s="947" t="n">
        <v>2.7</v>
      </c>
    </row>
    <row r="243" customFormat="false" ht="12.75" hidden="false" customHeight="false" outlineLevel="0" collapsed="false">
      <c r="A243" s="943" t="n">
        <v>192</v>
      </c>
      <c r="B243" s="943" t="n">
        <v>236</v>
      </c>
      <c r="C243" s="943" t="s">
        <v>1192</v>
      </c>
      <c r="D243" s="947" t="s">
        <v>1193</v>
      </c>
      <c r="E243" s="947" t="s">
        <v>1194</v>
      </c>
      <c r="F243" s="947" t="n">
        <v>2.9</v>
      </c>
    </row>
    <row r="244" customFormat="false" ht="12.75" hidden="false" customHeight="false" outlineLevel="0" collapsed="false">
      <c r="A244" s="943" t="n">
        <v>193</v>
      </c>
      <c r="B244" s="943" t="n">
        <v>237</v>
      </c>
      <c r="C244" s="943" t="s">
        <v>1195</v>
      </c>
      <c r="D244" s="947" t="s">
        <v>1196</v>
      </c>
      <c r="E244" s="947" t="s">
        <v>1197</v>
      </c>
      <c r="F244" s="947" t="n">
        <v>2.5</v>
      </c>
    </row>
    <row r="245" customFormat="false" ht="38.25" hidden="false" customHeight="false" outlineLevel="0" collapsed="false">
      <c r="A245" s="943"/>
      <c r="B245" s="943" t="n">
        <v>238</v>
      </c>
      <c r="C245" s="946" t="s">
        <v>1198</v>
      </c>
      <c r="D245" s="947" t="s">
        <v>1199</v>
      </c>
      <c r="E245" s="947" t="s">
        <v>1200</v>
      </c>
      <c r="F245" s="947" t="n">
        <v>2.2</v>
      </c>
    </row>
    <row r="246" customFormat="false" ht="63.75" hidden="false" customHeight="false" outlineLevel="0" collapsed="false">
      <c r="A246" s="943"/>
      <c r="B246" s="943" t="n">
        <v>239</v>
      </c>
      <c r="C246" s="946" t="s">
        <v>1201</v>
      </c>
      <c r="D246" s="947" t="s">
        <v>1202</v>
      </c>
      <c r="E246" s="947" t="s">
        <v>1203</v>
      </c>
      <c r="F246" s="947" t="n">
        <v>1</v>
      </c>
    </row>
    <row r="247" customFormat="false" ht="12.75" hidden="false" customHeight="false" outlineLevel="0" collapsed="false">
      <c r="A247" s="943" t="n">
        <v>194</v>
      </c>
      <c r="B247" s="943" t="n">
        <v>240</v>
      </c>
      <c r="C247" s="943" t="s">
        <v>1204</v>
      </c>
      <c r="D247" s="947" t="s">
        <v>1205</v>
      </c>
      <c r="E247" s="947" t="s">
        <v>1206</v>
      </c>
      <c r="F247" s="947" t="n">
        <v>1.8</v>
      </c>
    </row>
    <row r="248" customFormat="false" ht="51" hidden="false" customHeight="false" outlineLevel="0" collapsed="false">
      <c r="A248" s="943"/>
      <c r="B248" s="943" t="n">
        <v>241</v>
      </c>
      <c r="C248" s="946" t="s">
        <v>1207</v>
      </c>
      <c r="D248" s="947" t="n">
        <v>47</v>
      </c>
      <c r="E248" s="947" t="n">
        <v>45</v>
      </c>
      <c r="F248" s="947" t="n">
        <v>1</v>
      </c>
    </row>
    <row r="249" customFormat="false" ht="51" hidden="false" customHeight="false" outlineLevel="0" collapsed="false">
      <c r="A249" s="943"/>
      <c r="B249" s="943" t="n">
        <v>242</v>
      </c>
      <c r="C249" s="946" t="s">
        <v>1208</v>
      </c>
      <c r="D249" s="947" t="s">
        <v>1209</v>
      </c>
      <c r="E249" s="947" t="s">
        <v>1210</v>
      </c>
      <c r="F249" s="947" t="n">
        <v>0.24</v>
      </c>
    </row>
    <row r="250" customFormat="false" ht="63.75" hidden="false" customHeight="false" outlineLevel="0" collapsed="false">
      <c r="A250" s="943"/>
      <c r="B250" s="943" t="n">
        <v>243</v>
      </c>
      <c r="C250" s="946" t="s">
        <v>1211</v>
      </c>
      <c r="D250" s="947" t="s">
        <v>1212</v>
      </c>
      <c r="E250" s="947" t="s">
        <v>1213</v>
      </c>
      <c r="F250" s="947" t="n">
        <v>0.09</v>
      </c>
    </row>
    <row r="251" customFormat="false" ht="51" hidden="false" customHeight="false" outlineLevel="0" collapsed="false">
      <c r="A251" s="943"/>
      <c r="B251" s="943" t="n">
        <v>244</v>
      </c>
      <c r="C251" s="946" t="s">
        <v>1214</v>
      </c>
      <c r="D251" s="947" t="s">
        <v>1215</v>
      </c>
      <c r="E251" s="947" t="s">
        <v>1216</v>
      </c>
      <c r="F251" s="947" t="n">
        <v>0.03</v>
      </c>
    </row>
  </sheetData>
  <mergeCells count="4">
    <mergeCell ref="A2:A3"/>
    <mergeCell ref="C2:C3"/>
    <mergeCell ref="D2:D3"/>
    <mergeCell ref="E2: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B11"/>
    </sheetView>
  </sheetViews>
  <sheetFormatPr defaultColWidth="9.0546875" defaultRowHeight="12.75" zeroHeight="false" outlineLevelRow="0" outlineLevelCol="0"/>
  <cols>
    <col collapsed="false" customWidth="true" hidden="false" outlineLevel="0" max="4" min="1" style="399" width="11.85"/>
    <col collapsed="false" customWidth="true" hidden="false" outlineLevel="0" max="5" min="5" style="949" width="11.85"/>
    <col collapsed="false" customWidth="true" hidden="false" outlineLevel="0" max="7" min="6" style="399" width="11.85"/>
  </cols>
  <sheetData>
    <row r="1" customFormat="false" ht="12.75" hidden="false" customHeight="false" outlineLevel="0" collapsed="false">
      <c r="C1" s="943" t="n">
        <v>1950</v>
      </c>
      <c r="D1" s="943" t="n">
        <v>2000</v>
      </c>
      <c r="E1" s="950" t="n">
        <v>2015</v>
      </c>
      <c r="F1" s="943" t="n">
        <v>2025</v>
      </c>
      <c r="G1" s="943" t="n">
        <v>2050</v>
      </c>
    </row>
    <row r="3" customFormat="false" ht="12.75" hidden="false" customHeight="false" outlineLevel="0" collapsed="false">
      <c r="A3" s="951" t="n">
        <v>1</v>
      </c>
      <c r="B3" s="951" t="s">
        <v>1217</v>
      </c>
      <c r="C3" s="951" t="n">
        <v>357561</v>
      </c>
      <c r="D3" s="951" t="n">
        <v>1008937</v>
      </c>
      <c r="E3" s="952" t="n">
        <v>1230484</v>
      </c>
      <c r="F3" s="951" t="n">
        <v>1351801</v>
      </c>
      <c r="G3" s="951" t="n">
        <v>1572055</v>
      </c>
    </row>
    <row r="4" customFormat="false" ht="12.75" hidden="false" customHeight="false" outlineLevel="0" collapsed="false">
      <c r="A4" s="951" t="n">
        <v>2</v>
      </c>
      <c r="B4" s="951" t="s">
        <v>1218</v>
      </c>
      <c r="C4" s="951" t="n">
        <v>554760</v>
      </c>
      <c r="D4" s="951" t="n">
        <v>1275133</v>
      </c>
      <c r="E4" s="952" t="n">
        <v>1410217</v>
      </c>
      <c r="F4" s="951" t="n">
        <v>1470787</v>
      </c>
      <c r="G4" s="951" t="n">
        <v>1462058</v>
      </c>
    </row>
    <row r="5" customFormat="false" ht="12.75" hidden="false" customHeight="false" outlineLevel="0" collapsed="false">
      <c r="A5" s="951" t="n">
        <v>3</v>
      </c>
      <c r="B5" s="951" t="s">
        <v>1219</v>
      </c>
      <c r="C5" s="951" t="n">
        <v>157813</v>
      </c>
      <c r="D5" s="951" t="n">
        <v>283230</v>
      </c>
      <c r="E5" s="952" t="n">
        <v>321225</v>
      </c>
      <c r="F5" s="951" t="n">
        <v>346822</v>
      </c>
      <c r="G5" s="951" t="n">
        <v>397063</v>
      </c>
    </row>
    <row r="6" customFormat="false" ht="12.75" hidden="false" customHeight="false" outlineLevel="0" collapsed="false">
      <c r="A6" s="951" t="n">
        <v>5</v>
      </c>
      <c r="B6" s="951" t="s">
        <v>1220</v>
      </c>
      <c r="C6" s="951" t="n">
        <v>79538</v>
      </c>
      <c r="D6" s="951" t="n">
        <v>212092</v>
      </c>
      <c r="E6" s="952" t="n">
        <v>250068</v>
      </c>
      <c r="F6" s="951" t="n">
        <v>272911</v>
      </c>
      <c r="G6" s="951" t="n">
        <v>311335</v>
      </c>
    </row>
    <row r="7" customFormat="false" ht="12.75" hidden="false" customHeight="false" outlineLevel="0" collapsed="false">
      <c r="A7" s="951" t="n">
        <v>6</v>
      </c>
      <c r="B7" s="951" t="s">
        <v>1221</v>
      </c>
      <c r="C7" s="951" t="n">
        <v>29790</v>
      </c>
      <c r="D7" s="951" t="n">
        <v>113862</v>
      </c>
      <c r="E7" s="952" t="n">
        <v>165313</v>
      </c>
      <c r="F7" s="951" t="n">
        <v>202957</v>
      </c>
      <c r="G7" s="951" t="n">
        <v>278788</v>
      </c>
    </row>
    <row r="8" customFormat="false" ht="12.75" hidden="false" customHeight="false" outlineLevel="0" collapsed="false">
      <c r="A8" s="951" t="n">
        <v>7</v>
      </c>
      <c r="B8" s="951" t="s">
        <v>1222</v>
      </c>
      <c r="C8" s="951" t="n">
        <v>41783</v>
      </c>
      <c r="D8" s="951" t="n">
        <v>137439</v>
      </c>
      <c r="E8" s="952" t="n">
        <v>183159</v>
      </c>
      <c r="F8" s="951" t="n">
        <v>210823</v>
      </c>
      <c r="G8" s="951" t="n">
        <v>265432</v>
      </c>
    </row>
    <row r="9" customFormat="false" ht="12.75" hidden="false" customHeight="false" outlineLevel="0" collapsed="false">
      <c r="A9" s="951" t="n">
        <v>8</v>
      </c>
      <c r="B9" s="951" t="s">
        <v>1223</v>
      </c>
      <c r="C9" s="951" t="n">
        <v>53975</v>
      </c>
      <c r="D9" s="951" t="n">
        <v>170406</v>
      </c>
      <c r="E9" s="952" t="n">
        <v>201393</v>
      </c>
      <c r="F9" s="951" t="n">
        <v>218980</v>
      </c>
      <c r="G9" s="951" t="n">
        <v>247244</v>
      </c>
    </row>
    <row r="10" customFormat="false" ht="12.75" hidden="false" customHeight="false" outlineLevel="0" collapsed="false">
      <c r="A10" s="951" t="n">
        <v>9</v>
      </c>
      <c r="B10" s="951" t="s">
        <v>1224</v>
      </c>
      <c r="C10" s="951" t="n">
        <v>12184</v>
      </c>
      <c r="D10" s="951" t="n">
        <v>50948</v>
      </c>
      <c r="E10" s="952" t="n">
        <v>84045</v>
      </c>
      <c r="F10" s="951" t="n">
        <v>114876</v>
      </c>
      <c r="G10" s="951" t="n">
        <v>203527</v>
      </c>
    </row>
    <row r="11" customFormat="false" ht="13.5" hidden="false" customHeight="false" outlineLevel="0" collapsed="false">
      <c r="A11" s="951" t="n">
        <v>10</v>
      </c>
      <c r="B11" s="951" t="s">
        <v>1225</v>
      </c>
      <c r="C11" s="951" t="n">
        <v>18434</v>
      </c>
      <c r="D11" s="951" t="n">
        <v>62908</v>
      </c>
      <c r="E11" s="952" t="n">
        <v>89765</v>
      </c>
      <c r="F11" s="951" t="n">
        <v>113418</v>
      </c>
      <c r="G11" s="951" t="n">
        <v>186452</v>
      </c>
    </row>
    <row r="12" customFormat="false" ht="13.5" hidden="false" customHeight="false" outlineLevel="0" collapsed="false">
      <c r="B12" s="953" t="s">
        <v>209</v>
      </c>
      <c r="C12" s="954" t="n">
        <f aca="false">SUM(C3:C11)</f>
        <v>1305838</v>
      </c>
      <c r="D12" s="954" t="n">
        <f aca="false">SUM(D3:D11)</f>
        <v>3314955</v>
      </c>
      <c r="E12" s="955" t="n">
        <f aca="false">SUM(E3:E11)</f>
        <v>3935669</v>
      </c>
      <c r="F12" s="954" t="n">
        <f aca="false">SUM(F3:F11)</f>
        <v>4303375</v>
      </c>
      <c r="G12" s="956" t="n">
        <f aca="false">SUM(G3:G11)</f>
        <v>4923954</v>
      </c>
    </row>
    <row r="13" customFormat="false" ht="12.75" hidden="false" customHeight="false" outlineLevel="0" collapsed="false">
      <c r="E13" s="957"/>
      <c r="F13" s="957"/>
    </row>
    <row r="14" customFormat="false" ht="12.75" hidden="false" customHeight="false" outlineLevel="0" collapsed="false">
      <c r="E14" s="957"/>
      <c r="F14" s="957"/>
    </row>
    <row r="15" customFormat="false" ht="12.75" hidden="false" customHeight="false" outlineLevel="0" collapsed="false">
      <c r="E15" s="957"/>
      <c r="F15" s="957"/>
    </row>
    <row r="16" customFormat="false" ht="12.75" hidden="false" customHeight="false" outlineLevel="0" collapsed="false">
      <c r="A16" s="951" t="s">
        <v>1226</v>
      </c>
      <c r="B16" s="951" t="s">
        <v>1227</v>
      </c>
      <c r="C16" s="951" t="n">
        <v>39659</v>
      </c>
      <c r="D16" s="951" t="n">
        <v>141256</v>
      </c>
      <c r="E16" s="958" t="n">
        <v>204267</v>
      </c>
      <c r="F16" s="958" t="n">
        <v>250981</v>
      </c>
      <c r="G16" s="951" t="n">
        <v>344170</v>
      </c>
    </row>
    <row r="17" customFormat="false" ht="12.75" hidden="false" customHeight="false" outlineLevel="0" collapsed="false">
      <c r="E17" s="957"/>
      <c r="F17" s="957"/>
    </row>
    <row r="18" customFormat="false" ht="12.75" hidden="false" customHeight="false" outlineLevel="0" collapsed="false">
      <c r="E18" s="957"/>
      <c r="F18" s="957"/>
    </row>
    <row r="19" customFormat="false" ht="12.75" hidden="false" customHeight="false" outlineLevel="0" collapsed="false">
      <c r="E19" s="957"/>
      <c r="F19" s="957"/>
    </row>
    <row r="20" customFormat="false" ht="12.75" hidden="false" customHeight="false" outlineLevel="0" collapsed="false">
      <c r="E20" s="957"/>
      <c r="F20" s="957"/>
    </row>
    <row r="21" customFormat="false" ht="12.75" hidden="false" customHeight="false" outlineLevel="0" collapsed="false">
      <c r="E21" s="957"/>
      <c r="F21" s="957"/>
    </row>
    <row r="22" customFormat="false" ht="12.75" hidden="false" customHeight="false" outlineLevel="0" collapsed="false">
      <c r="E22" s="957"/>
      <c r="F22" s="957"/>
    </row>
    <row r="23" customFormat="false" ht="12.75" hidden="false" customHeight="false" outlineLevel="0" collapsed="false">
      <c r="E23" s="957"/>
      <c r="F23" s="957"/>
    </row>
    <row r="24" customFormat="false" ht="12.75" hidden="false" customHeight="false" outlineLevel="0" collapsed="false">
      <c r="E24" s="957"/>
      <c r="F24" s="957"/>
    </row>
    <row r="25" customFormat="false" ht="12.75" hidden="false" customHeight="false" outlineLevel="0" collapsed="false">
      <c r="E25" s="957"/>
      <c r="F25" s="957"/>
    </row>
    <row r="26" customFormat="false" ht="12.75" hidden="false" customHeight="false" outlineLevel="0" collapsed="false">
      <c r="E26" s="957"/>
      <c r="F26" s="957"/>
    </row>
    <row r="27" customFormat="false" ht="12.75" hidden="false" customHeight="false" outlineLevel="0" collapsed="false">
      <c r="E27" s="957"/>
      <c r="F27" s="957"/>
    </row>
    <row r="28" customFormat="false" ht="12.75" hidden="false" customHeight="false" outlineLevel="0" collapsed="false">
      <c r="E28" s="957"/>
      <c r="F28" s="957"/>
    </row>
    <row r="29" customFormat="false" ht="12.75" hidden="false" customHeight="false" outlineLevel="0" collapsed="false">
      <c r="E29" s="957"/>
      <c r="F29" s="957"/>
    </row>
    <row r="30" customFormat="false" ht="12.75" hidden="false" customHeight="false" outlineLevel="0" collapsed="false">
      <c r="E30" s="957"/>
      <c r="F30" s="957"/>
    </row>
    <row r="31" customFormat="false" ht="12.75" hidden="false" customHeight="false" outlineLevel="0" collapsed="false">
      <c r="E31" s="957"/>
      <c r="F31" s="957"/>
    </row>
    <row r="32" customFormat="false" ht="12.75" hidden="false" customHeight="false" outlineLevel="0" collapsed="false">
      <c r="E32" s="957"/>
      <c r="F32" s="957"/>
    </row>
    <row r="33" customFormat="false" ht="12.75" hidden="false" customHeight="false" outlineLevel="0" collapsed="false">
      <c r="E33" s="957"/>
      <c r="F33" s="957"/>
    </row>
    <row r="34" customFormat="false" ht="12.75" hidden="false" customHeight="false" outlineLevel="0" collapsed="false">
      <c r="E34" s="957"/>
      <c r="F34" s="957"/>
    </row>
    <row r="35" customFormat="false" ht="12.75" hidden="false" customHeight="false" outlineLevel="0" collapsed="false">
      <c r="E35" s="957"/>
      <c r="F35" s="957"/>
    </row>
    <row r="36" customFormat="false" ht="12.75" hidden="false" customHeight="false" outlineLevel="0" collapsed="false">
      <c r="E36" s="957"/>
      <c r="F36" s="957"/>
    </row>
    <row r="37" customFormat="false" ht="12.75" hidden="false" customHeight="false" outlineLevel="0" collapsed="false">
      <c r="E37" s="957"/>
      <c r="F37" s="957"/>
    </row>
    <row r="38" customFormat="false" ht="12.75" hidden="false" customHeight="false" outlineLevel="0" collapsed="false">
      <c r="E38" s="957"/>
      <c r="F38" s="957"/>
    </row>
    <row r="39" customFormat="false" ht="12.75" hidden="false" customHeight="false" outlineLevel="0" collapsed="false">
      <c r="E39" s="957"/>
      <c r="F39" s="957"/>
    </row>
    <row r="40" customFormat="false" ht="12.75" hidden="false" customHeight="false" outlineLevel="0" collapsed="false">
      <c r="E40" s="957"/>
      <c r="F40" s="957"/>
    </row>
    <row r="41" customFormat="false" ht="12.75" hidden="false" customHeight="false" outlineLevel="0" collapsed="false">
      <c r="E41" s="957"/>
      <c r="F41" s="957"/>
    </row>
    <row r="42" customFormat="false" ht="12.75" hidden="false" customHeight="false" outlineLevel="0" collapsed="false">
      <c r="E42" s="957"/>
      <c r="F42" s="957"/>
    </row>
    <row r="43" customFormat="false" ht="12.75" hidden="false" customHeight="false" outlineLevel="0" collapsed="false">
      <c r="E43" s="957"/>
      <c r="F43" s="957"/>
    </row>
    <row r="44" customFormat="false" ht="12.75" hidden="false" customHeight="false" outlineLevel="0" collapsed="false">
      <c r="E44" s="957"/>
      <c r="F44" s="957"/>
    </row>
    <row r="45" customFormat="false" ht="12.75" hidden="false" customHeight="false" outlineLevel="0" collapsed="false">
      <c r="E45" s="957"/>
      <c r="F45" s="957"/>
    </row>
    <row r="46" customFormat="false" ht="12.75" hidden="false" customHeight="false" outlineLevel="0" collapsed="false">
      <c r="E46" s="957"/>
      <c r="F46" s="957"/>
    </row>
    <row r="47" customFormat="false" ht="12.75" hidden="false" customHeight="false" outlineLevel="0" collapsed="false">
      <c r="E47" s="957"/>
      <c r="F47" s="957"/>
    </row>
    <row r="48" customFormat="false" ht="12.75" hidden="false" customHeight="false" outlineLevel="0" collapsed="false">
      <c r="E48" s="957"/>
      <c r="F48" s="957"/>
    </row>
    <row r="49" customFormat="false" ht="12.75" hidden="false" customHeight="false" outlineLevel="0" collapsed="false">
      <c r="E49" s="957"/>
      <c r="F49" s="957"/>
    </row>
    <row r="50" customFormat="false" ht="12.75" hidden="false" customHeight="false" outlineLevel="0" collapsed="false">
      <c r="E50" s="957"/>
      <c r="F50" s="957"/>
    </row>
    <row r="51" customFormat="false" ht="12.75" hidden="false" customHeight="false" outlineLevel="0" collapsed="false">
      <c r="E51" s="957"/>
      <c r="F51" s="957"/>
    </row>
    <row r="52" customFormat="false" ht="12.75" hidden="false" customHeight="false" outlineLevel="0" collapsed="false">
      <c r="E52" s="957"/>
      <c r="F52" s="957"/>
    </row>
    <row r="53" customFormat="false" ht="12.75" hidden="false" customHeight="false" outlineLevel="0" collapsed="false">
      <c r="E53" s="957"/>
      <c r="F53" s="957"/>
    </row>
    <row r="54" customFormat="false" ht="12.75" hidden="false" customHeight="false" outlineLevel="0" collapsed="false">
      <c r="E54" s="957"/>
      <c r="F54" s="957"/>
    </row>
    <row r="55" customFormat="false" ht="12.75" hidden="false" customHeight="false" outlineLevel="0" collapsed="false">
      <c r="E55" s="957"/>
      <c r="F55" s="957"/>
    </row>
    <row r="56" customFormat="false" ht="12.75" hidden="false" customHeight="false" outlineLevel="0" collapsed="false">
      <c r="E56" s="957"/>
      <c r="F56" s="957"/>
    </row>
    <row r="57" customFormat="false" ht="12.75" hidden="false" customHeight="false" outlineLevel="0" collapsed="false">
      <c r="E57" s="957"/>
      <c r="F57" s="957"/>
    </row>
    <row r="58" customFormat="false" ht="12.75" hidden="false" customHeight="false" outlineLevel="0" collapsed="false">
      <c r="E58" s="957"/>
      <c r="F58" s="957"/>
    </row>
    <row r="59" customFormat="false" ht="12.75" hidden="false" customHeight="false" outlineLevel="0" collapsed="false">
      <c r="E59" s="957"/>
      <c r="F59" s="957"/>
    </row>
    <row r="60" customFormat="false" ht="12.75" hidden="false" customHeight="false" outlineLevel="0" collapsed="false">
      <c r="E60" s="957"/>
      <c r="F60" s="957"/>
    </row>
    <row r="61" customFormat="false" ht="12.75" hidden="false" customHeight="false" outlineLevel="0" collapsed="false">
      <c r="E61" s="957"/>
      <c r="F61" s="957"/>
    </row>
    <row r="62" customFormat="false" ht="12.75" hidden="false" customHeight="false" outlineLevel="0" collapsed="false">
      <c r="E62" s="957"/>
      <c r="F62" s="957"/>
    </row>
    <row r="63" customFormat="false" ht="12.75" hidden="false" customHeight="false" outlineLevel="0" collapsed="false">
      <c r="E63" s="957"/>
      <c r="F63" s="957"/>
    </row>
    <row r="64" customFormat="false" ht="12.75" hidden="false" customHeight="false" outlineLevel="0" collapsed="false">
      <c r="E64" s="957"/>
      <c r="F64" s="957"/>
    </row>
    <row r="65" customFormat="false" ht="12.75" hidden="false" customHeight="false" outlineLevel="0" collapsed="false">
      <c r="E65" s="957"/>
      <c r="F65" s="957"/>
    </row>
    <row r="66" customFormat="false" ht="12.75" hidden="false" customHeight="false" outlineLevel="0" collapsed="false">
      <c r="E66" s="957"/>
      <c r="F66" s="957"/>
    </row>
    <row r="67" customFormat="false" ht="12.75" hidden="false" customHeight="false" outlineLevel="0" collapsed="false">
      <c r="E67" s="957"/>
      <c r="F67" s="957"/>
    </row>
    <row r="68" customFormat="false" ht="12.75" hidden="false" customHeight="false" outlineLevel="0" collapsed="false">
      <c r="E68" s="957"/>
      <c r="F68" s="957"/>
    </row>
    <row r="69" customFormat="false" ht="12.75" hidden="false" customHeight="false" outlineLevel="0" collapsed="false">
      <c r="E69" s="957"/>
      <c r="F69" s="957"/>
    </row>
    <row r="70" customFormat="false" ht="12.75" hidden="false" customHeight="false" outlineLevel="0" collapsed="false">
      <c r="E70" s="957"/>
      <c r="F70" s="957"/>
    </row>
    <row r="71" customFormat="false" ht="12.75" hidden="false" customHeight="false" outlineLevel="0" collapsed="false">
      <c r="E71" s="957"/>
      <c r="F71" s="957"/>
    </row>
    <row r="72" customFormat="false" ht="12.75" hidden="false" customHeight="false" outlineLevel="0" collapsed="false">
      <c r="E72" s="957"/>
      <c r="F72" s="957"/>
    </row>
    <row r="73" customFormat="false" ht="12.75" hidden="false" customHeight="false" outlineLevel="0" collapsed="false">
      <c r="E73" s="957"/>
      <c r="F73" s="957"/>
    </row>
    <row r="74" customFormat="false" ht="12.75" hidden="false" customHeight="false" outlineLevel="0" collapsed="false">
      <c r="E74" s="957"/>
      <c r="F74" s="957"/>
    </row>
    <row r="75" customFormat="false" ht="12.75" hidden="false" customHeight="false" outlineLevel="0" collapsed="false">
      <c r="E75" s="957"/>
      <c r="F75" s="957"/>
    </row>
    <row r="76" customFormat="false" ht="12.75" hidden="false" customHeight="false" outlineLevel="0" collapsed="false">
      <c r="E76" s="957"/>
      <c r="F76" s="957"/>
    </row>
    <row r="77" customFormat="false" ht="12.75" hidden="false" customHeight="false" outlineLevel="0" collapsed="false">
      <c r="E77" s="957"/>
      <c r="F77" s="95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1.25" zeroHeight="false" outlineLevelRow="0" outlineLevelCol="0"/>
  <cols>
    <col collapsed="false" customWidth="true" hidden="false" outlineLevel="0" max="1" min="1" style="136" width="34.41"/>
    <col collapsed="false" customWidth="true" hidden="false" outlineLevel="0" max="2" min="2" style="137" width="11.42"/>
    <col collapsed="false" customWidth="true" hidden="false" outlineLevel="0" max="3" min="3" style="136" width="11.42"/>
    <col collapsed="false" customWidth="true" hidden="false" outlineLevel="0" max="5" min="4" style="137" width="11.42"/>
    <col collapsed="false" customWidth="true" hidden="false" outlineLevel="0" max="9" min="6" style="136" width="11.42"/>
    <col collapsed="false" customWidth="true" hidden="false" outlineLevel="0" max="10" min="10" style="138" width="11.42"/>
    <col collapsed="false" customWidth="true" hidden="false" outlineLevel="0" max="11" min="11" style="139" width="13.28"/>
    <col collapsed="false" customWidth="false" hidden="false" outlineLevel="0" max="12" min="12" style="139" width="9.14"/>
    <col collapsed="false" customWidth="true" hidden="false" outlineLevel="0" max="13" min="13" style="139" width="9.56"/>
    <col collapsed="false" customWidth="false" hidden="false" outlineLevel="0" max="257" min="14" style="139" width="9.14"/>
  </cols>
  <sheetData>
    <row r="1" customFormat="false" ht="12" hidden="false" customHeight="false" outlineLevel="0" collapsed="false">
      <c r="A1" s="140" t="s">
        <v>90</v>
      </c>
      <c r="B1" s="141" t="n">
        <f aca="false">J19</f>
        <v>957075</v>
      </c>
      <c r="C1" s="142" t="s">
        <v>91</v>
      </c>
      <c r="D1" s="143" t="n">
        <f aca="false">J38</f>
        <v>165000</v>
      </c>
      <c r="E1" s="144" t="s">
        <v>4</v>
      </c>
      <c r="F1" s="145" t="s">
        <v>4</v>
      </c>
      <c r="I1" s="136" t="s">
        <v>4</v>
      </c>
      <c r="J1" s="146" t="s">
        <v>4</v>
      </c>
    </row>
    <row r="2" customFormat="false" ht="12" hidden="false" customHeight="false" outlineLevel="0" collapsed="false">
      <c r="A2" s="147" t="s">
        <v>92</v>
      </c>
      <c r="B2" s="148" t="n">
        <f aca="false">J28</f>
        <v>25000</v>
      </c>
      <c r="C2" s="149" t="s">
        <v>93</v>
      </c>
      <c r="D2" s="150" t="n">
        <f aca="false">(D1-B2)/B1</f>
        <v>0.146279027244469</v>
      </c>
      <c r="E2" s="151" t="s">
        <v>4</v>
      </c>
      <c r="F2" s="152" t="s">
        <v>4</v>
      </c>
      <c r="I2" s="136" t="s">
        <v>4</v>
      </c>
      <c r="J2" s="153" t="s">
        <v>4</v>
      </c>
    </row>
    <row r="3" customFormat="false" ht="12" hidden="false" customHeight="false" outlineLevel="0" collapsed="false">
      <c r="A3" s="154" t="str">
        <f aca="false">'1 ACR MBGC'!C1</f>
        <v>GUPC</v>
      </c>
    </row>
    <row r="4" customFormat="false" ht="11.25" hidden="false" customHeight="false" outlineLevel="0" collapsed="false">
      <c r="B4" s="155" t="s">
        <v>94</v>
      </c>
      <c r="C4" s="155"/>
      <c r="D4" s="155"/>
      <c r="E4" s="156"/>
      <c r="F4" s="156"/>
      <c r="G4" s="156"/>
      <c r="H4" s="157" t="s">
        <v>95</v>
      </c>
      <c r="I4" s="158" t="s">
        <v>96</v>
      </c>
      <c r="J4" s="159" t="s">
        <v>97</v>
      </c>
    </row>
    <row r="5" customFormat="false" ht="12" hidden="false" customHeight="false" outlineLevel="0" collapsed="false">
      <c r="B5" s="160" t="s">
        <v>98</v>
      </c>
      <c r="C5" s="161" t="s">
        <v>99</v>
      </c>
      <c r="D5" s="162" t="s">
        <v>100</v>
      </c>
      <c r="E5" s="160" t="s">
        <v>98</v>
      </c>
      <c r="F5" s="161" t="s">
        <v>99</v>
      </c>
      <c r="G5" s="163" t="s">
        <v>100</v>
      </c>
      <c r="H5" s="164" t="s">
        <v>101</v>
      </c>
      <c r="I5" s="165" t="s">
        <v>102</v>
      </c>
      <c r="J5" s="166" t="s">
        <v>103</v>
      </c>
    </row>
    <row r="6" customFormat="false" ht="12" hidden="false" customHeight="false" outlineLevel="0" collapsed="false">
      <c r="A6" s="167"/>
      <c r="C6" s="168"/>
      <c r="F6" s="168"/>
      <c r="G6" s="168"/>
      <c r="H6" s="169"/>
      <c r="I6" s="168"/>
    </row>
    <row r="7" s="173" customFormat="true" ht="12" hidden="false" customHeight="false" outlineLevel="0" collapsed="false">
      <c r="A7" s="170" t="s">
        <v>104</v>
      </c>
      <c r="B7" s="171" t="s">
        <v>4</v>
      </c>
      <c r="C7" s="168"/>
      <c r="D7" s="137"/>
      <c r="E7" s="137"/>
      <c r="F7" s="168"/>
      <c r="G7" s="168"/>
      <c r="H7" s="169"/>
      <c r="I7" s="172" t="n">
        <v>0.05</v>
      </c>
      <c r="J7" s="138"/>
      <c r="M7" s="174"/>
    </row>
    <row r="8" customFormat="false" ht="11.25" hidden="false" customHeight="false" outlineLevel="0" collapsed="false">
      <c r="A8" s="175" t="s">
        <v>105</v>
      </c>
      <c r="B8" s="176" t="n">
        <v>7000</v>
      </c>
      <c r="C8" s="177" t="n">
        <v>1</v>
      </c>
      <c r="D8" s="178" t="n">
        <f aca="false">B8*C8</f>
        <v>7000</v>
      </c>
      <c r="E8" s="176" t="n">
        <f aca="false">D8</f>
        <v>7000</v>
      </c>
      <c r="F8" s="179" t="n">
        <v>1.5</v>
      </c>
      <c r="G8" s="180" t="n">
        <f aca="false">E8*F8</f>
        <v>10500</v>
      </c>
      <c r="H8" s="181" t="n">
        <f aca="false">G8-E8</f>
        <v>3500</v>
      </c>
      <c r="I8" s="181" t="n">
        <f aca="false">G8*$I$7</f>
        <v>525</v>
      </c>
      <c r="J8" s="180" t="n">
        <f aca="false">G8+I8</f>
        <v>11025</v>
      </c>
      <c r="K8" s="182"/>
      <c r="M8" s="183"/>
    </row>
    <row r="9" customFormat="false" ht="11.25" hidden="false" customHeight="false" outlineLevel="0" collapsed="false">
      <c r="A9" s="184" t="s">
        <v>106</v>
      </c>
      <c r="B9" s="185" t="n">
        <v>10000</v>
      </c>
      <c r="C9" s="179" t="n">
        <v>1</v>
      </c>
      <c r="D9" s="186" t="n">
        <f aca="false">B9*C9</f>
        <v>10000</v>
      </c>
      <c r="E9" s="185" t="n">
        <f aca="false">D9</f>
        <v>10000</v>
      </c>
      <c r="F9" s="179" t="n">
        <v>1.5</v>
      </c>
      <c r="G9" s="187" t="n">
        <f aca="false">E9*F9</f>
        <v>15000</v>
      </c>
      <c r="H9" s="188" t="n">
        <f aca="false">G9-E9</f>
        <v>5000</v>
      </c>
      <c r="I9" s="188" t="n">
        <f aca="false">G9*$I$7</f>
        <v>750</v>
      </c>
      <c r="J9" s="187" t="n">
        <f aca="false">G9+I9</f>
        <v>15750</v>
      </c>
      <c r="K9" s="182"/>
      <c r="M9" s="183"/>
    </row>
    <row r="10" customFormat="false" ht="11.25" hidden="false" customHeight="false" outlineLevel="0" collapsed="false">
      <c r="A10" s="184" t="s">
        <v>107</v>
      </c>
      <c r="B10" s="185" t="n">
        <v>5000</v>
      </c>
      <c r="C10" s="179" t="n">
        <v>1</v>
      </c>
      <c r="D10" s="186" t="n">
        <f aca="false">B10*C10</f>
        <v>5000</v>
      </c>
      <c r="E10" s="185" t="n">
        <f aca="false">D10</f>
        <v>5000</v>
      </c>
      <c r="F10" s="179" t="n">
        <v>1.5</v>
      </c>
      <c r="G10" s="187" t="n">
        <f aca="false">E10*F10</f>
        <v>7500</v>
      </c>
      <c r="H10" s="188" t="n">
        <f aca="false">G10-E10</f>
        <v>2500</v>
      </c>
      <c r="I10" s="188" t="n">
        <f aca="false">G10*$I$7</f>
        <v>375</v>
      </c>
      <c r="J10" s="187" t="n">
        <f aca="false">G10+I10</f>
        <v>7875</v>
      </c>
      <c r="K10" s="182"/>
      <c r="M10" s="183"/>
    </row>
    <row r="11" customFormat="false" ht="12" hidden="false" customHeight="false" outlineLevel="0" collapsed="false">
      <c r="A11" s="184" t="s">
        <v>108</v>
      </c>
      <c r="B11" s="185" t="n">
        <v>3000</v>
      </c>
      <c r="C11" s="179" t="n">
        <v>1</v>
      </c>
      <c r="D11" s="186" t="n">
        <f aca="false">B11*C11</f>
        <v>3000</v>
      </c>
      <c r="E11" s="185" t="n">
        <f aca="false">D11</f>
        <v>3000</v>
      </c>
      <c r="F11" s="179" t="n">
        <v>1.5</v>
      </c>
      <c r="G11" s="187" t="n">
        <f aca="false">E11*F11</f>
        <v>4500</v>
      </c>
      <c r="H11" s="188" t="n">
        <f aca="false">G11-E11</f>
        <v>1500</v>
      </c>
      <c r="I11" s="188" t="n">
        <f aca="false">G11*$I$7</f>
        <v>225</v>
      </c>
      <c r="J11" s="187" t="n">
        <f aca="false">G11+I11</f>
        <v>4725</v>
      </c>
      <c r="K11" s="182"/>
      <c r="M11" s="183"/>
    </row>
    <row r="12" customFormat="false" ht="12" hidden="false" customHeight="false" outlineLevel="0" collapsed="false">
      <c r="A12" s="189" t="s">
        <v>109</v>
      </c>
      <c r="B12" s="190" t="n">
        <v>0</v>
      </c>
      <c r="C12" s="191" t="n">
        <v>1</v>
      </c>
      <c r="D12" s="192" t="n">
        <f aca="false">B12*C12</f>
        <v>0</v>
      </c>
      <c r="E12" s="190" t="n">
        <f aca="false">D12</f>
        <v>0</v>
      </c>
      <c r="F12" s="179" t="n">
        <v>1.5</v>
      </c>
      <c r="G12" s="193" t="n">
        <f aca="false">E12*F12</f>
        <v>0</v>
      </c>
      <c r="H12" s="194" t="n">
        <f aca="false">G12-E12</f>
        <v>0</v>
      </c>
      <c r="I12" s="194" t="n">
        <f aca="false">G12*$I$7</f>
        <v>0</v>
      </c>
      <c r="J12" s="193" t="n">
        <f aca="false">G12+I12</f>
        <v>0</v>
      </c>
      <c r="K12" s="195" t="n">
        <f aca="false">SUM(J8:J12)</f>
        <v>39375</v>
      </c>
      <c r="L12" s="139" t="n">
        <f aca="false">K12/J19</f>
        <v>0.0411409764125069</v>
      </c>
      <c r="M12" s="183"/>
    </row>
    <row r="13" customFormat="false" ht="11.25" hidden="false" customHeight="false" outlineLevel="0" collapsed="false">
      <c r="A13" s="196" t="str">
        <f aca="false">'1 ACR MBGC'!B9</f>
        <v>Op. Efficienza</v>
      </c>
      <c r="B13" s="185" t="n">
        <f aca="false">'1 ACR MBGC'!C9</f>
        <v>304000</v>
      </c>
      <c r="C13" s="179" t="n">
        <v>1</v>
      </c>
      <c r="D13" s="186" t="n">
        <f aca="false">B13*C13</f>
        <v>304000</v>
      </c>
      <c r="E13" s="185" t="n">
        <f aca="false">D13</f>
        <v>304000</v>
      </c>
      <c r="F13" s="179" t="n">
        <v>1.15</v>
      </c>
      <c r="G13" s="187" t="n">
        <f aca="false">E13*F13</f>
        <v>349600</v>
      </c>
      <c r="H13" s="188" t="n">
        <f aca="false">G13-E13</f>
        <v>45600</v>
      </c>
      <c r="I13" s="188" t="n">
        <f aca="false">G13*$I$7</f>
        <v>17480</v>
      </c>
      <c r="J13" s="187" t="n">
        <f aca="false">G13+I13</f>
        <v>367080</v>
      </c>
      <c r="K13" s="182"/>
      <c r="L13" s="173"/>
      <c r="M13" s="183"/>
    </row>
    <row r="14" customFormat="false" ht="11.25" hidden="false" customHeight="false" outlineLevel="0" collapsed="false">
      <c r="A14" s="196" t="str">
        <f aca="false">'1 ACR MBGC'!B10</f>
        <v>Op. Impianti</v>
      </c>
      <c r="B14" s="185" t="n">
        <f aca="false">'1 ACR MBGC'!C10</f>
        <v>167200</v>
      </c>
      <c r="C14" s="179" t="n">
        <v>1</v>
      </c>
      <c r="D14" s="186" t="n">
        <f aca="false">B14*C14</f>
        <v>167200</v>
      </c>
      <c r="E14" s="185" t="n">
        <f aca="false">D14</f>
        <v>167200</v>
      </c>
      <c r="F14" s="179" t="n">
        <v>1.15</v>
      </c>
      <c r="G14" s="187" t="n">
        <f aca="false">E14*F14</f>
        <v>192280</v>
      </c>
      <c r="H14" s="188" t="n">
        <f aca="false">G14-E14</f>
        <v>25080</v>
      </c>
      <c r="I14" s="188" t="n">
        <f aca="false">G14*$I$7</f>
        <v>9614</v>
      </c>
      <c r="J14" s="187" t="n">
        <f aca="false">G14+I14</f>
        <v>201894</v>
      </c>
      <c r="K14" s="182"/>
      <c r="L14" s="173"/>
      <c r="M14" s="183"/>
    </row>
    <row r="15" customFormat="false" ht="11.25" hidden="false" customHeight="false" outlineLevel="0" collapsed="false">
      <c r="A15" s="196" t="str">
        <f aca="false">'1 ACR MBGC'!B11</f>
        <v>Op. Generazione</v>
      </c>
      <c r="B15" s="185" t="n">
        <f aca="false">'1 ACR MBGC'!C11</f>
        <v>136800</v>
      </c>
      <c r="C15" s="179" t="n">
        <v>1</v>
      </c>
      <c r="D15" s="186" t="n">
        <f aca="false">B15*C15</f>
        <v>136800</v>
      </c>
      <c r="E15" s="185" t="n">
        <f aca="false">D15</f>
        <v>136800</v>
      </c>
      <c r="F15" s="179" t="n">
        <v>1.15</v>
      </c>
      <c r="G15" s="187" t="n">
        <f aca="false">E15*F15</f>
        <v>157320</v>
      </c>
      <c r="H15" s="188" t="n">
        <f aca="false">G15-E15</f>
        <v>20520</v>
      </c>
      <c r="I15" s="188" t="n">
        <f aca="false">G15*$I$7</f>
        <v>7866</v>
      </c>
      <c r="J15" s="187" t="n">
        <f aca="false">G15+I15</f>
        <v>165186</v>
      </c>
      <c r="K15" s="182"/>
      <c r="L15" s="173"/>
      <c r="M15" s="183"/>
    </row>
    <row r="16" customFormat="false" ht="11.25" hidden="false" customHeight="false" outlineLevel="0" collapsed="false">
      <c r="A16" s="196" t="str">
        <f aca="false">'1 ACR MBGC'!B12</f>
        <v>Op. Controllo (rem.)</v>
      </c>
      <c r="B16" s="185" t="n">
        <f aca="false">'1 ACR MBGC'!C12</f>
        <v>76000</v>
      </c>
      <c r="C16" s="179" t="n">
        <v>1</v>
      </c>
      <c r="D16" s="186" t="n">
        <f aca="false">B16*C16</f>
        <v>76000</v>
      </c>
      <c r="E16" s="185" t="n">
        <f aca="false">D16</f>
        <v>76000</v>
      </c>
      <c r="F16" s="179" t="n">
        <v>1.15</v>
      </c>
      <c r="G16" s="187" t="n">
        <f aca="false">E16*F16</f>
        <v>87400</v>
      </c>
      <c r="H16" s="188" t="n">
        <f aca="false">G16-E16</f>
        <v>11400</v>
      </c>
      <c r="I16" s="188" t="n">
        <f aca="false">G16*$I$7</f>
        <v>4370</v>
      </c>
      <c r="J16" s="187" t="n">
        <f aca="false">G16+I16</f>
        <v>91770</v>
      </c>
      <c r="K16" s="182"/>
      <c r="L16" s="173"/>
      <c r="M16" s="183"/>
    </row>
    <row r="17" customFormat="false" ht="12" hidden="false" customHeight="false" outlineLevel="0" collapsed="false">
      <c r="A17" s="196" t="str">
        <f aca="false">'1 ACR MBGC'!B13</f>
        <v>Op. Altro (mbgc, H2O, social...)</v>
      </c>
      <c r="B17" s="185" t="n">
        <f aca="false">'1 ACR MBGC'!C13</f>
        <v>76000</v>
      </c>
      <c r="C17" s="179" t="n">
        <v>1</v>
      </c>
      <c r="D17" s="186" t="n">
        <f aca="false">B17*C17</f>
        <v>76000</v>
      </c>
      <c r="E17" s="185" t="n">
        <f aca="false">D17</f>
        <v>76000</v>
      </c>
      <c r="F17" s="179" t="n">
        <v>1.15</v>
      </c>
      <c r="G17" s="187" t="n">
        <f aca="false">E17*F17</f>
        <v>87400</v>
      </c>
      <c r="H17" s="188" t="n">
        <f aca="false">G17-E17</f>
        <v>11400</v>
      </c>
      <c r="I17" s="188" t="n">
        <f aca="false">G17*$I$7</f>
        <v>4370</v>
      </c>
      <c r="J17" s="187" t="n">
        <f aca="false">G17+I17</f>
        <v>91770</v>
      </c>
      <c r="K17" s="182"/>
      <c r="L17" s="173"/>
      <c r="M17" s="183"/>
    </row>
    <row r="18" customFormat="false" ht="12" hidden="false" customHeight="false" outlineLevel="0" collapsed="false">
      <c r="A18" s="197" t="s">
        <v>110</v>
      </c>
      <c r="B18" s="198" t="n">
        <v>0</v>
      </c>
      <c r="C18" s="199" t="n">
        <v>1</v>
      </c>
      <c r="D18" s="200" t="n">
        <f aca="false">B18*C18</f>
        <v>0</v>
      </c>
      <c r="E18" s="198" t="n">
        <f aca="false">D18</f>
        <v>0</v>
      </c>
      <c r="F18" s="179" t="n">
        <v>1.15</v>
      </c>
      <c r="G18" s="201" t="n">
        <f aca="false">E18*F18</f>
        <v>0</v>
      </c>
      <c r="H18" s="202" t="n">
        <f aca="false">G18-E18</f>
        <v>0</v>
      </c>
      <c r="I18" s="202" t="n">
        <f aca="false">G18*$I$7</f>
        <v>0</v>
      </c>
      <c r="J18" s="201" t="n">
        <f aca="false">G18+I18</f>
        <v>0</v>
      </c>
      <c r="K18" s="203" t="n">
        <f aca="false">SUM(J13:J18)</f>
        <v>917700</v>
      </c>
      <c r="L18" s="173"/>
      <c r="M18" s="183"/>
    </row>
    <row r="19" customFormat="false" ht="12" hidden="false" customHeight="false" outlineLevel="0" collapsed="false">
      <c r="A19" s="168"/>
      <c r="B19" s="186" t="n">
        <f aca="false">SUM(B8:B18)</f>
        <v>785000</v>
      </c>
      <c r="C19" s="204" t="s">
        <v>4</v>
      </c>
      <c r="D19" s="186" t="n">
        <f aca="false">SUM(D8:D18)</f>
        <v>785000</v>
      </c>
      <c r="E19" s="186" t="n">
        <f aca="false">SUM(E8:E18)</f>
        <v>785000</v>
      </c>
      <c r="F19" s="205"/>
      <c r="G19" s="206" t="n">
        <f aca="false">SUM(G8:G18)</f>
        <v>911500</v>
      </c>
      <c r="H19" s="206" t="n">
        <f aca="false">SUM(H8:H18)</f>
        <v>126500</v>
      </c>
      <c r="I19" s="206" t="n">
        <f aca="false">SUM(I8:I18)</f>
        <v>45575</v>
      </c>
      <c r="J19" s="207" t="n">
        <f aca="false">SUM(J8:J18)</f>
        <v>957075</v>
      </c>
      <c r="K19" s="182"/>
      <c r="L19" s="173"/>
      <c r="M19" s="183"/>
    </row>
    <row r="20" customFormat="false" ht="12" hidden="false" customHeight="false" outlineLevel="0" collapsed="false">
      <c r="A20" s="168"/>
      <c r="B20" s="186"/>
      <c r="C20" s="204" t="s">
        <v>4</v>
      </c>
      <c r="D20" s="186"/>
      <c r="E20" s="186"/>
      <c r="F20" s="205"/>
      <c r="G20" s="206"/>
      <c r="H20" s="206"/>
      <c r="I20" s="206"/>
      <c r="J20" s="186"/>
      <c r="K20" s="182"/>
      <c r="L20" s="173"/>
      <c r="M20" s="183"/>
    </row>
    <row r="21" customFormat="false" ht="12" hidden="false" customHeight="false" outlineLevel="0" collapsed="false">
      <c r="A21" s="208" t="s">
        <v>111</v>
      </c>
      <c r="B21" s="186"/>
      <c r="C21" s="204" t="s">
        <v>4</v>
      </c>
      <c r="D21" s="186"/>
      <c r="E21" s="186"/>
      <c r="F21" s="205"/>
      <c r="G21" s="206"/>
      <c r="H21" s="206"/>
      <c r="I21" s="172" t="n">
        <v>0</v>
      </c>
      <c r="J21" s="186"/>
      <c r="K21" s="182"/>
      <c r="L21" s="173"/>
      <c r="M21" s="183"/>
    </row>
    <row r="22" customFormat="false" ht="11.25" hidden="false" customHeight="false" outlineLevel="0" collapsed="false">
      <c r="A22" s="209" t="str">
        <f aca="false">'1 ACR MBGC'!A17</f>
        <v>Manutenzione ed assicuraz.  €/a</v>
      </c>
      <c r="B22" s="176" t="n">
        <f aca="false">'1 ACR MBGC'!F23</f>
        <v>0</v>
      </c>
      <c r="C22" s="177" t="n">
        <v>1</v>
      </c>
      <c r="D22" s="178" t="n">
        <f aca="false">B22*C22</f>
        <v>0</v>
      </c>
      <c r="E22" s="176" t="n">
        <f aca="false">D22</f>
        <v>0</v>
      </c>
      <c r="F22" s="179" t="n">
        <v>1</v>
      </c>
      <c r="G22" s="180" t="n">
        <f aca="false">E22*F22</f>
        <v>0</v>
      </c>
      <c r="H22" s="181" t="n">
        <f aca="false">G22-E22</f>
        <v>0</v>
      </c>
      <c r="I22" s="181" t="n">
        <f aca="false">G22*$I$21</f>
        <v>0</v>
      </c>
      <c r="J22" s="210" t="n">
        <f aca="false">G22+I22</f>
        <v>0</v>
      </c>
      <c r="K22" s="211"/>
      <c r="M22" s="183"/>
    </row>
    <row r="23" customFormat="false" ht="11.25" hidden="false" customHeight="false" outlineLevel="0" collapsed="false">
      <c r="A23" s="209" t="str">
        <f aca="false">'1 ACR MBGC'!A24:B24</f>
        <v>Personale €/a</v>
      </c>
      <c r="B23" s="185" t="n">
        <f aca="false">'1 ACR MBGC'!F26</f>
        <v>0</v>
      </c>
      <c r="C23" s="179" t="n">
        <v>1</v>
      </c>
      <c r="D23" s="186" t="n">
        <f aca="false">B23*C23</f>
        <v>0</v>
      </c>
      <c r="E23" s="185" t="n">
        <f aca="false">D23</f>
        <v>0</v>
      </c>
      <c r="F23" s="179" t="n">
        <v>1</v>
      </c>
      <c r="G23" s="187" t="n">
        <f aca="false">E23*F23</f>
        <v>0</v>
      </c>
      <c r="H23" s="188" t="n">
        <f aca="false">G23-E23</f>
        <v>0</v>
      </c>
      <c r="I23" s="188" t="n">
        <f aca="false">G23*$I$21</f>
        <v>0</v>
      </c>
      <c r="J23" s="212" t="n">
        <f aca="false">G23+I23</f>
        <v>0</v>
      </c>
      <c r="K23" s="211"/>
      <c r="M23" s="183"/>
    </row>
    <row r="24" customFormat="false" ht="11.25" hidden="false" customHeight="false" outlineLevel="0" collapsed="false">
      <c r="A24" s="209" t="str">
        <f aca="false">'1 ACR MBGC'!A27:B27</f>
        <v>Materiali ed energia €/a</v>
      </c>
      <c r="B24" s="185" t="n">
        <f aca="false">'1 ACR MBGC'!F34</f>
        <v>25000</v>
      </c>
      <c r="C24" s="179" t="n">
        <v>1</v>
      </c>
      <c r="D24" s="186" t="n">
        <f aca="false">B24*C24</f>
        <v>25000</v>
      </c>
      <c r="E24" s="185" t="n">
        <f aca="false">D24</f>
        <v>25000</v>
      </c>
      <c r="F24" s="179" t="n">
        <v>1</v>
      </c>
      <c r="G24" s="187" t="n">
        <f aca="false">E24*F24</f>
        <v>25000</v>
      </c>
      <c r="H24" s="188" t="n">
        <f aca="false">G24-E24</f>
        <v>0</v>
      </c>
      <c r="I24" s="188" t="n">
        <f aca="false">G24*$I$21</f>
        <v>0</v>
      </c>
      <c r="J24" s="212" t="n">
        <f aca="false">G24+I24</f>
        <v>25000</v>
      </c>
      <c r="K24" s="211"/>
      <c r="M24" s="183"/>
    </row>
    <row r="25" customFormat="false" ht="11.25" hidden="false" customHeight="false" outlineLevel="0" collapsed="false">
      <c r="A25" s="209" t="str">
        <f aca="false">'1 ACR MBGC'!A35</f>
        <v>Costi diversi €/a</v>
      </c>
      <c r="B25" s="185" t="n">
        <f aca="false">'1 ACR MBGC'!F40</f>
        <v>0</v>
      </c>
      <c r="C25" s="179" t="n">
        <v>1</v>
      </c>
      <c r="D25" s="186" t="n">
        <f aca="false">B25*C25</f>
        <v>0</v>
      </c>
      <c r="E25" s="185" t="n">
        <f aca="false">D25</f>
        <v>0</v>
      </c>
      <c r="F25" s="179" t="n">
        <v>1</v>
      </c>
      <c r="G25" s="187" t="n">
        <f aca="false">E25*F25</f>
        <v>0</v>
      </c>
      <c r="H25" s="188" t="n">
        <f aca="false">G25-E25</f>
        <v>0</v>
      </c>
      <c r="I25" s="188" t="n">
        <f aca="false">G25*$I$21</f>
        <v>0</v>
      </c>
      <c r="J25" s="212" t="n">
        <f aca="false">G25+I25</f>
        <v>0</v>
      </c>
      <c r="K25" s="211"/>
      <c r="M25" s="183"/>
    </row>
    <row r="26" customFormat="false" ht="11.25" hidden="false" customHeight="false" outlineLevel="0" collapsed="false">
      <c r="A26" s="209" t="s">
        <v>112</v>
      </c>
      <c r="B26" s="185" t="n">
        <v>0</v>
      </c>
      <c r="C26" s="179" t="n">
        <v>1</v>
      </c>
      <c r="D26" s="186" t="n">
        <f aca="false">B26*C26</f>
        <v>0</v>
      </c>
      <c r="E26" s="185" t="n">
        <f aca="false">D26</f>
        <v>0</v>
      </c>
      <c r="F26" s="179" t="n">
        <v>1</v>
      </c>
      <c r="G26" s="187" t="n">
        <f aca="false">E26*F26</f>
        <v>0</v>
      </c>
      <c r="H26" s="188" t="n">
        <f aca="false">G26-E26</f>
        <v>0</v>
      </c>
      <c r="I26" s="188" t="n">
        <f aca="false">G26*$I$21</f>
        <v>0</v>
      </c>
      <c r="J26" s="212" t="n">
        <f aca="false">G26+I26</f>
        <v>0</v>
      </c>
      <c r="K26" s="211"/>
      <c r="M26" s="183"/>
    </row>
    <row r="27" customFormat="false" ht="12" hidden="false" customHeight="false" outlineLevel="0" collapsed="false">
      <c r="A27" s="213" t="s">
        <v>113</v>
      </c>
      <c r="B27" s="198" t="n">
        <v>0</v>
      </c>
      <c r="C27" s="199" t="n">
        <v>1</v>
      </c>
      <c r="D27" s="200" t="n">
        <f aca="false">B27*C27</f>
        <v>0</v>
      </c>
      <c r="E27" s="198" t="n">
        <f aca="false">D27</f>
        <v>0</v>
      </c>
      <c r="F27" s="179" t="n">
        <v>1</v>
      </c>
      <c r="G27" s="201" t="n">
        <f aca="false">E27*F27</f>
        <v>0</v>
      </c>
      <c r="H27" s="202" t="n">
        <f aca="false">G27-E27</f>
        <v>0</v>
      </c>
      <c r="I27" s="202" t="n">
        <f aca="false">G27*$I$21</f>
        <v>0</v>
      </c>
      <c r="J27" s="207" t="n">
        <f aca="false">G27+I27</f>
        <v>0</v>
      </c>
      <c r="K27" s="186" t="s">
        <v>4</v>
      </c>
      <c r="M27" s="183"/>
    </row>
    <row r="28" customFormat="false" ht="12" hidden="false" customHeight="false" outlineLevel="0" collapsed="false">
      <c r="A28" s="168"/>
      <c r="B28" s="186" t="n">
        <f aca="false">SUM(B22:B27)</f>
        <v>25000</v>
      </c>
      <c r="C28" s="205"/>
      <c r="D28" s="186" t="n">
        <f aca="false">SUM(D22:D27)</f>
        <v>25000</v>
      </c>
      <c r="E28" s="186" t="n">
        <f aca="false">SUM(E22:E27)</f>
        <v>25000</v>
      </c>
      <c r="F28" s="205"/>
      <c r="G28" s="206" t="n">
        <f aca="false">SUM(G22:G27)</f>
        <v>25000</v>
      </c>
      <c r="H28" s="206" t="n">
        <f aca="false">SUM(H22:H27)</f>
        <v>0</v>
      </c>
      <c r="I28" s="206" t="n">
        <f aca="false">SUM(I22:I27)</f>
        <v>0</v>
      </c>
      <c r="J28" s="207" t="n">
        <f aca="false">SUM(J22:J27)</f>
        <v>25000</v>
      </c>
      <c r="K28" s="211"/>
      <c r="M28" s="183"/>
      <c r="N28" s="183"/>
    </row>
    <row r="29" customFormat="false" ht="12" hidden="false" customHeight="false" outlineLevel="0" collapsed="false">
      <c r="A29" s="168"/>
      <c r="B29" s="186"/>
      <c r="C29" s="205"/>
      <c r="D29" s="186"/>
      <c r="E29" s="186"/>
      <c r="F29" s="205"/>
      <c r="G29" s="206"/>
      <c r="H29" s="206"/>
      <c r="I29" s="206"/>
      <c r="J29" s="186"/>
      <c r="K29" s="211"/>
      <c r="M29" s="183"/>
      <c r="N29" s="183"/>
    </row>
    <row r="30" customFormat="false" ht="12" hidden="false" customHeight="false" outlineLevel="0" collapsed="false">
      <c r="A30" s="214" t="s">
        <v>114</v>
      </c>
      <c r="B30" s="186"/>
      <c r="C30" s="204" t="s">
        <v>4</v>
      </c>
      <c r="D30" s="186"/>
      <c r="E30" s="186"/>
      <c r="F30" s="205"/>
      <c r="G30" s="206"/>
      <c r="H30" s="206"/>
      <c r="I30" s="172" t="n">
        <v>0</v>
      </c>
      <c r="J30" s="186"/>
      <c r="K30" s="182"/>
      <c r="L30" s="173"/>
      <c r="M30" s="183"/>
    </row>
    <row r="31" customFormat="false" ht="12" hidden="false" customHeight="false" outlineLevel="0" collapsed="false">
      <c r="A31" s="215" t="s">
        <v>115</v>
      </c>
      <c r="B31" s="176" t="n">
        <f aca="false">'1 ACR MBGC'!F44</f>
        <v>100000</v>
      </c>
      <c r="C31" s="177" t="n">
        <v>1</v>
      </c>
      <c r="D31" s="178" t="n">
        <f aca="false">B31*C31</f>
        <v>100000</v>
      </c>
      <c r="E31" s="176" t="n">
        <f aca="false">D31</f>
        <v>100000</v>
      </c>
      <c r="F31" s="177" t="n">
        <v>1</v>
      </c>
      <c r="G31" s="180" t="n">
        <f aca="false">E31*F31</f>
        <v>100000</v>
      </c>
      <c r="H31" s="216" t="n">
        <f aca="false">G31-E31</f>
        <v>0</v>
      </c>
      <c r="I31" s="217" t="n">
        <f aca="false">G31*$I$30</f>
        <v>0</v>
      </c>
      <c r="J31" s="180" t="n">
        <f aca="false">G31+I31</f>
        <v>100000</v>
      </c>
      <c r="K31" s="211"/>
      <c r="M31" s="183"/>
    </row>
    <row r="32" customFormat="false" ht="12" hidden="false" customHeight="false" outlineLevel="0" collapsed="false">
      <c r="A32" s="215" t="s">
        <v>116</v>
      </c>
      <c r="B32" s="190" t="n">
        <f aca="false">'1 ACR MBGC'!F45</f>
        <v>65000</v>
      </c>
      <c r="C32" s="191" t="n">
        <v>1</v>
      </c>
      <c r="D32" s="193" t="n">
        <f aca="false">B32*C32</f>
        <v>65000</v>
      </c>
      <c r="E32" s="190" t="n">
        <f aca="false">D32</f>
        <v>65000</v>
      </c>
      <c r="F32" s="191" t="n">
        <v>1</v>
      </c>
      <c r="G32" s="193" t="n">
        <f aca="false">E32*F32</f>
        <v>65000</v>
      </c>
      <c r="H32" s="218" t="n">
        <f aca="false">G32-E32</f>
        <v>0</v>
      </c>
      <c r="I32" s="219" t="n">
        <f aca="false">G32*$I$30</f>
        <v>0</v>
      </c>
      <c r="J32" s="193" t="n">
        <f aca="false">G32+I32</f>
        <v>65000</v>
      </c>
      <c r="K32" s="220" t="n">
        <f aca="false">SUM(J31:J32)</f>
        <v>165000</v>
      </c>
      <c r="M32" s="183"/>
    </row>
    <row r="33" customFormat="false" ht="11.25" hidden="false" customHeight="false" outlineLevel="0" collapsed="false">
      <c r="A33" s="215" t="s">
        <v>117</v>
      </c>
      <c r="B33" s="185" t="n">
        <f aca="false">'1 ACR MBGC'!F46</f>
        <v>0</v>
      </c>
      <c r="C33" s="179" t="n">
        <v>1</v>
      </c>
      <c r="D33" s="186" t="n">
        <f aca="false">B33*C33</f>
        <v>0</v>
      </c>
      <c r="E33" s="185" t="n">
        <f aca="false">D33</f>
        <v>0</v>
      </c>
      <c r="F33" s="179" t="n">
        <v>1</v>
      </c>
      <c r="G33" s="187" t="n">
        <f aca="false">E33*F33</f>
        <v>0</v>
      </c>
      <c r="H33" s="221" t="n">
        <f aca="false">G33-E33</f>
        <v>0</v>
      </c>
      <c r="I33" s="206" t="n">
        <f aca="false">G33*$I$30</f>
        <v>0</v>
      </c>
      <c r="J33" s="187" t="n">
        <f aca="false">G33+I33</f>
        <v>0</v>
      </c>
      <c r="K33" s="211"/>
      <c r="M33" s="183"/>
    </row>
    <row r="34" customFormat="false" ht="11.25" hidden="false" customHeight="false" outlineLevel="0" collapsed="false">
      <c r="A34" s="215" t="s">
        <v>118</v>
      </c>
      <c r="B34" s="185" t="n">
        <f aca="false">'1 ACR MBGC'!F47</f>
        <v>0</v>
      </c>
      <c r="C34" s="179" t="n">
        <v>1</v>
      </c>
      <c r="D34" s="186" t="n">
        <f aca="false">B34*C34</f>
        <v>0</v>
      </c>
      <c r="E34" s="185" t="n">
        <f aca="false">D34</f>
        <v>0</v>
      </c>
      <c r="F34" s="179" t="n">
        <v>1</v>
      </c>
      <c r="G34" s="187" t="n">
        <f aca="false">E34*F34</f>
        <v>0</v>
      </c>
      <c r="H34" s="221" t="n">
        <f aca="false">G34-E34</f>
        <v>0</v>
      </c>
      <c r="I34" s="206" t="n">
        <f aca="false">G34*$I$30</f>
        <v>0</v>
      </c>
      <c r="J34" s="187" t="n">
        <f aca="false">G34+I34</f>
        <v>0</v>
      </c>
      <c r="K34" s="211"/>
      <c r="M34" s="183"/>
    </row>
    <row r="35" customFormat="false" ht="11.25" hidden="false" customHeight="false" outlineLevel="0" collapsed="false">
      <c r="A35" s="222" t="s">
        <v>119</v>
      </c>
      <c r="B35" s="185" t="n">
        <f aca="false">'1 ACR MBGC'!F48</f>
        <v>0</v>
      </c>
      <c r="C35" s="179" t="n">
        <v>1</v>
      </c>
      <c r="D35" s="186" t="n">
        <f aca="false">B35*C35</f>
        <v>0</v>
      </c>
      <c r="E35" s="185" t="n">
        <f aca="false">D35</f>
        <v>0</v>
      </c>
      <c r="F35" s="179" t="n">
        <v>1</v>
      </c>
      <c r="G35" s="187" t="n">
        <f aca="false">E35*F35</f>
        <v>0</v>
      </c>
      <c r="H35" s="221" t="n">
        <f aca="false">G35-E35</f>
        <v>0</v>
      </c>
      <c r="I35" s="206" t="n">
        <f aca="false">G35*$I$30</f>
        <v>0</v>
      </c>
      <c r="J35" s="187" t="n">
        <f aca="false">G35+I35</f>
        <v>0</v>
      </c>
      <c r="K35" s="211"/>
      <c r="M35" s="183"/>
    </row>
    <row r="36" customFormat="false" ht="12" hidden="false" customHeight="false" outlineLevel="0" collapsed="false">
      <c r="A36" s="223" t="s">
        <v>120</v>
      </c>
      <c r="B36" s="185" t="n">
        <f aca="false">'1 ACR MBGC'!F49</f>
        <v>0</v>
      </c>
      <c r="C36" s="179" t="n">
        <v>1</v>
      </c>
      <c r="D36" s="186" t="n">
        <f aca="false">B36*C36</f>
        <v>0</v>
      </c>
      <c r="E36" s="185" t="n">
        <f aca="false">D36</f>
        <v>0</v>
      </c>
      <c r="F36" s="179" t="n">
        <v>1</v>
      </c>
      <c r="G36" s="187" t="n">
        <f aca="false">E36*F36</f>
        <v>0</v>
      </c>
      <c r="H36" s="221" t="n">
        <f aca="false">G36-E36</f>
        <v>0</v>
      </c>
      <c r="I36" s="206" t="n">
        <f aca="false">G36*$I$30</f>
        <v>0</v>
      </c>
      <c r="J36" s="187" t="n">
        <f aca="false">G36+I36</f>
        <v>0</v>
      </c>
      <c r="K36" s="211"/>
      <c r="M36" s="183"/>
    </row>
    <row r="37" customFormat="false" ht="12" hidden="false" customHeight="false" outlineLevel="0" collapsed="false">
      <c r="A37" s="223" t="s">
        <v>121</v>
      </c>
      <c r="B37" s="198" t="n">
        <v>0</v>
      </c>
      <c r="C37" s="199" t="n">
        <v>1</v>
      </c>
      <c r="D37" s="200" t="n">
        <f aca="false">B37*C37</f>
        <v>0</v>
      </c>
      <c r="E37" s="198" t="n">
        <f aca="false">D37</f>
        <v>0</v>
      </c>
      <c r="F37" s="199" t="n">
        <v>1</v>
      </c>
      <c r="G37" s="201" t="n">
        <f aca="false">E37*F37</f>
        <v>0</v>
      </c>
      <c r="H37" s="224" t="n">
        <f aca="false">G37-E37</f>
        <v>0</v>
      </c>
      <c r="I37" s="225" t="n">
        <f aca="false">G37*$I$30</f>
        <v>0</v>
      </c>
      <c r="J37" s="201" t="n">
        <f aca="false">G37+I37</f>
        <v>0</v>
      </c>
      <c r="K37" s="195" t="n">
        <f aca="false">SUM(J33:J37)</f>
        <v>0</v>
      </c>
      <c r="M37" s="183"/>
    </row>
    <row r="38" customFormat="false" ht="12" hidden="false" customHeight="false" outlineLevel="0" collapsed="false">
      <c r="A38" s="168"/>
      <c r="B38" s="186" t="n">
        <f aca="false">SUM(B31:B37)</f>
        <v>165000</v>
      </c>
      <c r="C38" s="205"/>
      <c r="D38" s="186" t="n">
        <f aca="false">SUM(D31:D37)</f>
        <v>165000</v>
      </c>
      <c r="E38" s="186" t="n">
        <f aca="false">SUM(E31:E37)</f>
        <v>165000</v>
      </c>
      <c r="F38" s="205"/>
      <c r="G38" s="206" t="n">
        <f aca="false">SUM(G31:G37)</f>
        <v>165000</v>
      </c>
      <c r="H38" s="206" t="n">
        <f aca="false">SUM(H31:H37)</f>
        <v>0</v>
      </c>
      <c r="I38" s="206" t="n">
        <f aca="false">SUM(I31:I37)</f>
        <v>0</v>
      </c>
      <c r="J38" s="207" t="n">
        <f aca="false">SUM(J31:J37)</f>
        <v>165000</v>
      </c>
      <c r="K38" s="211"/>
      <c r="M38" s="183"/>
      <c r="N38" s="183"/>
    </row>
  </sheetData>
  <mergeCells count="2">
    <mergeCell ref="B4:D4"/>
    <mergeCell ref="E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X66" activeCellId="0" sqref="A1:X66"/>
    </sheetView>
  </sheetViews>
  <sheetFormatPr defaultColWidth="9.13671875" defaultRowHeight="9" zeroHeight="false" outlineLevelRow="0" outlineLevelCol="0"/>
  <cols>
    <col collapsed="false" customWidth="true" hidden="false" outlineLevel="0" max="1" min="1" style="226" width="24.13"/>
    <col collapsed="false" customWidth="true" hidden="false" outlineLevel="0" max="2" min="2" style="227" width="13.99"/>
    <col collapsed="false" customWidth="true" hidden="false" outlineLevel="0" max="3" min="3" style="226" width="1.7"/>
    <col collapsed="false" customWidth="true" hidden="false" outlineLevel="0" max="4" min="4" style="228" width="10.41"/>
    <col collapsed="false" customWidth="true" hidden="false" outlineLevel="0" max="12" min="5" style="228" width="7.42"/>
    <col collapsed="false" customWidth="true" hidden="false" outlineLevel="0" max="23" min="13" style="229" width="7.42"/>
    <col collapsed="false" customWidth="true" hidden="false" outlineLevel="0" max="24" min="24" style="226" width="7.42"/>
    <col collapsed="false" customWidth="false" hidden="false" outlineLevel="0" max="257" min="25" style="226" width="9.14"/>
  </cols>
  <sheetData>
    <row r="1" customFormat="false" ht="9" hidden="false" customHeight="true" outlineLevel="0" collapsed="false">
      <c r="A1" s="230"/>
      <c r="B1" s="231" t="s">
        <v>122</v>
      </c>
      <c r="C1" s="232"/>
      <c r="D1" s="233" t="s">
        <v>123</v>
      </c>
      <c r="E1" s="234" t="n">
        <f aca="false">IF(D2=0,0,100*(E2-F2)/D2)</f>
        <v>0</v>
      </c>
      <c r="F1" s="235" t="s">
        <v>102</v>
      </c>
      <c r="G1" s="236"/>
      <c r="H1" s="234" t="s">
        <v>124</v>
      </c>
      <c r="I1" s="234" t="n">
        <f aca="false">IF(H2=0,0,100*(I2-J2)/H2)</f>
        <v>0</v>
      </c>
      <c r="J1" s="235" t="s">
        <v>102</v>
      </c>
      <c r="K1" s="236"/>
      <c r="L1" s="234" t="s">
        <v>125</v>
      </c>
      <c r="M1" s="234" t="n">
        <f aca="false">IF(L2=0,0,100*(M2-N2)/L2)</f>
        <v>14.6279027244469</v>
      </c>
      <c r="N1" s="235" t="s">
        <v>102</v>
      </c>
      <c r="O1" s="236"/>
      <c r="P1" s="237"/>
      <c r="Q1" s="237"/>
      <c r="R1" s="237"/>
      <c r="S1" s="237"/>
      <c r="T1" s="237"/>
      <c r="U1" s="237"/>
      <c r="V1" s="237"/>
      <c r="W1" s="237"/>
      <c r="X1" s="238"/>
    </row>
    <row r="2" customFormat="false" ht="9" hidden="false" customHeight="true" outlineLevel="0" collapsed="false">
      <c r="A2" s="239" t="str">
        <f aca="false">'1 ACR MBGC'!C1</f>
        <v>GUPC</v>
      </c>
      <c r="B2" s="240" t="n">
        <f aca="false">D2+H2+L2</f>
        <v>957075</v>
      </c>
      <c r="C2" s="241"/>
      <c r="D2" s="242" t="n">
        <f aca="false">B3*[1]Pivot!F4</f>
        <v>0</v>
      </c>
      <c r="E2" s="243" t="n">
        <f aca="false">B3*[1]Pivot!F6</f>
        <v>0</v>
      </c>
      <c r="F2" s="244" t="n">
        <f aca="false">B3*[1]Pivot!F7</f>
        <v>0</v>
      </c>
      <c r="G2" s="245" t="n">
        <f aca="false">B3*[1]Pivot!F3</f>
        <v>0</v>
      </c>
      <c r="H2" s="246" t="n">
        <f aca="false">B3*[1]Pivot!F8</f>
        <v>0</v>
      </c>
      <c r="I2" s="243" t="n">
        <f aca="false">B3*[1]Pivot!F10</f>
        <v>0</v>
      </c>
      <c r="J2" s="244" t="n">
        <f aca="false">B3*[1]Pivot!F11</f>
        <v>0</v>
      </c>
      <c r="K2" s="245" t="n">
        <f aca="false">B3*[1]Pivot!F3</f>
        <v>0</v>
      </c>
      <c r="L2" s="246" t="n">
        <f aca="false">'2 MBGC'!B1</f>
        <v>957075</v>
      </c>
      <c r="M2" s="243" t="n">
        <f aca="false">'2 MBGC'!D1</f>
        <v>165000</v>
      </c>
      <c r="N2" s="244" t="n">
        <f aca="false">'2 MBGC'!B2</f>
        <v>25000</v>
      </c>
      <c r="O2" s="245" t="s">
        <v>4</v>
      </c>
      <c r="P2" s="247"/>
      <c r="Q2" s="247"/>
      <c r="R2" s="247"/>
      <c r="S2" s="247"/>
      <c r="T2" s="247"/>
      <c r="U2" s="247"/>
      <c r="V2" s="247"/>
      <c r="W2" s="247"/>
      <c r="X2" s="248" t="s">
        <v>4</v>
      </c>
      <c r="Y2" s="247" t="s">
        <v>4</v>
      </c>
      <c r="Z2" s="249"/>
      <c r="AA2" s="249"/>
    </row>
    <row r="3" customFormat="false" ht="9" hidden="false" customHeight="true" outlineLevel="0" collapsed="false">
      <c r="A3" s="250" t="s">
        <v>4</v>
      </c>
      <c r="B3" s="241" t="n">
        <v>0.03</v>
      </c>
      <c r="C3" s="241"/>
      <c r="D3" s="251" t="s">
        <v>126</v>
      </c>
      <c r="E3" s="252" t="s">
        <v>74</v>
      </c>
      <c r="F3" s="252" t="s">
        <v>74</v>
      </c>
      <c r="G3" s="253" t="s">
        <v>127</v>
      </c>
      <c r="H3" s="252" t="s">
        <v>126</v>
      </c>
      <c r="I3" s="252" t="s">
        <v>74</v>
      </c>
      <c r="J3" s="252" t="s">
        <v>74</v>
      </c>
      <c r="K3" s="253" t="s">
        <v>127</v>
      </c>
      <c r="L3" s="252" t="s">
        <v>126</v>
      </c>
      <c r="M3" s="252" t="s">
        <v>74</v>
      </c>
      <c r="N3" s="252" t="s">
        <v>74</v>
      </c>
      <c r="O3" s="253" t="s">
        <v>4</v>
      </c>
      <c r="P3" s="247"/>
      <c r="Q3" s="247"/>
      <c r="R3" s="247"/>
      <c r="S3" s="247"/>
      <c r="T3" s="247"/>
      <c r="U3" s="247"/>
      <c r="V3" s="247"/>
      <c r="W3" s="247"/>
      <c r="X3" s="254" t="s">
        <v>4</v>
      </c>
      <c r="Y3" s="255" t="s">
        <v>4</v>
      </c>
      <c r="Z3" s="249"/>
      <c r="AA3" s="249"/>
    </row>
    <row r="4" customFormat="false" ht="9" hidden="false" customHeight="true" outlineLevel="0" collapsed="false">
      <c r="A4" s="256" t="s">
        <v>128</v>
      </c>
      <c r="B4" s="257" t="n">
        <f aca="false">B2</f>
        <v>957075</v>
      </c>
      <c r="C4" s="241"/>
      <c r="D4" s="249"/>
      <c r="E4" s="249"/>
      <c r="F4" s="249"/>
      <c r="G4" s="249"/>
      <c r="H4" s="249"/>
      <c r="I4" s="249"/>
      <c r="J4" s="249"/>
      <c r="K4" s="249"/>
      <c r="L4" s="258" t="s">
        <v>4</v>
      </c>
      <c r="M4" s="247" t="s">
        <v>4</v>
      </c>
      <c r="N4" s="247"/>
      <c r="O4" s="247"/>
      <c r="P4" s="247"/>
      <c r="Q4" s="247"/>
      <c r="R4" s="247"/>
      <c r="S4" s="247"/>
      <c r="T4" s="247"/>
      <c r="U4" s="247"/>
      <c r="V4" s="247"/>
      <c r="W4" s="247"/>
      <c r="X4" s="259"/>
    </row>
    <row r="5" customFormat="false" ht="9" hidden="false" customHeight="true" outlineLevel="0" collapsed="false">
      <c r="A5" s="256" t="s">
        <v>129</v>
      </c>
      <c r="B5" s="257" t="n">
        <v>0.07</v>
      </c>
      <c r="C5" s="260" t="s">
        <v>4</v>
      </c>
      <c r="D5" s="249"/>
      <c r="E5" s="249"/>
      <c r="F5" s="249"/>
      <c r="G5" s="249"/>
      <c r="H5" s="249"/>
      <c r="I5" s="249"/>
      <c r="J5" s="249"/>
      <c r="K5" s="249"/>
      <c r="L5" s="258" t="s">
        <v>4</v>
      </c>
      <c r="M5" s="247" t="s">
        <v>4</v>
      </c>
      <c r="N5" s="247"/>
      <c r="O5" s="247"/>
      <c r="P5" s="247"/>
      <c r="Q5" s="247"/>
      <c r="R5" s="247"/>
      <c r="S5" s="247"/>
      <c r="T5" s="247"/>
      <c r="U5" s="247"/>
      <c r="V5" s="247"/>
      <c r="W5" s="247"/>
      <c r="X5" s="259"/>
    </row>
    <row r="6" customFormat="false" ht="9" hidden="false" customHeight="true" outlineLevel="0" collapsed="false">
      <c r="A6" s="256" t="s">
        <v>130</v>
      </c>
      <c r="B6" s="257" t="n">
        <v>0.03</v>
      </c>
      <c r="C6" s="241"/>
      <c r="D6" s="249"/>
      <c r="E6" s="249"/>
      <c r="F6" s="249"/>
      <c r="G6" s="249"/>
      <c r="H6" s="249"/>
      <c r="I6" s="249"/>
      <c r="J6" s="249"/>
      <c r="K6" s="249"/>
      <c r="L6" s="258" t="s">
        <v>4</v>
      </c>
      <c r="M6" s="247" t="s">
        <v>4</v>
      </c>
      <c r="N6" s="247"/>
      <c r="O6" s="247"/>
      <c r="P6" s="247"/>
      <c r="Q6" s="247"/>
      <c r="R6" s="247"/>
      <c r="S6" s="247"/>
      <c r="T6" s="247"/>
      <c r="U6" s="247"/>
      <c r="V6" s="247"/>
      <c r="W6" s="247"/>
      <c r="X6" s="259"/>
    </row>
    <row r="7" customFormat="false" ht="9" hidden="false" customHeight="true" outlineLevel="0" collapsed="false">
      <c r="A7" s="256" t="s">
        <v>131</v>
      </c>
      <c r="B7" s="261" t="n">
        <f aca="false">GUPC_MasterPlan!G7</f>
        <v>20</v>
      </c>
      <c r="C7" s="241"/>
      <c r="D7" s="249"/>
      <c r="E7" s="249"/>
      <c r="F7" s="249"/>
      <c r="G7" s="249"/>
      <c r="H7" s="249"/>
      <c r="I7" s="249"/>
      <c r="J7" s="249"/>
      <c r="K7" s="249"/>
      <c r="L7" s="258"/>
      <c r="M7" s="247"/>
      <c r="N7" s="247"/>
      <c r="O7" s="247"/>
      <c r="P7" s="247"/>
      <c r="Q7" s="247"/>
      <c r="R7" s="247"/>
      <c r="S7" s="247"/>
      <c r="T7" s="247"/>
      <c r="U7" s="247"/>
      <c r="V7" s="247"/>
      <c r="W7" s="247"/>
      <c r="X7" s="259"/>
    </row>
    <row r="8" customFormat="false" ht="9" hidden="false" customHeight="true" outlineLevel="0" collapsed="false">
      <c r="A8" s="256" t="s">
        <v>132</v>
      </c>
      <c r="B8" s="257" t="n">
        <f aca="false">GUPC_MasterPlan!G8</f>
        <v>10</v>
      </c>
      <c r="C8" s="241"/>
      <c r="D8" s="249"/>
      <c r="E8" s="249"/>
      <c r="F8" s="249"/>
      <c r="G8" s="249"/>
      <c r="H8" s="249"/>
      <c r="I8" s="249"/>
      <c r="J8" s="249"/>
      <c r="K8" s="249"/>
      <c r="L8" s="258"/>
      <c r="M8" s="247"/>
      <c r="N8" s="247"/>
      <c r="O8" s="247"/>
      <c r="P8" s="247"/>
      <c r="Q8" s="247"/>
      <c r="R8" s="247"/>
      <c r="S8" s="247"/>
      <c r="T8" s="247"/>
      <c r="U8" s="247"/>
      <c r="V8" s="247"/>
      <c r="W8" s="247"/>
      <c r="X8" s="259"/>
    </row>
    <row r="9" customFormat="false" ht="9" hidden="false" customHeight="true" outlineLevel="0" collapsed="false">
      <c r="A9" s="256" t="s">
        <v>133</v>
      </c>
      <c r="B9" s="257" t="n">
        <v>0.08</v>
      </c>
      <c r="C9" s="241"/>
      <c r="D9" s="249"/>
      <c r="E9" s="249"/>
      <c r="F9" s="249"/>
      <c r="G9" s="249"/>
      <c r="H9" s="249"/>
      <c r="I9" s="249"/>
      <c r="J9" s="249"/>
      <c r="K9" s="249"/>
      <c r="L9" s="258" t="s">
        <v>4</v>
      </c>
      <c r="M9" s="247" t="s">
        <v>4</v>
      </c>
      <c r="N9" s="247"/>
      <c r="O9" s="247"/>
      <c r="P9" s="247"/>
      <c r="Q9" s="247"/>
      <c r="R9" s="247"/>
      <c r="S9" s="247"/>
      <c r="T9" s="247"/>
      <c r="U9" s="247"/>
      <c r="V9" s="247"/>
      <c r="W9" s="247"/>
      <c r="X9" s="259"/>
    </row>
    <row r="10" customFormat="false" ht="9" hidden="false" customHeight="true" outlineLevel="0" collapsed="false">
      <c r="A10" s="262" t="str">
        <f aca="false">'1 ACR MBGC'!C1</f>
        <v>GUPC</v>
      </c>
      <c r="B10" s="257"/>
      <c r="C10" s="241"/>
      <c r="D10" s="249"/>
      <c r="E10" s="249"/>
      <c r="F10" s="249"/>
      <c r="G10" s="249"/>
      <c r="H10" s="249"/>
      <c r="I10" s="249"/>
      <c r="J10" s="249"/>
      <c r="K10" s="249"/>
      <c r="L10" s="258" t="s">
        <v>4</v>
      </c>
      <c r="M10" s="247" t="s">
        <v>4</v>
      </c>
      <c r="N10" s="247"/>
      <c r="O10" s="247"/>
      <c r="P10" s="247"/>
      <c r="Q10" s="247"/>
      <c r="R10" s="247"/>
      <c r="S10" s="247"/>
      <c r="T10" s="247"/>
      <c r="U10" s="247"/>
      <c r="V10" s="247"/>
      <c r="W10" s="247"/>
      <c r="X10" s="259"/>
    </row>
    <row r="11" customFormat="false" ht="9" hidden="false" customHeight="true" outlineLevel="0" collapsed="false">
      <c r="A11" s="256" t="s">
        <v>134</v>
      </c>
      <c r="B11" s="263" t="n">
        <v>0</v>
      </c>
      <c r="C11" s="241"/>
      <c r="D11" s="249"/>
      <c r="E11" s="249"/>
      <c r="F11" s="249"/>
      <c r="G11" s="249"/>
      <c r="H11" s="249"/>
      <c r="I11" s="249"/>
      <c r="J11" s="249"/>
      <c r="K11" s="249"/>
      <c r="L11" s="258" t="s">
        <v>4</v>
      </c>
      <c r="M11" s="247" t="s">
        <v>4</v>
      </c>
      <c r="N11" s="247"/>
      <c r="O11" s="247"/>
      <c r="P11" s="247"/>
      <c r="Q11" s="247"/>
      <c r="R11" s="247"/>
      <c r="S11" s="247"/>
      <c r="T11" s="247"/>
      <c r="U11" s="247"/>
      <c r="V11" s="247"/>
      <c r="W11" s="247"/>
      <c r="X11" s="259"/>
    </row>
    <row r="12" customFormat="false" ht="9" hidden="false" customHeight="true" outlineLevel="0" collapsed="false">
      <c r="A12" s="256" t="s">
        <v>135</v>
      </c>
      <c r="B12" s="257" t="n">
        <f aca="false">B4*(B11/100)</f>
        <v>0</v>
      </c>
      <c r="C12" s="241"/>
      <c r="D12" s="249"/>
      <c r="E12" s="249"/>
      <c r="F12" s="249"/>
      <c r="G12" s="249"/>
      <c r="H12" s="249"/>
      <c r="I12" s="249"/>
      <c r="J12" s="249"/>
      <c r="K12" s="249"/>
      <c r="L12" s="258" t="s">
        <v>4</v>
      </c>
      <c r="M12" s="247" t="s">
        <v>4</v>
      </c>
      <c r="N12" s="247"/>
      <c r="O12" s="247"/>
      <c r="P12" s="247"/>
      <c r="Q12" s="247"/>
      <c r="R12" s="247"/>
      <c r="S12" s="247"/>
      <c r="T12" s="247"/>
      <c r="U12" s="247"/>
      <c r="V12" s="247"/>
      <c r="W12" s="247"/>
      <c r="X12" s="259"/>
    </row>
    <row r="13" customFormat="false" ht="9" hidden="false" customHeight="true" outlineLevel="0" collapsed="false">
      <c r="A13" s="256" t="s">
        <v>136</v>
      </c>
      <c r="B13" s="263" t="n">
        <f aca="false">B4*(B11/100)/E34</f>
        <v>0</v>
      </c>
      <c r="C13" s="241"/>
      <c r="D13" s="249"/>
      <c r="E13" s="249"/>
      <c r="F13" s="249"/>
      <c r="G13" s="249"/>
      <c r="H13" s="249"/>
      <c r="I13" s="249"/>
      <c r="J13" s="249"/>
      <c r="K13" s="249"/>
      <c r="L13" s="258" t="s">
        <v>4</v>
      </c>
      <c r="M13" s="247" t="s">
        <v>4</v>
      </c>
      <c r="N13" s="247"/>
      <c r="O13" s="247"/>
      <c r="P13" s="247"/>
      <c r="Q13" s="247"/>
      <c r="R13" s="247"/>
      <c r="S13" s="247"/>
      <c r="T13" s="247"/>
      <c r="U13" s="247"/>
      <c r="V13" s="247"/>
      <c r="W13" s="247"/>
      <c r="X13" s="259"/>
    </row>
    <row r="14" customFormat="false" ht="9" hidden="false" customHeight="true" outlineLevel="0" collapsed="false">
      <c r="A14" s="256" t="s">
        <v>137</v>
      </c>
      <c r="B14" s="264" t="n">
        <v>50</v>
      </c>
      <c r="C14" s="241"/>
      <c r="D14" s="249"/>
      <c r="E14" s="249"/>
      <c r="F14" s="249"/>
      <c r="G14" s="249"/>
      <c r="H14" s="249"/>
      <c r="I14" s="249"/>
      <c r="J14" s="249"/>
      <c r="K14" s="249"/>
      <c r="L14" s="258"/>
      <c r="M14" s="247"/>
      <c r="N14" s="247"/>
      <c r="O14" s="247"/>
      <c r="P14" s="247"/>
      <c r="Q14" s="247"/>
      <c r="R14" s="247"/>
      <c r="S14" s="247"/>
      <c r="T14" s="247"/>
      <c r="U14" s="247"/>
      <c r="V14" s="247"/>
      <c r="W14" s="247"/>
      <c r="X14" s="259"/>
    </row>
    <row r="15" customFormat="false" ht="9" hidden="false" customHeight="true" outlineLevel="0" collapsed="false">
      <c r="A15" s="262"/>
      <c r="B15" s="257"/>
      <c r="C15" s="241"/>
      <c r="D15" s="249"/>
      <c r="E15" s="249"/>
      <c r="F15" s="249"/>
      <c r="G15" s="249"/>
      <c r="H15" s="249"/>
      <c r="I15" s="249"/>
      <c r="J15" s="249"/>
      <c r="K15" s="249"/>
      <c r="L15" s="258"/>
      <c r="M15" s="247"/>
      <c r="N15" s="247"/>
      <c r="O15" s="247"/>
      <c r="P15" s="247"/>
      <c r="Q15" s="247"/>
      <c r="R15" s="247"/>
      <c r="S15" s="247"/>
      <c r="T15" s="247"/>
      <c r="U15" s="247"/>
      <c r="V15" s="247"/>
      <c r="W15" s="247"/>
      <c r="X15" s="259"/>
    </row>
    <row r="16" customFormat="false" ht="9" hidden="false" customHeight="true" outlineLevel="0" collapsed="false">
      <c r="A16" s="262"/>
      <c r="B16" s="257"/>
      <c r="C16" s="241"/>
      <c r="D16" s="249"/>
      <c r="E16" s="249"/>
      <c r="F16" s="249"/>
      <c r="G16" s="249"/>
      <c r="H16" s="249"/>
      <c r="I16" s="249"/>
      <c r="J16" s="249"/>
      <c r="K16" s="249"/>
      <c r="L16" s="258" t="s">
        <v>4</v>
      </c>
      <c r="M16" s="247" t="s">
        <v>4</v>
      </c>
      <c r="N16" s="247"/>
      <c r="O16" s="247"/>
      <c r="P16" s="247"/>
      <c r="Q16" s="247"/>
      <c r="R16" s="247"/>
      <c r="S16" s="247"/>
      <c r="T16" s="247"/>
      <c r="U16" s="247"/>
      <c r="V16" s="247"/>
      <c r="W16" s="247"/>
      <c r="X16" s="259"/>
    </row>
    <row r="17" customFormat="false" ht="9" hidden="false" customHeight="true" outlineLevel="0" collapsed="false">
      <c r="A17" s="265" t="s">
        <v>138</v>
      </c>
      <c r="B17" s="266" t="s">
        <v>4</v>
      </c>
      <c r="C17" s="267"/>
      <c r="D17" s="267" t="n">
        <v>0</v>
      </c>
      <c r="E17" s="249" t="n">
        <v>1</v>
      </c>
      <c r="F17" s="249" t="n">
        <v>2</v>
      </c>
      <c r="G17" s="249" t="n">
        <v>3</v>
      </c>
      <c r="H17" s="249" t="n">
        <v>4</v>
      </c>
      <c r="I17" s="249" t="n">
        <v>5</v>
      </c>
      <c r="J17" s="249" t="n">
        <v>6</v>
      </c>
      <c r="K17" s="249" t="n">
        <v>7</v>
      </c>
      <c r="L17" s="249" t="n">
        <v>8</v>
      </c>
      <c r="M17" s="249" t="n">
        <v>9</v>
      </c>
      <c r="N17" s="249" t="n">
        <v>10</v>
      </c>
      <c r="O17" s="249" t="n">
        <v>11</v>
      </c>
      <c r="P17" s="249" t="n">
        <v>12</v>
      </c>
      <c r="Q17" s="249" t="n">
        <v>13</v>
      </c>
      <c r="R17" s="249" t="n">
        <v>14</v>
      </c>
      <c r="S17" s="249" t="n">
        <v>15</v>
      </c>
      <c r="T17" s="249" t="n">
        <v>16</v>
      </c>
      <c r="U17" s="249" t="n">
        <v>17</v>
      </c>
      <c r="V17" s="249" t="n">
        <v>18</v>
      </c>
      <c r="W17" s="249" t="n">
        <v>19</v>
      </c>
      <c r="X17" s="268" t="n">
        <v>20</v>
      </c>
    </row>
    <row r="18" customFormat="false" ht="9" hidden="false" customHeight="true" outlineLevel="0" collapsed="false">
      <c r="A18" s="269" t="s">
        <v>139</v>
      </c>
      <c r="B18" s="270" t="n">
        <f aca="false">B4</f>
        <v>957075</v>
      </c>
      <c r="C18" s="232"/>
      <c r="D18" s="271" t="n">
        <f aca="false">-B4</f>
        <v>-957075</v>
      </c>
      <c r="E18" s="271" t="n">
        <f aca="false">+D19</f>
        <v>-957075</v>
      </c>
      <c r="F18" s="271" t="n">
        <f aca="false">E19</f>
        <v>-884195.598348264</v>
      </c>
      <c r="G18" s="271" t="n">
        <f aca="false">F19</f>
        <v>-806066.196696528</v>
      </c>
      <c r="H18" s="271" t="n">
        <f aca="false">G19</f>
        <v>-722319.295044792</v>
      </c>
      <c r="I18" s="271" t="n">
        <f aca="false">H19</f>
        <v>-632561.668393056</v>
      </c>
      <c r="J18" s="272" t="n">
        <f aca="false">I19</f>
        <v>-536372.56599132</v>
      </c>
      <c r="K18" s="271" t="n">
        <f aca="false">J19</f>
        <v>-433301.784537084</v>
      </c>
      <c r="L18" s="273" t="n">
        <f aca="false">K19</f>
        <v>-322867.606496673</v>
      </c>
      <c r="M18" s="271" t="n">
        <f aca="false">L19</f>
        <v>-204554.594109054</v>
      </c>
      <c r="N18" s="271" t="n">
        <f aca="false">M19</f>
        <v>-77811.2289699242</v>
      </c>
      <c r="O18" s="271" t="n">
        <f aca="false">N19</f>
        <v>57952.6136133236</v>
      </c>
      <c r="P18" s="271" t="n">
        <f aca="false">O19</f>
        <v>141158.492061777</v>
      </c>
      <c r="Q18" s="271" t="n">
        <f aca="false">P19</f>
        <v>234691.915136001</v>
      </c>
      <c r="R18" s="271" t="n">
        <f aca="false">Q19</f>
        <v>339275.810959799</v>
      </c>
      <c r="S18" s="271" t="n">
        <f aca="false">R19</f>
        <v>455683.712625641</v>
      </c>
      <c r="T18" s="271" t="n">
        <f aca="false">S19</f>
        <v>584743.300542471</v>
      </c>
      <c r="U18" s="271" t="n">
        <f aca="false">T19</f>
        <v>727340.192747857</v>
      </c>
      <c r="V18" s="271" t="n">
        <f aca="false">U19</f>
        <v>884422.000541999</v>
      </c>
      <c r="W18" s="271" t="n">
        <f aca="false">V19</f>
        <v>1057002.66801611</v>
      </c>
      <c r="X18" s="274" t="n">
        <f aca="false">W19</f>
        <v>1246167.11534779</v>
      </c>
    </row>
    <row r="19" customFormat="false" ht="9" hidden="false" customHeight="true" outlineLevel="0" collapsed="false">
      <c r="A19" s="275" t="s">
        <v>140</v>
      </c>
      <c r="B19" s="276"/>
      <c r="C19" s="277"/>
      <c r="D19" s="271" t="n">
        <f aca="false">D18+D20+D21+D23+D24+D25+D26-D29-D30-D31</f>
        <v>-957075</v>
      </c>
      <c r="E19" s="271" t="n">
        <f aca="false">E18+E20+E21+E23+E24+E25+E26+E29+E30+E31</f>
        <v>-884195.598348264</v>
      </c>
      <c r="F19" s="271" t="n">
        <f aca="false">F18+F20+F21+F23+F24+F25+F26+F29+F30+F31</f>
        <v>-806066.196696528</v>
      </c>
      <c r="G19" s="271" t="n">
        <f aca="false">G18+G20+G21+G23+G24+G25+G26+G29+G30+G31</f>
        <v>-722319.295044792</v>
      </c>
      <c r="H19" s="271" t="n">
        <f aca="false">H18+H20+H21+H23+H24+H25+H26+H29+H30+H31</f>
        <v>-632561.668393056</v>
      </c>
      <c r="I19" s="271" t="n">
        <f aca="false">I18+I20+I21+I23+I24+I25+I26+I29+I30+I31</f>
        <v>-536372.56599132</v>
      </c>
      <c r="J19" s="271" t="n">
        <f aca="false">J18+J20+J21+J23+J24+J25+J26+J29+J30+J31</f>
        <v>-433301.784537084</v>
      </c>
      <c r="K19" s="271" t="n">
        <f aca="false">K18+K20+K21+K23+K24+K25+K26+K29+K30+K31</f>
        <v>-322867.606496673</v>
      </c>
      <c r="L19" s="271" t="n">
        <f aca="false">L18+L20+L21+L23+L24+L25+L26+L29+L30+L31</f>
        <v>-204554.594109054</v>
      </c>
      <c r="M19" s="271" t="n">
        <f aca="false">M18+M20+M21+M23+M24+M25+M26+M29+M30+M31</f>
        <v>-77811.2289699242</v>
      </c>
      <c r="N19" s="271" t="n">
        <f aca="false">N18+N20+N21+N23+N24+N25+N26+N29+N30+N31</f>
        <v>57952.6136133236</v>
      </c>
      <c r="O19" s="271" t="n">
        <f aca="false">O18+O20+O21+O23+O24+O25+O26+O29+O30+O31</f>
        <v>141158.492061777</v>
      </c>
      <c r="P19" s="271" t="n">
        <f aca="false">P18+P20+P21+P23+P24+P25+P26+P29+P30+P31</f>
        <v>234691.915136001</v>
      </c>
      <c r="Q19" s="271" t="n">
        <f aca="false">Q18+Q20+Q21+Q23+Q24+Q25+Q26+Q29+Q30+Q31</f>
        <v>339275.810959799</v>
      </c>
      <c r="R19" s="271" t="n">
        <f aca="false">R18+R20+R21+R23+R24+R25+R26+R29+R30+R31</f>
        <v>455683.712625641</v>
      </c>
      <c r="S19" s="271" t="n">
        <f aca="false">S18+S20+S21+S23+S24+S25+S26+S29+S30+S31</f>
        <v>584743.300542471</v>
      </c>
      <c r="T19" s="271" t="n">
        <f aca="false">T18+T20+T21+T23+T24+T25+T26+T29+T30+T31</f>
        <v>727340.192747857</v>
      </c>
      <c r="U19" s="271" t="n">
        <f aca="false">U18+U20+U21+U23+U24+U25+U26+U29+U30+U31</f>
        <v>884422.000541999</v>
      </c>
      <c r="V19" s="271" t="n">
        <f aca="false">V18+V20+V21+V23+V24+V25+V26+V29+V30+V31</f>
        <v>1057002.66801611</v>
      </c>
      <c r="W19" s="271" t="n">
        <f aca="false">W18+W20+W21+W23+W24+W25+W26+W29+W30+W31</f>
        <v>1246167.11534779</v>
      </c>
      <c r="X19" s="274" t="n">
        <f aca="false">X18+X20+X21+X23+X24+X25+X26+X29+X30+X31</f>
        <v>1453076.20712706</v>
      </c>
    </row>
    <row r="20" customFormat="false" ht="9" hidden="false" customHeight="true" outlineLevel="0" collapsed="false">
      <c r="A20" s="278" t="s">
        <v>141</v>
      </c>
      <c r="B20" s="279" t="n">
        <v>0.65</v>
      </c>
      <c r="C20" s="280"/>
      <c r="D20" s="281"/>
      <c r="E20" s="282" t="n">
        <f aca="false">IF(E17&gt;$B$8,0,$L$2*$B$20/$B$8)</f>
        <v>62209.875</v>
      </c>
      <c r="F20" s="282" t="n">
        <f aca="false">IF(F17&gt;$B$8,0,$L$2*$B$20/$B$8)</f>
        <v>62209.875</v>
      </c>
      <c r="G20" s="282" t="n">
        <f aca="false">IF(G17&gt;$B$8,0,$L$2*$B$20/$B$8)</f>
        <v>62209.875</v>
      </c>
      <c r="H20" s="282" t="n">
        <f aca="false">IF(H17&gt;$B$8,0,$L$2*$B$20/$B$8)</f>
        <v>62209.875</v>
      </c>
      <c r="I20" s="282" t="n">
        <f aca="false">IF(I17&gt;$B$8,0,$L$2*$B$20/$B$8)</f>
        <v>62209.875</v>
      </c>
      <c r="J20" s="282" t="n">
        <f aca="false">IF(J17&gt;$B$8,0,$L$2*$B$20/$B$8)</f>
        <v>62209.875</v>
      </c>
      <c r="K20" s="282" t="n">
        <f aca="false">IF(K17&gt;$B$8,0,$L$2*$B$20/$B$8)</f>
        <v>62209.875</v>
      </c>
      <c r="L20" s="282" t="n">
        <f aca="false">IF(L17&gt;$B$8,0,$L$2*$B$20/$B$8)</f>
        <v>62209.875</v>
      </c>
      <c r="M20" s="282" t="n">
        <f aca="false">IF(M17&gt;$B$8,0,$L$2*$B$20/$B$8)</f>
        <v>62209.875</v>
      </c>
      <c r="N20" s="282" t="n">
        <f aca="false">IF(N17&gt;$B$8,0,$L$2*$B$20/$B$8)</f>
        <v>62209.875</v>
      </c>
      <c r="O20" s="282" t="n">
        <f aca="false">IF(O17&gt;$B$8,0,$L$2*$B$20/$B$8)</f>
        <v>0</v>
      </c>
      <c r="P20" s="282" t="n">
        <f aca="false">IF(P17&gt;$B$8,0,$L$2*$B$20/$B$8)</f>
        <v>0</v>
      </c>
      <c r="Q20" s="282" t="n">
        <f aca="false">IF(Q17&gt;$B$8,0,$L$2*$B$20/$B$8)</f>
        <v>0</v>
      </c>
      <c r="R20" s="282" t="n">
        <f aca="false">IF(R17&gt;$B$8,0,$L$2*$B$20/$B$8)</f>
        <v>0</v>
      </c>
      <c r="S20" s="282" t="n">
        <f aca="false">IF(S17&gt;$B$8,0,$L$2*$B$20/$B$8)</f>
        <v>0</v>
      </c>
      <c r="T20" s="282" t="n">
        <f aca="false">IF(T17&gt;$B$8,0,$L$2*$B$20/$B$8)</f>
        <v>0</v>
      </c>
      <c r="U20" s="282" t="n">
        <f aca="false">IF(U17&gt;$B$8,0,$L$2*$B$20/$B$8)</f>
        <v>0</v>
      </c>
      <c r="V20" s="282" t="n">
        <f aca="false">IF(V17&gt;$B$8,0,$L$2*$B$20/$B$8)</f>
        <v>0</v>
      </c>
      <c r="W20" s="282" t="n">
        <f aca="false">IF(W17&gt;$B$8,0,$L$2*$B$20/$B$8)</f>
        <v>0</v>
      </c>
      <c r="X20" s="282" t="n">
        <f aca="false">IF(X17&gt;$B$8,0,$L$2*$B$20/$B$8)</f>
        <v>0</v>
      </c>
    </row>
    <row r="21" customFormat="false" ht="9" hidden="false" customHeight="true" outlineLevel="0" collapsed="false">
      <c r="A21" s="256" t="s">
        <v>142</v>
      </c>
      <c r="B21" s="257" t="n">
        <v>0</v>
      </c>
      <c r="C21" s="241"/>
      <c r="D21" s="283"/>
      <c r="E21" s="284" t="n">
        <f aca="false">IF(E17&gt;$B$7,0,-$E$18*$B$21/$B$7)</f>
        <v>0</v>
      </c>
      <c r="F21" s="284" t="n">
        <f aca="false">IF(F17&gt;$B$7,0,-$E$18*$B$21/$B$7)</f>
        <v>0</v>
      </c>
      <c r="G21" s="284" t="n">
        <f aca="false">IF(G17&gt;$B$7,0,-$E$18*$B$21/$B$7)</f>
        <v>0</v>
      </c>
      <c r="H21" s="284" t="n">
        <f aca="false">IF(H17&gt;$B$7,0,-$E$18*$B$21/$B$7)</f>
        <v>0</v>
      </c>
      <c r="I21" s="284" t="n">
        <f aca="false">IF(I17&gt;$B$7,0,-$E$18*$B$21/$B$7)</f>
        <v>0</v>
      </c>
      <c r="J21" s="284" t="n">
        <f aca="false">IF(J17&gt;$B$7,0,-$E$18*$B$21/$B$7)</f>
        <v>0</v>
      </c>
      <c r="K21" s="284" t="n">
        <f aca="false">IF(K17&gt;$B$7,0,-$E$18*$B$21/$B$7)</f>
        <v>0</v>
      </c>
      <c r="L21" s="284" t="n">
        <f aca="false">IF(L17&gt;$B$7,0,-$E$18*$B$21/$B$7)</f>
        <v>0</v>
      </c>
      <c r="M21" s="284" t="n">
        <f aca="false">IF(M17&gt;$B$7,0,-$E$18*$B$21/$B$7)</f>
        <v>0</v>
      </c>
      <c r="N21" s="284" t="n">
        <f aca="false">IF(N17&gt;$B$7,0,-$E$18*$B$21/$B$7)</f>
        <v>0</v>
      </c>
      <c r="O21" s="284" t="n">
        <f aca="false">IF(O17&gt;$B$7,0,-$E$18*$B$21/$B$7)</f>
        <v>0</v>
      </c>
      <c r="P21" s="284" t="n">
        <f aca="false">IF(P17&gt;$B$7,0,-$E$18*$B$21/$B$7)</f>
        <v>0</v>
      </c>
      <c r="Q21" s="284" t="n">
        <f aca="false">IF(Q17&gt;$B$7,0,-$E$18*$B$21/$B$7)</f>
        <v>0</v>
      </c>
      <c r="R21" s="284" t="n">
        <f aca="false">IF(R17&gt;$B$7,0,-$E$18*$B$21/$B$7)</f>
        <v>0</v>
      </c>
      <c r="S21" s="284" t="n">
        <f aca="false">IF(S17&gt;$B$7,0,-$E$18*$B$21/$B$7)</f>
        <v>0</v>
      </c>
      <c r="T21" s="284" t="n">
        <f aca="false">IF(T17&gt;$B$7,0,-$E$18*$B$21/$B$7)</f>
        <v>0</v>
      </c>
      <c r="U21" s="284" t="n">
        <f aca="false">IF(U17&gt;$B$7,0,-$E$18*$B$21/$B$7)</f>
        <v>0</v>
      </c>
      <c r="V21" s="284" t="n">
        <f aca="false">IF(V17&gt;$B$7,0,-$E$18*$B$21/$B$7)</f>
        <v>0</v>
      </c>
      <c r="W21" s="284" t="n">
        <f aca="false">IF(W17&gt;$B$7,0,-$E$18*$B$21/$B$7)</f>
        <v>0</v>
      </c>
      <c r="X21" s="285" t="n">
        <f aca="false">IF(X17&gt;$B$7,0,-$E$18*$B$21/$B$7)</f>
        <v>0</v>
      </c>
    </row>
    <row r="22" customFormat="false" ht="9" hidden="false" customHeight="true" outlineLevel="0" collapsed="false">
      <c r="A22" s="265" t="s">
        <v>143</v>
      </c>
      <c r="B22" s="257"/>
      <c r="C22" s="241"/>
      <c r="D22" s="241"/>
      <c r="E22" s="284"/>
      <c r="F22" s="284"/>
      <c r="G22" s="284"/>
      <c r="H22" s="284"/>
      <c r="I22" s="284"/>
      <c r="J22" s="284"/>
      <c r="K22" s="284"/>
      <c r="L22" s="284"/>
      <c r="M22" s="284"/>
      <c r="N22" s="284"/>
      <c r="O22" s="284"/>
      <c r="P22" s="284"/>
      <c r="Q22" s="284"/>
      <c r="R22" s="284"/>
      <c r="S22" s="284"/>
      <c r="T22" s="284"/>
      <c r="U22" s="284"/>
      <c r="V22" s="284"/>
      <c r="W22" s="284"/>
      <c r="X22" s="285"/>
    </row>
    <row r="23" customFormat="false" ht="9" hidden="false" customHeight="true" outlineLevel="0" collapsed="false">
      <c r="A23" s="256" t="s">
        <v>144</v>
      </c>
      <c r="B23" s="257" t="n">
        <f aca="false">SUM(E23:X23)</f>
        <v>4099549.23212312</v>
      </c>
      <c r="C23" s="241"/>
      <c r="D23" s="286"/>
      <c r="E23" s="287" t="n">
        <f aca="false">'2 MBGC'!B31</f>
        <v>100000</v>
      </c>
      <c r="F23" s="284" t="n">
        <f aca="false">E23*(1+$B$5)</f>
        <v>107000</v>
      </c>
      <c r="G23" s="284" t="n">
        <f aca="false">F23*(1+$B$5)</f>
        <v>114490</v>
      </c>
      <c r="H23" s="284" t="n">
        <f aca="false">G23*(1+$B$5)</f>
        <v>122504.3</v>
      </c>
      <c r="I23" s="284" t="n">
        <f aca="false">H23*(1+$B$5)</f>
        <v>131079.601</v>
      </c>
      <c r="J23" s="284" t="n">
        <f aca="false">I23*(1+$B$5)</f>
        <v>140255.17307</v>
      </c>
      <c r="K23" s="284" t="n">
        <f aca="false">J23*(1+$B$5)</f>
        <v>150073.0351849</v>
      </c>
      <c r="L23" s="284" t="n">
        <f aca="false">K23*(1+$B$5)</f>
        <v>160578.147647843</v>
      </c>
      <c r="M23" s="284" t="n">
        <f aca="false">L23*(1+$B$5)</f>
        <v>171818.617983192</v>
      </c>
      <c r="N23" s="284" t="n">
        <f aca="false">M23*(1+$B$5)</f>
        <v>183845.921242016</v>
      </c>
      <c r="O23" s="284" t="n">
        <f aca="false">N23*(1+$B$5)</f>
        <v>196715.135728957</v>
      </c>
      <c r="P23" s="284" t="n">
        <f aca="false">O23*(1+$B$5)</f>
        <v>210485.195229984</v>
      </c>
      <c r="Q23" s="284" t="n">
        <f aca="false">P23*(1+$B$5)</f>
        <v>225219.158896083</v>
      </c>
      <c r="R23" s="284" t="n">
        <f aca="false">Q23*(1+$B$5)</f>
        <v>240984.500018808</v>
      </c>
      <c r="S23" s="284" t="n">
        <f aca="false">R23*(1+$B$5)</f>
        <v>257853.415020125</v>
      </c>
      <c r="T23" s="284" t="n">
        <f aca="false">S23*(1+$B$5)</f>
        <v>275903.154071534</v>
      </c>
      <c r="U23" s="284" t="n">
        <f aca="false">T23*(1+$B$5)</f>
        <v>295216.374856541</v>
      </c>
      <c r="V23" s="284" t="n">
        <f aca="false">U23*(1+$B$5)</f>
        <v>315881.521096499</v>
      </c>
      <c r="W23" s="284" t="n">
        <f aca="false">V23*(1+$B$5)</f>
        <v>337993.227573254</v>
      </c>
      <c r="X23" s="285" t="n">
        <f aca="false">W23*(1+$B$5)</f>
        <v>361652.753503382</v>
      </c>
    </row>
    <row r="24" customFormat="false" ht="9" hidden="false" customHeight="true" outlineLevel="0" collapsed="false">
      <c r="A24" s="256" t="s">
        <v>145</v>
      </c>
      <c r="B24" s="257" t="n">
        <f aca="false">SUM(E24:X24)</f>
        <v>0</v>
      </c>
      <c r="C24" s="241"/>
      <c r="D24" s="286"/>
      <c r="E24" s="288" t="n">
        <f aca="false">'2 MBGC'!B33+'2 MBGC'!B34+'2 MBGC'!B35+'2 MBGC'!B36+'2 MBGC'!B37</f>
        <v>0</v>
      </c>
      <c r="F24" s="284" t="n">
        <f aca="false">E24*(1+$B$5)</f>
        <v>0</v>
      </c>
      <c r="G24" s="284" t="n">
        <f aca="false">F24*(1+$B$5)</f>
        <v>0</v>
      </c>
      <c r="H24" s="284" t="n">
        <f aca="false">G24*(1+$B$5)</f>
        <v>0</v>
      </c>
      <c r="I24" s="284" t="n">
        <f aca="false">H24*(1+$B$5)</f>
        <v>0</v>
      </c>
      <c r="J24" s="284" t="n">
        <f aca="false">I24*(1+$B$5)</f>
        <v>0</v>
      </c>
      <c r="K24" s="284" t="n">
        <f aca="false">J24*(1+$B$5)</f>
        <v>0</v>
      </c>
      <c r="L24" s="284" t="n">
        <f aca="false">K24*(1+$B$5)</f>
        <v>0</v>
      </c>
      <c r="M24" s="284" t="n">
        <f aca="false">L24*(1+$B$5)</f>
        <v>0</v>
      </c>
      <c r="N24" s="284" t="n">
        <f aca="false">M24*(1+$B$5)</f>
        <v>0</v>
      </c>
      <c r="O24" s="284" t="n">
        <f aca="false">N24*(1+$B$5)</f>
        <v>0</v>
      </c>
      <c r="P24" s="284" t="n">
        <f aca="false">O24*(1+$B$5)</f>
        <v>0</v>
      </c>
      <c r="Q24" s="284" t="n">
        <f aca="false">P24*(1+$B$5)</f>
        <v>0</v>
      </c>
      <c r="R24" s="284" t="n">
        <f aca="false">Q24*(1+$B$5)</f>
        <v>0</v>
      </c>
      <c r="S24" s="284" t="n">
        <f aca="false">R24*(1+$B$5)</f>
        <v>0</v>
      </c>
      <c r="T24" s="284" t="n">
        <f aca="false">S24*(1+$B$5)</f>
        <v>0</v>
      </c>
      <c r="U24" s="284" t="n">
        <f aca="false">T24*(1+$B$5)</f>
        <v>0</v>
      </c>
      <c r="V24" s="284" t="n">
        <f aca="false">U24*(1+$B$5)</f>
        <v>0</v>
      </c>
      <c r="W24" s="284" t="n">
        <f aca="false">V24*(1+$B$5)</f>
        <v>0</v>
      </c>
      <c r="X24" s="285" t="n">
        <f aca="false">W24*(1+$B$5)</f>
        <v>0</v>
      </c>
    </row>
    <row r="25" customFormat="false" ht="9" hidden="false" customHeight="true" outlineLevel="0" collapsed="false">
      <c r="A25" s="256" t="s">
        <v>146</v>
      </c>
      <c r="B25" s="257" t="n">
        <f aca="false">SUM(E25:X25)</f>
        <v>0</v>
      </c>
      <c r="C25" s="241"/>
      <c r="D25" s="286"/>
      <c r="E25" s="288" t="n">
        <v>0</v>
      </c>
      <c r="F25" s="284" t="n">
        <f aca="false">E25</f>
        <v>0</v>
      </c>
      <c r="G25" s="284" t="n">
        <f aca="false">F25</f>
        <v>0</v>
      </c>
      <c r="H25" s="284" t="n">
        <f aca="false">G25</f>
        <v>0</v>
      </c>
      <c r="I25" s="284" t="n">
        <f aca="false">H25</f>
        <v>0</v>
      </c>
      <c r="J25" s="284" t="n">
        <f aca="false">I25</f>
        <v>0</v>
      </c>
      <c r="K25" s="284" t="n">
        <f aca="false">J25</f>
        <v>0</v>
      </c>
      <c r="L25" s="284" t="n">
        <f aca="false">K25</f>
        <v>0</v>
      </c>
      <c r="M25" s="284" t="n">
        <f aca="false">L25</f>
        <v>0</v>
      </c>
      <c r="N25" s="284" t="n">
        <f aca="false">M25</f>
        <v>0</v>
      </c>
      <c r="O25" s="284" t="n">
        <f aca="false">N25</f>
        <v>0</v>
      </c>
      <c r="P25" s="284" t="n">
        <f aca="false">O25</f>
        <v>0</v>
      </c>
      <c r="Q25" s="284" t="n">
        <f aca="false">P25</f>
        <v>0</v>
      </c>
      <c r="R25" s="284" t="n">
        <f aca="false">Q25</f>
        <v>0</v>
      </c>
      <c r="S25" s="284" t="n">
        <f aca="false">R25</f>
        <v>0</v>
      </c>
      <c r="T25" s="284" t="n">
        <f aca="false">S25</f>
        <v>0</v>
      </c>
      <c r="U25" s="284" t="n">
        <f aca="false">T25</f>
        <v>0</v>
      </c>
      <c r="V25" s="284" t="n">
        <f aca="false">U25</f>
        <v>0</v>
      </c>
      <c r="W25" s="284" t="n">
        <f aca="false">V25</f>
        <v>0</v>
      </c>
      <c r="X25" s="285" t="n">
        <f aca="false">W25</f>
        <v>0</v>
      </c>
    </row>
    <row r="26" customFormat="false" ht="9" hidden="false" customHeight="true" outlineLevel="0" collapsed="false">
      <c r="A26" s="256" t="s">
        <v>147</v>
      </c>
      <c r="B26" s="257" t="n">
        <f aca="false">SUM(E26:X26)</f>
        <v>0</v>
      </c>
      <c r="C26" s="241"/>
      <c r="D26" s="286"/>
      <c r="E26" s="289" t="n">
        <v>0</v>
      </c>
      <c r="F26" s="284" t="n">
        <f aca="false">E26</f>
        <v>0</v>
      </c>
      <c r="G26" s="284" t="n">
        <f aca="false">F26</f>
        <v>0</v>
      </c>
      <c r="H26" s="284" t="n">
        <f aca="false">G26</f>
        <v>0</v>
      </c>
      <c r="I26" s="284" t="n">
        <f aca="false">H26</f>
        <v>0</v>
      </c>
      <c r="J26" s="284" t="n">
        <f aca="false">I26</f>
        <v>0</v>
      </c>
      <c r="K26" s="284" t="n">
        <f aca="false">J26</f>
        <v>0</v>
      </c>
      <c r="L26" s="284" t="n">
        <f aca="false">K26</f>
        <v>0</v>
      </c>
      <c r="M26" s="284" t="n">
        <f aca="false">L26</f>
        <v>0</v>
      </c>
      <c r="N26" s="284" t="n">
        <f aca="false">M26</f>
        <v>0</v>
      </c>
      <c r="O26" s="284" t="n">
        <f aca="false">N26</f>
        <v>0</v>
      </c>
      <c r="P26" s="284" t="n">
        <f aca="false">O26</f>
        <v>0</v>
      </c>
      <c r="Q26" s="284" t="n">
        <f aca="false">P26</f>
        <v>0</v>
      </c>
      <c r="R26" s="284" t="n">
        <f aca="false">Q26</f>
        <v>0</v>
      </c>
      <c r="S26" s="284" t="n">
        <f aca="false">R26</f>
        <v>0</v>
      </c>
      <c r="T26" s="284" t="n">
        <f aca="false">S26</f>
        <v>0</v>
      </c>
      <c r="U26" s="284" t="n">
        <f aca="false">T26</f>
        <v>0</v>
      </c>
      <c r="V26" s="284" t="n">
        <f aca="false">U26</f>
        <v>0</v>
      </c>
      <c r="W26" s="284" t="n">
        <f aca="false">V26</f>
        <v>0</v>
      </c>
      <c r="X26" s="285" t="n">
        <f aca="false">W26</f>
        <v>0</v>
      </c>
    </row>
    <row r="27" s="296" customFormat="true" ht="9" hidden="false" customHeight="true" outlineLevel="0" collapsed="false">
      <c r="A27" s="290" t="s">
        <v>148</v>
      </c>
      <c r="B27" s="291" t="n">
        <f aca="false">SUM(B23:B26)</f>
        <v>4099549.23212312</v>
      </c>
      <c r="C27" s="292"/>
      <c r="D27" s="293"/>
      <c r="E27" s="294" t="n">
        <f aca="false">SUM(E20:E26)</f>
        <v>162209.875</v>
      </c>
      <c r="F27" s="294" t="n">
        <f aca="false">SUM(F20:F26)</f>
        <v>169209.875</v>
      </c>
      <c r="G27" s="294" t="n">
        <f aca="false">SUM(G20:G26)</f>
        <v>176699.875</v>
      </c>
      <c r="H27" s="294" t="n">
        <f aca="false">SUM(H20:H26)</f>
        <v>184714.175</v>
      </c>
      <c r="I27" s="294" t="n">
        <f aca="false">SUM(I20:I26)</f>
        <v>193289.476</v>
      </c>
      <c r="J27" s="294" t="n">
        <f aca="false">SUM(J20:J26)</f>
        <v>202465.04807</v>
      </c>
      <c r="K27" s="294" t="n">
        <f aca="false">SUM(K20:K26)</f>
        <v>212282.9101849</v>
      </c>
      <c r="L27" s="294" t="n">
        <f aca="false">SUM(L20:L26)</f>
        <v>222788.022647843</v>
      </c>
      <c r="M27" s="294" t="n">
        <f aca="false">SUM(M20:M26)</f>
        <v>234028.492983192</v>
      </c>
      <c r="N27" s="294" t="n">
        <f aca="false">SUM(N20:N26)</f>
        <v>246055.796242016</v>
      </c>
      <c r="O27" s="294" t="n">
        <f aca="false">SUM(O20:O26)</f>
        <v>196715.135728957</v>
      </c>
      <c r="P27" s="294" t="n">
        <f aca="false">SUM(P20:P26)</f>
        <v>210485.195229984</v>
      </c>
      <c r="Q27" s="294" t="n">
        <f aca="false">SUM(Q20:Q26)</f>
        <v>225219.158896083</v>
      </c>
      <c r="R27" s="294" t="n">
        <f aca="false">SUM(R20:R26)</f>
        <v>240984.500018808</v>
      </c>
      <c r="S27" s="294" t="n">
        <f aca="false">SUM(S20:S26)</f>
        <v>257853.415020125</v>
      </c>
      <c r="T27" s="294" t="n">
        <f aca="false">SUM(T20:T26)</f>
        <v>275903.154071534</v>
      </c>
      <c r="U27" s="294" t="n">
        <f aca="false">SUM(U20:U26)</f>
        <v>295216.374856541</v>
      </c>
      <c r="V27" s="294" t="n">
        <f aca="false">SUM(V20:V26)</f>
        <v>315881.521096499</v>
      </c>
      <c r="W27" s="294" t="n">
        <f aca="false">SUM(W20:W26)</f>
        <v>337993.227573254</v>
      </c>
      <c r="X27" s="295" t="n">
        <f aca="false">SUM(X20:X26)</f>
        <v>361652.753503382</v>
      </c>
    </row>
    <row r="28" customFormat="false" ht="9" hidden="false" customHeight="true" outlineLevel="0" collapsed="false">
      <c r="A28" s="297" t="s">
        <v>149</v>
      </c>
      <c r="B28" s="257" t="s">
        <v>4</v>
      </c>
      <c r="C28" s="241"/>
      <c r="D28" s="241"/>
      <c r="E28" s="284"/>
      <c r="F28" s="284"/>
      <c r="G28" s="246"/>
      <c r="H28" s="284"/>
      <c r="I28" s="284"/>
      <c r="J28" s="284"/>
      <c r="K28" s="284"/>
      <c r="L28" s="284"/>
      <c r="M28" s="284"/>
      <c r="N28" s="284"/>
      <c r="O28" s="284"/>
      <c r="P28" s="284"/>
      <c r="Q28" s="284"/>
      <c r="R28" s="284"/>
      <c r="S28" s="284"/>
      <c r="T28" s="284"/>
      <c r="U28" s="284"/>
      <c r="V28" s="284"/>
      <c r="W28" s="284"/>
      <c r="X28" s="298"/>
    </row>
    <row r="29" s="296" customFormat="true" ht="9" hidden="false" customHeight="true" outlineLevel="0" collapsed="false">
      <c r="A29" s="256" t="s">
        <v>150</v>
      </c>
      <c r="B29" s="257" t="n">
        <f aca="false">SUM(E29:X29)</f>
        <v>-1286609.46696528</v>
      </c>
      <c r="C29" s="241"/>
      <c r="D29" s="286"/>
      <c r="E29" s="287" t="n">
        <f aca="false">B57</f>
        <v>-64330.473348264</v>
      </c>
      <c r="F29" s="284" t="n">
        <f aca="false">IF(F17&gt;$B$7,0,E29)</f>
        <v>-64330.473348264</v>
      </c>
      <c r="G29" s="284" t="n">
        <f aca="false">IF(G17&gt;$B$7,0,F29)</f>
        <v>-64330.473348264</v>
      </c>
      <c r="H29" s="284" t="n">
        <f aca="false">IF(H17&gt;$B$7,0,G29)</f>
        <v>-64330.473348264</v>
      </c>
      <c r="I29" s="284" t="n">
        <f aca="false">IF(I17&gt;$B$7,0,H29)</f>
        <v>-64330.473348264</v>
      </c>
      <c r="J29" s="284" t="n">
        <f aca="false">IF(J17&gt;$B$7,0,I29)</f>
        <v>-64330.473348264</v>
      </c>
      <c r="K29" s="284" t="n">
        <f aca="false">IF(K17&gt;$B$7,0,J29)</f>
        <v>-64330.473348264</v>
      </c>
      <c r="L29" s="284" t="n">
        <f aca="false">IF(L17&gt;$B$7,0,K29)</f>
        <v>-64330.473348264</v>
      </c>
      <c r="M29" s="284" t="n">
        <f aca="false">IF(M17&gt;$B$7,0,L29)</f>
        <v>-64330.473348264</v>
      </c>
      <c r="N29" s="284" t="n">
        <f aca="false">IF(N17&gt;$B$7,0,M29)</f>
        <v>-64330.473348264</v>
      </c>
      <c r="O29" s="284" t="n">
        <f aca="false">IF(O17&gt;$B$7,0,N29)</f>
        <v>-64330.473348264</v>
      </c>
      <c r="P29" s="284" t="n">
        <f aca="false">IF(P17&gt;$B$7,0,O29)</f>
        <v>-64330.473348264</v>
      </c>
      <c r="Q29" s="284" t="n">
        <f aca="false">IF(Q17&gt;$B$7,0,P29)</f>
        <v>-64330.473348264</v>
      </c>
      <c r="R29" s="284" t="n">
        <f aca="false">IF(R17&gt;$B$7,0,Q29)</f>
        <v>-64330.473348264</v>
      </c>
      <c r="S29" s="284" t="n">
        <f aca="false">IF(S17&gt;$B$7,0,R29)</f>
        <v>-64330.473348264</v>
      </c>
      <c r="T29" s="284" t="n">
        <f aca="false">IF(T17&gt;$B$7,0,S29)</f>
        <v>-64330.473348264</v>
      </c>
      <c r="U29" s="284" t="n">
        <f aca="false">IF(U17&gt;$B$7,0,T29)</f>
        <v>-64330.473348264</v>
      </c>
      <c r="V29" s="284" t="n">
        <f aca="false">IF(V17&gt;$B$7,0,U29)</f>
        <v>-64330.473348264</v>
      </c>
      <c r="W29" s="284" t="n">
        <f aca="false">IF(W17&gt;$B$7,0,V29)</f>
        <v>-64330.473348264</v>
      </c>
      <c r="X29" s="284" t="n">
        <f aca="false">IF(X17&gt;$B$7,0,W29)</f>
        <v>-64330.473348264</v>
      </c>
    </row>
    <row r="30" s="296" customFormat="true" ht="9" hidden="false" customHeight="true" outlineLevel="0" collapsed="false">
      <c r="A30" s="256" t="s">
        <v>151</v>
      </c>
      <c r="B30" s="257" t="n">
        <f aca="false">SUM(E30:X30)</f>
        <v>0</v>
      </c>
      <c r="C30" s="241"/>
      <c r="D30" s="286"/>
      <c r="E30" s="288" t="n">
        <v>0</v>
      </c>
      <c r="F30" s="284" t="n">
        <f aca="false">E30*(1+$B$5)</f>
        <v>0</v>
      </c>
      <c r="G30" s="284" t="n">
        <f aca="false">F30*(1+$B$5)</f>
        <v>0</v>
      </c>
      <c r="H30" s="284" t="n">
        <f aca="false">G30*(1+$B$5)</f>
        <v>0</v>
      </c>
      <c r="I30" s="284" t="n">
        <f aca="false">H30*(1+$B$5)</f>
        <v>0</v>
      </c>
      <c r="J30" s="284" t="n">
        <f aca="false">I30*(1+$B$5)</f>
        <v>0</v>
      </c>
      <c r="K30" s="284" t="n">
        <f aca="false">J30*(1+$B$5)</f>
        <v>0</v>
      </c>
      <c r="L30" s="284" t="n">
        <f aca="false">K30*(1+$B$5)</f>
        <v>0</v>
      </c>
      <c r="M30" s="284" t="n">
        <f aca="false">L30*(1+$B$5)</f>
        <v>0</v>
      </c>
      <c r="N30" s="284" t="n">
        <f aca="false">M30*(1+$B$5)</f>
        <v>0</v>
      </c>
      <c r="O30" s="284" t="n">
        <f aca="false">N30*(1+$B$5)</f>
        <v>0</v>
      </c>
      <c r="P30" s="284" t="n">
        <f aca="false">O30*(1+$B$5)</f>
        <v>0</v>
      </c>
      <c r="Q30" s="284" t="n">
        <f aca="false">P30*(1+$B$5)</f>
        <v>0</v>
      </c>
      <c r="R30" s="284" t="n">
        <f aca="false">Q30*(1+$B$5)</f>
        <v>0</v>
      </c>
      <c r="S30" s="284" t="n">
        <f aca="false">R30*(1+$B$5)</f>
        <v>0</v>
      </c>
      <c r="T30" s="284" t="n">
        <f aca="false">S30*(1+$B$5)</f>
        <v>0</v>
      </c>
      <c r="U30" s="284" t="n">
        <f aca="false">T30*(1+$B$5)</f>
        <v>0</v>
      </c>
      <c r="V30" s="284" t="n">
        <f aca="false">U30*(1+$B$5)</f>
        <v>0</v>
      </c>
      <c r="W30" s="284" t="n">
        <f aca="false">V30*(1+$B$5)</f>
        <v>0</v>
      </c>
      <c r="X30" s="285" t="n">
        <f aca="false">W30*(1+$B$5)</f>
        <v>0</v>
      </c>
    </row>
    <row r="31" s="296" customFormat="true" ht="9" hidden="false" customHeight="true" outlineLevel="0" collapsed="false">
      <c r="A31" s="256" t="s">
        <v>152</v>
      </c>
      <c r="B31" s="257" t="n">
        <f aca="false">SUM(E31:X31)</f>
        <v>-1024887.30803078</v>
      </c>
      <c r="C31" s="241"/>
      <c r="D31" s="286"/>
      <c r="E31" s="289" t="n">
        <f aca="false">-N2</f>
        <v>-25000</v>
      </c>
      <c r="F31" s="284" t="n">
        <f aca="false">E31*(1+$B$5)</f>
        <v>-26750</v>
      </c>
      <c r="G31" s="284" t="n">
        <f aca="false">F31*(1+$B$5)</f>
        <v>-28622.5</v>
      </c>
      <c r="H31" s="284" t="n">
        <f aca="false">G31*(1+$B$5)</f>
        <v>-30626.075</v>
      </c>
      <c r="I31" s="284" t="n">
        <f aca="false">H31*(1+$B$5)</f>
        <v>-32769.90025</v>
      </c>
      <c r="J31" s="284" t="n">
        <f aca="false">I31*(1+$B$5)</f>
        <v>-35063.7932675</v>
      </c>
      <c r="K31" s="284" t="n">
        <f aca="false">J31*(1+$B$5)</f>
        <v>-37518.258796225</v>
      </c>
      <c r="L31" s="284" t="n">
        <f aca="false">K31*(1+$B$5)</f>
        <v>-40144.5369119608</v>
      </c>
      <c r="M31" s="284" t="n">
        <f aca="false">L31*(1+$B$5)</f>
        <v>-42954.654495798</v>
      </c>
      <c r="N31" s="284" t="n">
        <f aca="false">M31*(1+$B$5)</f>
        <v>-45961.4803105039</v>
      </c>
      <c r="O31" s="284" t="n">
        <f aca="false">N31*(1+$B$5)</f>
        <v>-49178.7839322392</v>
      </c>
      <c r="P31" s="284" t="n">
        <f aca="false">O31*(1+$B$5)</f>
        <v>-52621.2988074959</v>
      </c>
      <c r="Q31" s="284" t="n">
        <f aca="false">P31*(1+$B$5)</f>
        <v>-56304.7897240206</v>
      </c>
      <c r="R31" s="284" t="n">
        <f aca="false">Q31*(1+$B$5)</f>
        <v>-60246.1250047021</v>
      </c>
      <c r="S31" s="284" t="n">
        <f aca="false">R31*(1+$B$5)</f>
        <v>-64463.3537550312</v>
      </c>
      <c r="T31" s="284" t="n">
        <f aca="false">S31*(1+$B$5)</f>
        <v>-68975.7885178834</v>
      </c>
      <c r="U31" s="284" t="n">
        <f aca="false">T31*(1+$B$5)</f>
        <v>-73804.0937141353</v>
      </c>
      <c r="V31" s="284" t="n">
        <f aca="false">U31*(1+$B$5)</f>
        <v>-78970.3802741248</v>
      </c>
      <c r="W31" s="284" t="n">
        <f aca="false">V31*(1+$B$5)</f>
        <v>-84498.3068933135</v>
      </c>
      <c r="X31" s="285" t="n">
        <f aca="false">W31*(1+$B$5)</f>
        <v>-90413.1883758455</v>
      </c>
    </row>
    <row r="32" s="296" customFormat="true" ht="9" hidden="false" customHeight="true" outlineLevel="0" collapsed="false">
      <c r="A32" s="290" t="s">
        <v>148</v>
      </c>
      <c r="B32" s="291" t="n">
        <f aca="false">SUM(B29:B31)</f>
        <v>-2311496.77499606</v>
      </c>
      <c r="C32" s="292"/>
      <c r="D32" s="293"/>
      <c r="E32" s="294" t="n">
        <f aca="false">SUM(E29:E31)</f>
        <v>-89330.4733482639</v>
      </c>
      <c r="F32" s="294" t="n">
        <f aca="false">SUM(F29:F31)</f>
        <v>-91080.4733482639</v>
      </c>
      <c r="G32" s="294" t="n">
        <f aca="false">SUM(G29:G31)</f>
        <v>-92952.9733482639</v>
      </c>
      <c r="H32" s="294" t="n">
        <f aca="false">SUM(H29:H31)</f>
        <v>-94956.548348264</v>
      </c>
      <c r="I32" s="294" t="n">
        <f aca="false">SUM(I29:I31)</f>
        <v>-97100.373598264</v>
      </c>
      <c r="J32" s="294" t="n">
        <f aca="false">SUM(J29:J31)</f>
        <v>-99394.266615764</v>
      </c>
      <c r="K32" s="294" t="n">
        <f aca="false">SUM(K29:K31)</f>
        <v>-101848.732144489</v>
      </c>
      <c r="L32" s="294" t="n">
        <f aca="false">SUM(L29:L31)</f>
        <v>-104475.010260225</v>
      </c>
      <c r="M32" s="294" t="n">
        <f aca="false">SUM(M29:M31)</f>
        <v>-107285.127844062</v>
      </c>
      <c r="N32" s="294" t="n">
        <f aca="false">SUM(N29:N31)</f>
        <v>-110291.953658768</v>
      </c>
      <c r="O32" s="294" t="n">
        <f aca="false">SUM(O29:O31)</f>
        <v>-113509.257280503</v>
      </c>
      <c r="P32" s="294" t="n">
        <f aca="false">SUM(P29:P31)</f>
        <v>-116951.77215576</v>
      </c>
      <c r="Q32" s="294" t="n">
        <f aca="false">SUM(Q29:Q31)</f>
        <v>-120635.263072285</v>
      </c>
      <c r="R32" s="294" t="n">
        <f aca="false">SUM(R29:R31)</f>
        <v>-124576.598352966</v>
      </c>
      <c r="S32" s="294" t="n">
        <f aca="false">SUM(S29:S31)</f>
        <v>-128793.827103295</v>
      </c>
      <c r="T32" s="294" t="n">
        <f aca="false">SUM(T29:T31)</f>
        <v>-133306.261866147</v>
      </c>
      <c r="U32" s="294" t="n">
        <f aca="false">SUM(U29:U31)</f>
        <v>-138134.567062399</v>
      </c>
      <c r="V32" s="294" t="n">
        <f aca="false">SUM(V29:V31)</f>
        <v>-143300.853622389</v>
      </c>
      <c r="W32" s="294" t="n">
        <f aca="false">SUM(W29:W31)</f>
        <v>-148828.780241577</v>
      </c>
      <c r="X32" s="295" t="n">
        <f aca="false">SUM(X29:X31)</f>
        <v>-154743.661724109</v>
      </c>
    </row>
    <row r="33" customFormat="false" ht="9" hidden="false" customHeight="true" outlineLevel="0" collapsed="false">
      <c r="A33" s="256"/>
      <c r="B33" s="257"/>
      <c r="C33" s="241"/>
      <c r="D33" s="241"/>
      <c r="E33" s="284"/>
      <c r="F33" s="284"/>
      <c r="G33" s="246"/>
      <c r="H33" s="284"/>
      <c r="I33" s="284"/>
      <c r="J33" s="284"/>
      <c r="K33" s="284"/>
      <c r="L33" s="284"/>
      <c r="M33" s="284"/>
      <c r="N33" s="284"/>
      <c r="O33" s="284"/>
      <c r="P33" s="284"/>
      <c r="Q33" s="284"/>
      <c r="R33" s="284"/>
      <c r="S33" s="284"/>
      <c r="T33" s="284"/>
      <c r="U33" s="284"/>
      <c r="V33" s="284"/>
      <c r="W33" s="284"/>
      <c r="X33" s="285"/>
    </row>
    <row r="34" customFormat="false" ht="9" hidden="false" customHeight="true" outlineLevel="0" collapsed="false">
      <c r="A34" s="278" t="s">
        <v>153</v>
      </c>
      <c r="B34" s="279" t="n">
        <f aca="false">B35+B36</f>
        <v>2410151.20712706</v>
      </c>
      <c r="C34" s="280"/>
      <c r="D34" s="282" t="n">
        <f aca="false">D20+D21+D23+D24+D25+D26+D29+D30+D31</f>
        <v>0</v>
      </c>
      <c r="E34" s="282" t="n">
        <f aca="false">E20+E21+E23+E24+E25+E26+E29+E30+E31</f>
        <v>72879.4016517361</v>
      </c>
      <c r="F34" s="282" t="n">
        <f aca="false">F20+F21+F23+F24+F25+F26+F29+F30+F31</f>
        <v>78129.4016517361</v>
      </c>
      <c r="G34" s="282" t="n">
        <f aca="false">G20+G21+G23+G24+G25+G26+G29+G30+G31</f>
        <v>83746.9016517361</v>
      </c>
      <c r="H34" s="282" t="n">
        <f aca="false">H20+H21+H23+H24+H25+H26+H29+H30+H31</f>
        <v>89757.6266517361</v>
      </c>
      <c r="I34" s="282" t="n">
        <f aca="false">I20+I21+I23+I24+I25+I26+I29+I30+I31</f>
        <v>96189.1024017361</v>
      </c>
      <c r="J34" s="282" t="n">
        <f aca="false">J20+J21+J23+J24+J25+J26+J29+J30+J31</f>
        <v>103070.781454236</v>
      </c>
      <c r="K34" s="282" t="n">
        <f aca="false">K20+K21+K23+K24+K25+K26+K29+K30+K31</f>
        <v>110434.178040411</v>
      </c>
      <c r="L34" s="282" t="n">
        <f aca="false">L20+L21+L23+L24+L25+L26+L29+L30+L31</f>
        <v>118313.012387618</v>
      </c>
      <c r="M34" s="282" t="n">
        <f aca="false">M20+M21+M23+M24+M25+M26+M29+M30+M31</f>
        <v>126743.36513913</v>
      </c>
      <c r="N34" s="282" t="n">
        <f aca="false">N20+N21+N23+N24+N25+N26+N29+N30+N31</f>
        <v>135763.842583248</v>
      </c>
      <c r="O34" s="282" t="n">
        <f aca="false">O20+O21+O23+O24+O25+O26+O29+O30+O31</f>
        <v>83205.8784484536</v>
      </c>
      <c r="P34" s="282" t="n">
        <f aca="false">P20+P21+P23+P24+P25+P26+P29+P30+P31</f>
        <v>93533.4230742238</v>
      </c>
      <c r="Q34" s="282" t="n">
        <f aca="false">Q20+Q21+Q23+Q24+Q25+Q26+Q29+Q30+Q31</f>
        <v>104583.895823798</v>
      </c>
      <c r="R34" s="282" t="n">
        <f aca="false">R20+R21+R23+R24+R25+R26+R29+R30+R31</f>
        <v>116407.901665842</v>
      </c>
      <c r="S34" s="282" t="n">
        <f aca="false">S20+S21+S23+S24+S25+S26+S29+S30+S31</f>
        <v>129059.58791683</v>
      </c>
      <c r="T34" s="282" t="n">
        <f aca="false">T20+T21+T23+T24+T25+T26+T29+T30+T31</f>
        <v>142596.892205386</v>
      </c>
      <c r="U34" s="282" t="n">
        <f aca="false">U20+U21+U23+U24+U25+U26+U29+U30+U31</f>
        <v>157081.807794142</v>
      </c>
      <c r="V34" s="282" t="n">
        <f aca="false">V20+V21+V23+V24+V25+V26+V29+V30+V31</f>
        <v>172580.66747411</v>
      </c>
      <c r="W34" s="282" t="n">
        <f aca="false">W20+W21+W23+W24+W25+W26+W29+W30+W31</f>
        <v>189164.447331677</v>
      </c>
      <c r="X34" s="298" t="n">
        <f aca="false">X20+X21+X23+X24+X25+X26+X29+X30+X31</f>
        <v>206909.091779272</v>
      </c>
    </row>
    <row r="35" customFormat="false" ht="9" hidden="false" customHeight="true" outlineLevel="0" collapsed="false">
      <c r="A35" s="256" t="s">
        <v>154</v>
      </c>
      <c r="B35" s="257" t="n">
        <f aca="false">SUM(E35:X35)</f>
        <v>1205075.60356353</v>
      </c>
      <c r="C35" s="241"/>
      <c r="D35" s="284" t="n">
        <f aca="false">D34*$B$14/100</f>
        <v>0</v>
      </c>
      <c r="E35" s="284" t="n">
        <f aca="false">E34*$B$14/100</f>
        <v>36439.700825868</v>
      </c>
      <c r="F35" s="284" t="n">
        <f aca="false">F34*$B$14/100</f>
        <v>39064.700825868</v>
      </c>
      <c r="G35" s="284" t="n">
        <f aca="false">G34*$B$14/100</f>
        <v>41873.450825868</v>
      </c>
      <c r="H35" s="284" t="n">
        <f aca="false">H34*$B$14/100</f>
        <v>44878.813325868</v>
      </c>
      <c r="I35" s="284" t="n">
        <f aca="false">I34*$B$14/100</f>
        <v>48094.551200868</v>
      </c>
      <c r="J35" s="284" t="n">
        <f aca="false">J34*$B$14/100</f>
        <v>51535.3907271181</v>
      </c>
      <c r="K35" s="284" t="n">
        <f aca="false">K34*$B$14/100</f>
        <v>55217.0890202056</v>
      </c>
      <c r="L35" s="284" t="n">
        <f aca="false">L34*$B$14/100</f>
        <v>59156.5061938092</v>
      </c>
      <c r="M35" s="284" t="n">
        <f aca="false">M34*$B$14/100</f>
        <v>63371.6825695651</v>
      </c>
      <c r="N35" s="284" t="n">
        <f aca="false">N34*$B$14/100</f>
        <v>67881.9212916239</v>
      </c>
      <c r="O35" s="284" t="n">
        <f aca="false">O34*$B$14/100</f>
        <v>41602.9392242268</v>
      </c>
      <c r="P35" s="284" t="n">
        <f aca="false">P34*$B$14/100</f>
        <v>46766.7115371119</v>
      </c>
      <c r="Q35" s="284" t="n">
        <f aca="false">Q34*$B$14/100</f>
        <v>52291.947911899</v>
      </c>
      <c r="R35" s="284" t="n">
        <f aca="false">R34*$B$14/100</f>
        <v>58203.9508329212</v>
      </c>
      <c r="S35" s="284" t="n">
        <f aca="false">S34*$B$14/100</f>
        <v>64529.7939584149</v>
      </c>
      <c r="T35" s="284" t="n">
        <f aca="false">T34*$B$14/100</f>
        <v>71298.4461026932</v>
      </c>
      <c r="U35" s="284" t="n">
        <f aca="false">U34*$B$14/100</f>
        <v>78540.9038970709</v>
      </c>
      <c r="V35" s="284" t="n">
        <f aca="false">V34*$B$14/100</f>
        <v>86290.3337370552</v>
      </c>
      <c r="W35" s="284" t="n">
        <f aca="false">W34*$B$14/100</f>
        <v>94582.2236658383</v>
      </c>
      <c r="X35" s="285" t="n">
        <f aca="false">X34*$B$14/100</f>
        <v>103454.545889636</v>
      </c>
    </row>
    <row r="36" customFormat="false" ht="9" hidden="false" customHeight="true" outlineLevel="0" collapsed="false">
      <c r="A36" s="290" t="s">
        <v>155</v>
      </c>
      <c r="B36" s="291" t="n">
        <f aca="false">SUM(E36:X36)</f>
        <v>1205075.60356353</v>
      </c>
      <c r="C36" s="292"/>
      <c r="D36" s="294" t="n">
        <f aca="false">D34*(100-$B$14)/100</f>
        <v>0</v>
      </c>
      <c r="E36" s="294" t="n">
        <f aca="false">E34*(100-$B$14)/100</f>
        <v>36439.700825868</v>
      </c>
      <c r="F36" s="294" t="n">
        <f aca="false">F34*(100-$B$14)/100</f>
        <v>39064.700825868</v>
      </c>
      <c r="G36" s="294" t="n">
        <f aca="false">G34*(100-$B$14)/100</f>
        <v>41873.450825868</v>
      </c>
      <c r="H36" s="294" t="n">
        <f aca="false">H34*(100-$B$14)/100</f>
        <v>44878.813325868</v>
      </c>
      <c r="I36" s="294" t="n">
        <f aca="false">I34*(100-$B$14)/100</f>
        <v>48094.551200868</v>
      </c>
      <c r="J36" s="294" t="n">
        <f aca="false">J34*(100-$B$14)/100</f>
        <v>51535.3907271181</v>
      </c>
      <c r="K36" s="294" t="n">
        <f aca="false">K34*(100-$B$14)/100</f>
        <v>55217.0890202056</v>
      </c>
      <c r="L36" s="294" t="n">
        <f aca="false">L34*(100-$B$14)/100</f>
        <v>59156.5061938092</v>
      </c>
      <c r="M36" s="294" t="n">
        <f aca="false">M34*(100-$B$14)/100</f>
        <v>63371.6825695651</v>
      </c>
      <c r="N36" s="294" t="n">
        <f aca="false">N34*(100-$B$14)/100</f>
        <v>67881.9212916239</v>
      </c>
      <c r="O36" s="294" t="n">
        <f aca="false">O34*(100-$B$14)/100</f>
        <v>41602.9392242268</v>
      </c>
      <c r="P36" s="294" t="n">
        <f aca="false">P34*(100-$B$14)/100</f>
        <v>46766.7115371119</v>
      </c>
      <c r="Q36" s="294" t="n">
        <f aca="false">Q34*(100-$B$14)/100</f>
        <v>52291.947911899</v>
      </c>
      <c r="R36" s="294" t="n">
        <f aca="false">R34*(100-$B$14)/100</f>
        <v>58203.9508329212</v>
      </c>
      <c r="S36" s="294" t="n">
        <f aca="false">S34*(100-$B$14)/100</f>
        <v>64529.7939584149</v>
      </c>
      <c r="T36" s="294" t="n">
        <f aca="false">T34*(100-$B$14)/100</f>
        <v>71298.4461026932</v>
      </c>
      <c r="U36" s="294" t="n">
        <f aca="false">U34*(100-$B$14)/100</f>
        <v>78540.9038970709</v>
      </c>
      <c r="V36" s="294" t="n">
        <f aca="false">V34*(100-$B$14)/100</f>
        <v>86290.3337370552</v>
      </c>
      <c r="W36" s="294" t="n">
        <f aca="false">W34*(100-$B$14)/100</f>
        <v>94582.2236658383</v>
      </c>
      <c r="X36" s="295" t="n">
        <f aca="false">X34*(100-$B$14)/100</f>
        <v>103454.545889636</v>
      </c>
    </row>
    <row r="37" s="241" customFormat="true" ht="9" hidden="false" customHeight="true" outlineLevel="0" collapsed="false">
      <c r="A37" s="256" t="s">
        <v>156</v>
      </c>
      <c r="B37" s="257"/>
      <c r="D37" s="284" t="n">
        <f aca="false">-B4+D36</f>
        <v>-957075</v>
      </c>
      <c r="E37" s="284" t="n">
        <f aca="false">E36</f>
        <v>36439.700825868</v>
      </c>
      <c r="F37" s="284" t="n">
        <f aca="false">F36</f>
        <v>39064.700825868</v>
      </c>
      <c r="G37" s="284" t="n">
        <f aca="false">G36</f>
        <v>41873.450825868</v>
      </c>
      <c r="H37" s="284" t="n">
        <f aca="false">H36</f>
        <v>44878.813325868</v>
      </c>
      <c r="I37" s="284" t="n">
        <f aca="false">I36</f>
        <v>48094.551200868</v>
      </c>
      <c r="J37" s="284" t="n">
        <f aca="false">J36</f>
        <v>51535.3907271181</v>
      </c>
      <c r="K37" s="284" t="n">
        <f aca="false">K36</f>
        <v>55217.0890202056</v>
      </c>
      <c r="L37" s="284" t="n">
        <f aca="false">L36</f>
        <v>59156.5061938092</v>
      </c>
      <c r="M37" s="284" t="n">
        <f aca="false">M36</f>
        <v>63371.6825695651</v>
      </c>
      <c r="N37" s="284" t="n">
        <f aca="false">N36</f>
        <v>67881.9212916239</v>
      </c>
      <c r="O37" s="284" t="n">
        <f aca="false">O36</f>
        <v>41602.9392242268</v>
      </c>
      <c r="P37" s="284" t="n">
        <f aca="false">P36</f>
        <v>46766.7115371119</v>
      </c>
      <c r="Q37" s="284" t="n">
        <f aca="false">Q36</f>
        <v>52291.947911899</v>
      </c>
      <c r="R37" s="284" t="n">
        <f aca="false">R36</f>
        <v>58203.9508329212</v>
      </c>
      <c r="S37" s="284" t="n">
        <f aca="false">S36</f>
        <v>64529.7939584149</v>
      </c>
      <c r="T37" s="284" t="n">
        <f aca="false">T36</f>
        <v>71298.4461026932</v>
      </c>
      <c r="U37" s="284" t="n">
        <f aca="false">U36</f>
        <v>78540.9038970709</v>
      </c>
      <c r="V37" s="284" t="n">
        <f aca="false">V36</f>
        <v>86290.3337370552</v>
      </c>
      <c r="W37" s="284" t="n">
        <f aca="false">W36</f>
        <v>94582.2236658383</v>
      </c>
      <c r="X37" s="285" t="n">
        <f aca="false">X36</f>
        <v>103454.545889636</v>
      </c>
    </row>
    <row r="38" s="241" customFormat="true" ht="9" hidden="false" customHeight="true" outlineLevel="0" collapsed="false">
      <c r="A38" s="256" t="s">
        <v>157</v>
      </c>
      <c r="B38" s="257" t="n">
        <f aca="false">-B4</f>
        <v>-957075</v>
      </c>
      <c r="D38" s="284" t="n">
        <f aca="false">+SUM($D$37:D37)</f>
        <v>-957075</v>
      </c>
      <c r="E38" s="284" t="n">
        <f aca="false">+SUM($D$37:E37)</f>
        <v>-920635.299174132</v>
      </c>
      <c r="F38" s="284" t="n">
        <f aca="false">+SUM($D$37:F37)</f>
        <v>-881570.598348264</v>
      </c>
      <c r="G38" s="284" t="n">
        <f aca="false">+SUM($D$37:G37)</f>
        <v>-839697.147522396</v>
      </c>
      <c r="H38" s="284" t="n">
        <f aca="false">+SUM($D$37:H37)</f>
        <v>-794818.334196528</v>
      </c>
      <c r="I38" s="284" t="n">
        <f aca="false">+SUM($D$37:I37)</f>
        <v>-746723.78299566</v>
      </c>
      <c r="J38" s="284" t="n">
        <f aca="false">+SUM($D$37:J37)</f>
        <v>-695188.392268542</v>
      </c>
      <c r="K38" s="284" t="n">
        <f aca="false">+SUM($D$37:K37)</f>
        <v>-639971.303248336</v>
      </c>
      <c r="L38" s="284" t="n">
        <f aca="false">+SUM($D$37:L37)</f>
        <v>-580814.797054527</v>
      </c>
      <c r="M38" s="284" t="n">
        <f aca="false">+SUM($D$37:M37)</f>
        <v>-517443.114484962</v>
      </c>
      <c r="N38" s="284" t="n">
        <f aca="false">+SUM($D$37:N37)</f>
        <v>-449561.193193338</v>
      </c>
      <c r="O38" s="284" t="n">
        <f aca="false">+SUM($D$37:O37)</f>
        <v>-407958.253969111</v>
      </c>
      <c r="P38" s="284" t="n">
        <f aca="false">+SUM($D$37:P37)</f>
        <v>-361191.542431999</v>
      </c>
      <c r="Q38" s="284" t="n">
        <f aca="false">+SUM($D$37:Q37)</f>
        <v>-308899.5945201</v>
      </c>
      <c r="R38" s="284" t="n">
        <f aca="false">+SUM($D$37:R37)</f>
        <v>-250695.643687179</v>
      </c>
      <c r="S38" s="284" t="n">
        <f aca="false">+SUM($D$37:S37)</f>
        <v>-186165.849728764</v>
      </c>
      <c r="T38" s="284" t="n">
        <f aca="false">+SUM($D$37:T37)</f>
        <v>-114867.403626071</v>
      </c>
      <c r="U38" s="284" t="n">
        <f aca="false">+SUM($D$37:U37)</f>
        <v>-36326.4997290003</v>
      </c>
      <c r="V38" s="284" t="n">
        <f aca="false">+SUM($D$37:V37)</f>
        <v>49963.8340080549</v>
      </c>
      <c r="W38" s="284" t="n">
        <f aca="false">+SUM($D$37:W37)</f>
        <v>144546.057673893</v>
      </c>
      <c r="X38" s="285" t="n">
        <f aca="false">+SUM($D$37:X37)</f>
        <v>248000.603563529</v>
      </c>
    </row>
    <row r="39" s="241" customFormat="true" ht="9" hidden="false" customHeight="true" outlineLevel="0" collapsed="false">
      <c r="A39" s="299" t="s">
        <v>158</v>
      </c>
      <c r="B39" s="300" t="n">
        <f aca="false">SUM(E39:X39)</f>
        <v>529536.635050337</v>
      </c>
      <c r="C39" s="292" t="s">
        <v>4</v>
      </c>
      <c r="D39" s="294" t="n">
        <f aca="false">D34/((1+$B$9)^2)</f>
        <v>0</v>
      </c>
      <c r="E39" s="294" t="n">
        <f aca="false">E37/((1+$B$9)^E17)</f>
        <v>33740.4637276556</v>
      </c>
      <c r="F39" s="294" t="n">
        <f aca="false">F37/((1+$B$9)^F17)</f>
        <v>33491.6845214918</v>
      </c>
      <c r="G39" s="294" t="n">
        <f aca="false">G37/((1+$B$9)^G17)</f>
        <v>33240.4953083467</v>
      </c>
      <c r="H39" s="294" t="n">
        <f aca="false">H37/((1+$B$9)^H17)</f>
        <v>32987.2675525923</v>
      </c>
      <c r="I39" s="294" t="n">
        <f aca="false">I37/((1+$B$9)^I17)</f>
        <v>32732.3434161903</v>
      </c>
      <c r="J39" s="294" t="n">
        <f aca="false">J37/((1+$B$9)^J17)</f>
        <v>32476.037945783</v>
      </c>
      <c r="K39" s="294" t="n">
        <f aca="false">K37/((1+$B$9)^K17)</f>
        <v>32218.6410976242</v>
      </c>
      <c r="L39" s="294" t="n">
        <f aca="false">L37/((1+$B$9)^L17)</f>
        <v>31960.4196123635</v>
      </c>
      <c r="M39" s="294" t="n">
        <f aca="false">M37/((1+$B$9)^M17)</f>
        <v>31701.6187508076</v>
      </c>
      <c r="N39" s="294" t="n">
        <f aca="false">N37/((1+$B$9)^N17)</f>
        <v>31442.4639009573</v>
      </c>
      <c r="O39" s="294" t="n">
        <f aca="false">O37/((1+$B$9)^O17)</f>
        <v>17842.7875313377</v>
      </c>
      <c r="P39" s="294" t="n">
        <f aca="false">P37/((1+$B$9)^P17)</f>
        <v>18571.7045980154</v>
      </c>
      <c r="Q39" s="294" t="n">
        <f aca="false">Q37/((1+$B$9)^Q17)</f>
        <v>19227.6407242728</v>
      </c>
      <c r="R39" s="294" t="n">
        <f aca="false">R37/((1+$B$9)^R17)</f>
        <v>19816.1777120266</v>
      </c>
      <c r="S39" s="294" t="n">
        <f aca="false">S37/((1+$B$9)^S17)</f>
        <v>20342.4822685483</v>
      </c>
      <c r="T39" s="294" t="n">
        <f aca="false">T37/((1+$B$9)^T17)</f>
        <v>20811.3367692885</v>
      </c>
      <c r="U39" s="294" t="n">
        <f aca="false">U37/((1+$B$9)^U17)</f>
        <v>21227.1677418336</v>
      </c>
      <c r="V39" s="294" t="n">
        <f aca="false">V37/((1+$B$9)^V17)</f>
        <v>21594.0722398016</v>
      </c>
      <c r="W39" s="294" t="n">
        <f aca="false">W37/((1+$B$9)^W17)</f>
        <v>21915.8422629787</v>
      </c>
      <c r="X39" s="295" t="n">
        <f aca="false">X37/((1+$B$9)^X17)</f>
        <v>22195.9873684221</v>
      </c>
    </row>
    <row r="40" customFormat="false" ht="9" hidden="false" customHeight="true" outlineLevel="0" collapsed="false">
      <c r="A40" s="256" t="s">
        <v>4</v>
      </c>
      <c r="B40" s="301"/>
      <c r="C40" s="241"/>
      <c r="D40" s="302" t="s">
        <v>4</v>
      </c>
      <c r="E40" s="241"/>
      <c r="F40" s="241"/>
      <c r="G40" s="241"/>
      <c r="H40" s="241"/>
      <c r="I40" s="241"/>
      <c r="J40" s="241"/>
      <c r="K40" s="241"/>
      <c r="L40" s="241"/>
      <c r="M40" s="247"/>
      <c r="N40" s="247"/>
      <c r="O40" s="247"/>
      <c r="P40" s="247"/>
      <c r="Q40" s="247"/>
      <c r="R40" s="247"/>
      <c r="S40" s="247"/>
      <c r="T40" s="247"/>
      <c r="U40" s="247"/>
      <c r="V40" s="247"/>
      <c r="W40" s="247"/>
      <c r="X40" s="259"/>
    </row>
    <row r="41" customFormat="false" ht="9" hidden="false" customHeight="true" outlineLevel="0" collapsed="false">
      <c r="A41" s="262"/>
      <c r="B41" s="257"/>
      <c r="C41" s="241"/>
      <c r="D41" s="249"/>
      <c r="E41" s="249"/>
      <c r="F41" s="249"/>
      <c r="G41" s="249"/>
      <c r="H41" s="249"/>
      <c r="I41" s="249"/>
      <c r="J41" s="249"/>
      <c r="K41" s="249"/>
      <c r="L41" s="249"/>
      <c r="M41" s="247"/>
      <c r="N41" s="247"/>
      <c r="O41" s="247"/>
      <c r="P41" s="247"/>
      <c r="Q41" s="247"/>
      <c r="R41" s="247"/>
      <c r="S41" s="247"/>
      <c r="T41" s="247"/>
      <c r="U41" s="247"/>
      <c r="V41" s="247"/>
      <c r="W41" s="247"/>
      <c r="X41" s="259"/>
    </row>
    <row r="42" customFormat="false" ht="9" hidden="false" customHeight="true" outlineLevel="0" collapsed="false">
      <c r="A42" s="303" t="s">
        <v>133</v>
      </c>
      <c r="B42" s="304" t="s">
        <v>159</v>
      </c>
      <c r="C42" s="305"/>
      <c r="D42" s="306" t="s">
        <v>160</v>
      </c>
      <c r="E42" s="307" t="s">
        <v>4</v>
      </c>
      <c r="F42" s="249"/>
      <c r="G42" s="249"/>
      <c r="H42" s="249"/>
      <c r="I42" s="249"/>
      <c r="J42" s="249"/>
      <c r="K42" s="249"/>
      <c r="L42" s="249"/>
      <c r="M42" s="247"/>
      <c r="N42" s="247"/>
      <c r="O42" s="247"/>
      <c r="P42" s="247"/>
      <c r="Q42" s="247"/>
      <c r="R42" s="247"/>
      <c r="S42" s="247"/>
      <c r="T42" s="247"/>
      <c r="U42" s="247"/>
      <c r="V42" s="247"/>
      <c r="W42" s="247"/>
      <c r="X42" s="259"/>
    </row>
    <row r="43" customFormat="false" ht="9" hidden="false" customHeight="true" outlineLevel="0" collapsed="false">
      <c r="A43" s="308" t="n">
        <v>0.15</v>
      </c>
      <c r="B43" s="309" t="n">
        <f aca="false">NPV(A43,E$34:X$34)</f>
        <v>625389.837254134</v>
      </c>
      <c r="C43" s="241"/>
      <c r="D43" s="249" t="n">
        <f aca="false">B43+$B$38</f>
        <v>-331685.162745866</v>
      </c>
      <c r="E43" s="310" t="s">
        <v>4</v>
      </c>
      <c r="F43" s="249"/>
      <c r="G43" s="249"/>
      <c r="H43" s="249"/>
      <c r="I43" s="249"/>
      <c r="J43" s="249"/>
      <c r="K43" s="249"/>
      <c r="L43" s="249"/>
      <c r="M43" s="247"/>
      <c r="N43" s="247"/>
      <c r="O43" s="247"/>
      <c r="P43" s="247"/>
      <c r="Q43" s="247"/>
      <c r="R43" s="247"/>
      <c r="S43" s="247"/>
      <c r="T43" s="247"/>
      <c r="U43" s="247"/>
      <c r="V43" s="247"/>
      <c r="W43" s="247"/>
      <c r="X43" s="259"/>
    </row>
    <row r="44" customFormat="false" ht="9" hidden="false" customHeight="true" outlineLevel="0" collapsed="false">
      <c r="A44" s="308" t="n">
        <v>0.14</v>
      </c>
      <c r="B44" s="309" t="n">
        <f aca="false">NPV(A44,E$34:X$34)</f>
        <v>668176.663107191</v>
      </c>
      <c r="C44" s="241"/>
      <c r="D44" s="249" t="n">
        <f aca="false">B44+$B$38</f>
        <v>-288898.336892809</v>
      </c>
      <c r="E44" s="310" t="s">
        <v>4</v>
      </c>
      <c r="F44" s="249"/>
      <c r="G44" s="249"/>
      <c r="H44" s="249"/>
      <c r="I44" s="249"/>
      <c r="J44" s="249"/>
      <c r="K44" s="249"/>
      <c r="L44" s="249"/>
      <c r="M44" s="247"/>
      <c r="N44" s="247"/>
      <c r="O44" s="247"/>
      <c r="P44" s="247"/>
      <c r="Q44" s="247"/>
      <c r="R44" s="247"/>
      <c r="S44" s="247"/>
      <c r="T44" s="247"/>
      <c r="U44" s="247"/>
      <c r="V44" s="247"/>
      <c r="W44" s="247"/>
      <c r="X44" s="259"/>
    </row>
    <row r="45" customFormat="false" ht="9" hidden="false" customHeight="true" outlineLevel="0" collapsed="false">
      <c r="A45" s="308" t="n">
        <v>0.13</v>
      </c>
      <c r="B45" s="309" t="n">
        <f aca="false">NPV(A45,E$34:X$34)</f>
        <v>715885.211679727</v>
      </c>
      <c r="C45" s="241"/>
      <c r="D45" s="249" t="n">
        <f aca="false">B45+$B$38</f>
        <v>-241189.788320273</v>
      </c>
      <c r="E45" s="310" t="s">
        <v>4</v>
      </c>
      <c r="F45" s="249"/>
      <c r="G45" s="249"/>
      <c r="H45" s="249"/>
      <c r="I45" s="249"/>
      <c r="J45" s="249"/>
      <c r="K45" s="249"/>
      <c r="L45" s="249"/>
      <c r="M45" s="247"/>
      <c r="N45" s="247"/>
      <c r="O45" s="247"/>
      <c r="P45" s="247"/>
      <c r="Q45" s="247"/>
      <c r="R45" s="247"/>
      <c r="S45" s="247"/>
      <c r="T45" s="247"/>
      <c r="U45" s="247"/>
      <c r="V45" s="247"/>
      <c r="W45" s="247"/>
      <c r="X45" s="259"/>
    </row>
    <row r="46" customFormat="false" ht="9" hidden="false" customHeight="true" outlineLevel="0" collapsed="false">
      <c r="A46" s="308" t="n">
        <v>0.12</v>
      </c>
      <c r="B46" s="309" t="n">
        <f aca="false">NPV(A46,E$34:X$34)</f>
        <v>769250.319154978</v>
      </c>
      <c r="C46" s="241"/>
      <c r="D46" s="249" t="n">
        <f aca="false">B46+$B$38</f>
        <v>-187824.680845022</v>
      </c>
      <c r="E46" s="310" t="s">
        <v>4</v>
      </c>
      <c r="F46" s="249"/>
      <c r="G46" s="249"/>
      <c r="H46" s="249"/>
      <c r="I46" s="249"/>
      <c r="J46" s="249"/>
      <c r="K46" s="249"/>
      <c r="L46" s="249"/>
      <c r="M46" s="247"/>
      <c r="N46" s="247"/>
      <c r="O46" s="247"/>
      <c r="P46" s="247"/>
      <c r="Q46" s="247"/>
      <c r="R46" s="247"/>
      <c r="S46" s="247"/>
      <c r="T46" s="247"/>
      <c r="U46" s="247"/>
      <c r="V46" s="247"/>
      <c r="W46" s="247"/>
      <c r="X46" s="259"/>
    </row>
    <row r="47" customFormat="false" ht="9" hidden="false" customHeight="true" outlineLevel="0" collapsed="false">
      <c r="A47" s="308" t="n">
        <v>0.11</v>
      </c>
      <c r="B47" s="309" t="n">
        <f aca="false">NPV(A47,E$34:X$34)</f>
        <v>829136.06425463</v>
      </c>
      <c r="C47" s="241"/>
      <c r="D47" s="249" t="n">
        <f aca="false">B47+$B$38</f>
        <v>-127938.93574537</v>
      </c>
      <c r="E47" s="310" t="s">
        <v>4</v>
      </c>
      <c r="F47" s="249"/>
      <c r="G47" s="249"/>
      <c r="H47" s="249"/>
      <c r="I47" s="249"/>
      <c r="J47" s="249"/>
      <c r="K47" s="249"/>
      <c r="L47" s="249"/>
      <c r="M47" s="247"/>
      <c r="N47" s="247"/>
      <c r="O47" s="247"/>
      <c r="P47" s="247"/>
      <c r="Q47" s="247"/>
      <c r="R47" s="247"/>
      <c r="S47" s="247"/>
      <c r="T47" s="247"/>
      <c r="U47" s="247"/>
      <c r="V47" s="247"/>
      <c r="W47" s="247"/>
      <c r="X47" s="259"/>
    </row>
    <row r="48" customFormat="false" ht="9" hidden="false" customHeight="true" outlineLevel="0" collapsed="false">
      <c r="A48" s="308" t="n">
        <v>0.1</v>
      </c>
      <c r="B48" s="309" t="n">
        <f aca="false">NPV(A48,E$34:X$34)</f>
        <v>896561.323070815</v>
      </c>
      <c r="C48" s="241"/>
      <c r="D48" s="249" t="n">
        <f aca="false">B48+$B$38</f>
        <v>-60513.6769291849</v>
      </c>
      <c r="E48" s="310" t="s">
        <v>4</v>
      </c>
      <c r="F48" s="249"/>
      <c r="G48" s="249"/>
      <c r="H48" s="249"/>
      <c r="I48" s="249"/>
      <c r="J48" s="249"/>
      <c r="K48" s="249"/>
      <c r="L48" s="249"/>
      <c r="M48" s="247"/>
      <c r="N48" s="247"/>
      <c r="O48" s="247"/>
      <c r="P48" s="247"/>
      <c r="Q48" s="247"/>
      <c r="R48" s="247"/>
      <c r="S48" s="247"/>
      <c r="T48" s="247"/>
      <c r="U48" s="247"/>
      <c r="V48" s="247"/>
      <c r="W48" s="247"/>
      <c r="X48" s="259"/>
    </row>
    <row r="49" customFormat="false" ht="9" hidden="false" customHeight="true" outlineLevel="0" collapsed="false">
      <c r="A49" s="308" t="n">
        <v>0.09</v>
      </c>
      <c r="B49" s="309" t="n">
        <f aca="false">NPV(A49,E$34:X$34)</f>
        <v>972730.86269076</v>
      </c>
      <c r="C49" s="241"/>
      <c r="D49" s="249" t="n">
        <f aca="false">B49+$B$38</f>
        <v>15655.8626907598</v>
      </c>
      <c r="E49" s="310" t="s">
        <v>4</v>
      </c>
      <c r="F49" s="249"/>
      <c r="G49" s="249"/>
      <c r="H49" s="249"/>
      <c r="I49" s="249"/>
      <c r="J49" s="249"/>
      <c r="K49" s="249"/>
      <c r="L49" s="249"/>
      <c r="M49" s="247"/>
      <c r="N49" s="247"/>
      <c r="O49" s="247"/>
      <c r="P49" s="247"/>
      <c r="Q49" s="247"/>
      <c r="R49" s="247"/>
      <c r="S49" s="247"/>
      <c r="T49" s="247"/>
      <c r="U49" s="247"/>
      <c r="V49" s="247"/>
      <c r="W49" s="247"/>
      <c r="X49" s="259"/>
    </row>
    <row r="50" customFormat="false" ht="9" hidden="false" customHeight="true" outlineLevel="0" collapsed="false">
      <c r="A50" s="308" t="n">
        <v>0.08</v>
      </c>
      <c r="B50" s="309" t="n">
        <f aca="false">NPV(A50,E$34:X$34)</f>
        <v>1059073.27010067</v>
      </c>
      <c r="C50" s="241"/>
      <c r="D50" s="249" t="n">
        <f aca="false">B50+$B$38</f>
        <v>101998.270100675</v>
      </c>
      <c r="E50" s="310" t="s">
        <v>4</v>
      </c>
      <c r="F50" s="249"/>
      <c r="G50" s="249"/>
      <c r="H50" s="249"/>
      <c r="I50" s="249"/>
      <c r="J50" s="249"/>
      <c r="K50" s="249"/>
      <c r="L50" s="249"/>
      <c r="M50" s="247"/>
      <c r="N50" s="247"/>
      <c r="O50" s="247"/>
      <c r="P50" s="247"/>
      <c r="Q50" s="247"/>
      <c r="R50" s="247"/>
      <c r="S50" s="247"/>
      <c r="T50" s="247"/>
      <c r="U50" s="247"/>
      <c r="V50" s="247"/>
      <c r="W50" s="247"/>
      <c r="X50" s="259"/>
    </row>
    <row r="51" customFormat="false" ht="9" hidden="false" customHeight="true" outlineLevel="0" collapsed="false">
      <c r="A51" s="308" t="n">
        <v>0.07</v>
      </c>
      <c r="B51" s="309" t="n">
        <f aca="false">NPV(A51,E$34:X$34)</f>
        <v>1157287.33751992</v>
      </c>
      <c r="C51" s="241"/>
      <c r="D51" s="249" t="n">
        <f aca="false">B51+$B$38</f>
        <v>200212.337519924</v>
      </c>
      <c r="E51" s="310" t="s">
        <v>4</v>
      </c>
      <c r="F51" s="249"/>
      <c r="G51" s="249"/>
      <c r="H51" s="249"/>
      <c r="I51" s="249"/>
      <c r="J51" s="249"/>
      <c r="K51" s="249"/>
      <c r="L51" s="249"/>
      <c r="M51" s="247"/>
      <c r="N51" s="247"/>
      <c r="O51" s="247"/>
      <c r="P51" s="247"/>
      <c r="Q51" s="247"/>
      <c r="R51" s="247"/>
      <c r="S51" s="247"/>
      <c r="T51" s="247"/>
      <c r="U51" s="247"/>
      <c r="V51" s="247"/>
      <c r="W51" s="247"/>
      <c r="X51" s="259"/>
    </row>
    <row r="52" customFormat="false" ht="9" hidden="false" customHeight="true" outlineLevel="0" collapsed="false">
      <c r="A52" s="308" t="n">
        <v>0.06</v>
      </c>
      <c r="B52" s="309" t="n">
        <f aca="false">NPV(A52,E$34:X$34)</f>
        <v>1269398.93640624</v>
      </c>
      <c r="C52" s="241"/>
      <c r="D52" s="249" t="n">
        <f aca="false">B52+$B$38</f>
        <v>312323.936406239</v>
      </c>
      <c r="E52" s="310" t="s">
        <v>4</v>
      </c>
      <c r="F52" s="249"/>
      <c r="G52" s="249"/>
      <c r="H52" s="249"/>
      <c r="I52" s="249"/>
      <c r="J52" s="249"/>
      <c r="K52" s="249"/>
      <c r="L52" s="249"/>
      <c r="M52" s="247"/>
      <c r="N52" s="247"/>
      <c r="O52" s="247"/>
      <c r="P52" s="247"/>
      <c r="Q52" s="247"/>
      <c r="R52" s="247"/>
      <c r="S52" s="247"/>
      <c r="T52" s="247"/>
      <c r="U52" s="247"/>
      <c r="V52" s="247"/>
      <c r="W52" s="247"/>
      <c r="X52" s="259"/>
    </row>
    <row r="53" customFormat="false" ht="9" hidden="false" customHeight="true" outlineLevel="0" collapsed="false">
      <c r="A53" s="311" t="n">
        <f aca="false">B6</f>
        <v>0.03</v>
      </c>
      <c r="B53" s="312" t="n">
        <f aca="false">NPV(A53,E$34:X$34)</f>
        <v>1715869.97075705</v>
      </c>
      <c r="C53" s="277"/>
      <c r="D53" s="252" t="n">
        <f aca="false">B53+$B$38</f>
        <v>758794.970757053</v>
      </c>
      <c r="E53" s="313" t="s">
        <v>4</v>
      </c>
      <c r="F53" s="249"/>
      <c r="G53" s="249"/>
      <c r="H53" s="249"/>
      <c r="I53" s="249"/>
      <c r="J53" s="249"/>
      <c r="K53" s="249"/>
      <c r="L53" s="249"/>
      <c r="M53" s="247"/>
      <c r="N53" s="247"/>
      <c r="O53" s="247"/>
      <c r="P53" s="247"/>
      <c r="Q53" s="247"/>
      <c r="R53" s="247"/>
      <c r="S53" s="247"/>
      <c r="T53" s="247"/>
      <c r="U53" s="247"/>
      <c r="V53" s="247"/>
      <c r="W53" s="247"/>
      <c r="X53" s="259"/>
    </row>
    <row r="54" customFormat="false" ht="9" hidden="false" customHeight="true" outlineLevel="0" collapsed="false">
      <c r="A54" s="262"/>
      <c r="B54" s="257"/>
      <c r="C54" s="241"/>
      <c r="D54" s="249"/>
      <c r="E54" s="249"/>
      <c r="F54" s="249"/>
      <c r="G54" s="249"/>
      <c r="H54" s="249"/>
      <c r="I54" s="249"/>
      <c r="J54" s="249"/>
      <c r="K54" s="249"/>
      <c r="L54" s="249"/>
      <c r="M54" s="247"/>
      <c r="N54" s="247"/>
      <c r="O54" s="247"/>
      <c r="P54" s="247"/>
      <c r="Q54" s="247"/>
      <c r="R54" s="247"/>
      <c r="S54" s="247"/>
      <c r="T54" s="247"/>
      <c r="U54" s="247"/>
      <c r="V54" s="247"/>
      <c r="W54" s="247"/>
      <c r="X54" s="259"/>
    </row>
    <row r="55" customFormat="false" ht="9" hidden="false" customHeight="true" outlineLevel="0" collapsed="false">
      <c r="A55" s="262"/>
      <c r="B55" s="257"/>
      <c r="C55" s="241"/>
      <c r="D55" s="249"/>
      <c r="E55" s="249"/>
      <c r="F55" s="249"/>
      <c r="G55" s="249"/>
      <c r="H55" s="249"/>
      <c r="I55" s="249"/>
      <c r="J55" s="249"/>
      <c r="K55" s="249"/>
      <c r="L55" s="249"/>
      <c r="M55" s="247"/>
      <c r="N55" s="247"/>
      <c r="O55" s="247"/>
      <c r="P55" s="247"/>
      <c r="Q55" s="247"/>
      <c r="R55" s="247"/>
      <c r="S55" s="247"/>
      <c r="T55" s="247"/>
      <c r="U55" s="247"/>
      <c r="V55" s="247"/>
      <c r="W55" s="247"/>
      <c r="X55" s="259"/>
    </row>
    <row r="56" customFormat="false" ht="9" hidden="false" customHeight="true" outlineLevel="0" collapsed="false">
      <c r="A56" s="314" t="s">
        <v>161</v>
      </c>
      <c r="B56" s="315" t="n">
        <f aca="false">B7</f>
        <v>20</v>
      </c>
      <c r="C56" s="241"/>
      <c r="D56" s="249"/>
      <c r="E56" s="249"/>
      <c r="F56" s="249"/>
      <c r="G56" s="249"/>
      <c r="H56" s="249"/>
      <c r="I56" s="249"/>
      <c r="J56" s="249"/>
      <c r="K56" s="249"/>
      <c r="L56" s="249"/>
      <c r="M56" s="247"/>
      <c r="N56" s="247"/>
      <c r="O56" s="247"/>
      <c r="P56" s="247"/>
      <c r="Q56" s="247"/>
      <c r="R56" s="247"/>
      <c r="S56" s="247"/>
      <c r="T56" s="247"/>
      <c r="U56" s="247"/>
      <c r="V56" s="247"/>
      <c r="W56" s="247"/>
      <c r="X56" s="259"/>
    </row>
    <row r="57" customFormat="false" ht="9" hidden="false" customHeight="true" outlineLevel="0" collapsed="false">
      <c r="A57" s="316" t="s">
        <v>162</v>
      </c>
      <c r="B57" s="317" t="n">
        <f aca="false">+PMT(B6,B56,B4*(100-B11)/100)</f>
        <v>-64330.473348264</v>
      </c>
      <c r="C57" s="241"/>
      <c r="D57" s="249"/>
      <c r="E57" s="249"/>
      <c r="F57" s="249"/>
      <c r="G57" s="249"/>
      <c r="H57" s="249"/>
      <c r="I57" s="249"/>
      <c r="J57" s="249"/>
      <c r="K57" s="249"/>
      <c r="L57" s="249"/>
      <c r="M57" s="247"/>
      <c r="N57" s="247"/>
      <c r="O57" s="247"/>
      <c r="P57" s="247"/>
      <c r="Q57" s="247"/>
      <c r="R57" s="247"/>
      <c r="S57" s="247"/>
      <c r="T57" s="247"/>
      <c r="U57" s="247"/>
      <c r="V57" s="247"/>
      <c r="W57" s="247"/>
      <c r="X57" s="259"/>
    </row>
    <row r="58" customFormat="false" ht="9" hidden="false" customHeight="true" outlineLevel="0" collapsed="false">
      <c r="A58" s="314" t="s">
        <v>163</v>
      </c>
      <c r="B58" s="318"/>
      <c r="C58" s="318"/>
      <c r="D58" s="282" t="n">
        <v>0</v>
      </c>
      <c r="E58" s="282" t="n">
        <f aca="false">+D63</f>
        <v>957075</v>
      </c>
      <c r="F58" s="282" t="n">
        <f aca="false">+E63</f>
        <v>921456.776651736</v>
      </c>
      <c r="G58" s="282" t="n">
        <f aca="false">+F63</f>
        <v>884770.006603024</v>
      </c>
      <c r="H58" s="282" t="n">
        <f aca="false">+G63</f>
        <v>846982.633452851</v>
      </c>
      <c r="I58" s="282" t="n">
        <f aca="false">+H63</f>
        <v>808061.639108172</v>
      </c>
      <c r="J58" s="282" t="n">
        <f aca="false">+I63</f>
        <v>767973.014933154</v>
      </c>
      <c r="K58" s="282" t="n">
        <f aca="false">+J63</f>
        <v>726681.732032884</v>
      </c>
      <c r="L58" s="282" t="n">
        <f aca="false">+K63</f>
        <v>684151.710645607</v>
      </c>
      <c r="M58" s="282" t="n">
        <f aca="false">+L63</f>
        <v>640345.788616711</v>
      </c>
      <c r="N58" s="282" t="n">
        <f aca="false">+M63</f>
        <v>595225.688926949</v>
      </c>
      <c r="O58" s="282" t="n">
        <f aca="false">+N63</f>
        <v>548751.986246493</v>
      </c>
      <c r="P58" s="282" t="n">
        <f aca="false">+O63</f>
        <v>500884.072485624</v>
      </c>
      <c r="Q58" s="282" t="n">
        <f aca="false">+P63</f>
        <v>451580.121311929</v>
      </c>
      <c r="R58" s="282" t="n">
        <f aca="false">+Q63</f>
        <v>400797.051603023</v>
      </c>
      <c r="S58" s="282" t="n">
        <f aca="false">+R63</f>
        <v>348490.489802849</v>
      </c>
      <c r="T58" s="282" t="n">
        <f aca="false">+S63</f>
        <v>294614.731148671</v>
      </c>
      <c r="U58" s="282" t="n">
        <f aca="false">+T63</f>
        <v>239122.699734867</v>
      </c>
      <c r="V58" s="282" t="n">
        <f aca="false">+U63</f>
        <v>181965.907378649</v>
      </c>
      <c r="W58" s="282" t="n">
        <f aca="false">+V63</f>
        <v>123094.411251745</v>
      </c>
      <c r="X58" s="298" t="n">
        <f aca="false">+W63</f>
        <v>62456.770241033</v>
      </c>
    </row>
    <row r="59" customFormat="false" ht="9" hidden="false" customHeight="true" outlineLevel="0" collapsed="false">
      <c r="A59" s="262" t="s">
        <v>164</v>
      </c>
      <c r="B59" s="284" t="n">
        <f aca="false">+SUM(D59:X59)</f>
        <v>957075</v>
      </c>
      <c r="C59" s="261"/>
      <c r="D59" s="284" t="n">
        <f aca="false">+B4*(1-B11/100)</f>
        <v>957075</v>
      </c>
      <c r="E59" s="283"/>
      <c r="F59" s="283"/>
      <c r="G59" s="283"/>
      <c r="H59" s="283"/>
      <c r="I59" s="283"/>
      <c r="J59" s="283"/>
      <c r="K59" s="283"/>
      <c r="L59" s="283"/>
      <c r="M59" s="283"/>
      <c r="N59" s="283"/>
      <c r="O59" s="283"/>
      <c r="P59" s="283"/>
      <c r="Q59" s="283"/>
      <c r="R59" s="283"/>
      <c r="S59" s="283"/>
      <c r="T59" s="283"/>
      <c r="U59" s="283"/>
      <c r="V59" s="283"/>
      <c r="W59" s="283"/>
      <c r="X59" s="319"/>
    </row>
    <row r="60" customFormat="false" ht="9" hidden="false" customHeight="true" outlineLevel="0" collapsed="false">
      <c r="A60" s="262" t="s">
        <v>165</v>
      </c>
      <c r="B60" s="284"/>
      <c r="C60" s="261"/>
      <c r="D60" s="283"/>
      <c r="E60" s="284" t="n">
        <f aca="false">IF(E17&gt;$B$56,0,+$B$57)</f>
        <v>-64330.473348264</v>
      </c>
      <c r="F60" s="284" t="n">
        <f aca="false">IF(F17&gt;$B$56,0,+$B$57)</f>
        <v>-64330.473348264</v>
      </c>
      <c r="G60" s="284" t="n">
        <f aca="false">IF(G17&gt;$B$56,0,+$B$57)</f>
        <v>-64330.473348264</v>
      </c>
      <c r="H60" s="284" t="n">
        <f aca="false">IF(H17&gt;$B$56,0,+$B$57)</f>
        <v>-64330.473348264</v>
      </c>
      <c r="I60" s="284" t="n">
        <f aca="false">IF(I17&gt;$B$56,0,+$B$57)</f>
        <v>-64330.473348264</v>
      </c>
      <c r="J60" s="284" t="n">
        <f aca="false">IF(J17&gt;$B$56,0,+$B$57)</f>
        <v>-64330.473348264</v>
      </c>
      <c r="K60" s="284" t="n">
        <f aca="false">IF(K17&gt;$B$56,0,+$B$57)</f>
        <v>-64330.473348264</v>
      </c>
      <c r="L60" s="284" t="n">
        <f aca="false">IF(L17&gt;$B$56,0,+$B$57)</f>
        <v>-64330.473348264</v>
      </c>
      <c r="M60" s="284" t="n">
        <f aca="false">IF(M17&gt;$B$56,0,+$B$57)</f>
        <v>-64330.473348264</v>
      </c>
      <c r="N60" s="284" t="n">
        <f aca="false">IF(N17&gt;$B$56,0,+$B$57)</f>
        <v>-64330.473348264</v>
      </c>
      <c r="O60" s="284" t="n">
        <f aca="false">IF(O17&gt;$B$56,0,+$B$57)</f>
        <v>-64330.473348264</v>
      </c>
      <c r="P60" s="284" t="n">
        <f aca="false">IF(P17&gt;$B$56,0,+$B$57)</f>
        <v>-64330.473348264</v>
      </c>
      <c r="Q60" s="284" t="n">
        <f aca="false">IF(Q17&gt;$B$56,0,+$B$57)</f>
        <v>-64330.473348264</v>
      </c>
      <c r="R60" s="284" t="n">
        <f aca="false">IF(R17&gt;$B$56,0,+$B$57)</f>
        <v>-64330.473348264</v>
      </c>
      <c r="S60" s="284" t="n">
        <f aca="false">IF(S17&gt;$B$56,0,+$B$57)</f>
        <v>-64330.473348264</v>
      </c>
      <c r="T60" s="284" t="n">
        <f aca="false">IF(T17&gt;$B$56,0,+$B$57)</f>
        <v>-64330.473348264</v>
      </c>
      <c r="U60" s="284" t="n">
        <f aca="false">IF(U17&gt;$B$56,0,+$B$57)</f>
        <v>-64330.473348264</v>
      </c>
      <c r="V60" s="284" t="n">
        <f aca="false">IF(V17&gt;$B$56,0,+$B$57)</f>
        <v>-64330.473348264</v>
      </c>
      <c r="W60" s="284" t="n">
        <f aca="false">IF(W17&gt;$B$56,0,+$B$57)</f>
        <v>-64330.473348264</v>
      </c>
      <c r="X60" s="284" t="n">
        <f aca="false">IF(X17&gt;$B$56,0,+$B$57)</f>
        <v>-64330.473348264</v>
      </c>
    </row>
    <row r="61" s="325" customFormat="true" ht="9" hidden="false" customHeight="true" outlineLevel="0" collapsed="false">
      <c r="A61" s="320" t="s">
        <v>166</v>
      </c>
      <c r="B61" s="321" t="n">
        <f aca="false">+SUM(D61:X61)</f>
        <v>-329534.466965279</v>
      </c>
      <c r="C61" s="322"/>
      <c r="D61" s="323"/>
      <c r="E61" s="321" t="n">
        <f aca="false">IF(E60=0,0,-(E59+E58)*$B$6)</f>
        <v>-28712.25</v>
      </c>
      <c r="F61" s="321" t="n">
        <f aca="false">IF(F60=0,0,-(F59+F58)*$B$6)</f>
        <v>-27643.7032995521</v>
      </c>
      <c r="G61" s="321" t="n">
        <f aca="false">IF(G60=0,0,-(G59+G58)*$B$6)</f>
        <v>-26543.1001980907</v>
      </c>
      <c r="H61" s="321" t="n">
        <f aca="false">IF(H60=0,0,-(H59+H58)*$B$6)</f>
        <v>-25409.4790035855</v>
      </c>
      <c r="I61" s="321" t="n">
        <f aca="false">IF(I60=0,0,-(I59+I58)*$B$6)</f>
        <v>-24241.8491732452</v>
      </c>
      <c r="J61" s="321" t="n">
        <f aca="false">IF(J60=0,0,-(J59+J58)*$B$6)</f>
        <v>-23039.1904479946</v>
      </c>
      <c r="K61" s="321" t="n">
        <f aca="false">IF(K60=0,0,-(K59+K58)*$B$6)</f>
        <v>-21800.4519609865</v>
      </c>
      <c r="L61" s="321" t="n">
        <f aca="false">IF(L60=0,0,-(L59+L58)*$B$6)</f>
        <v>-20524.5513193682</v>
      </c>
      <c r="M61" s="321" t="n">
        <f aca="false">IF(M60=0,0,-(M59+M58)*$B$6)</f>
        <v>-19210.3736585013</v>
      </c>
      <c r="N61" s="321" t="n">
        <f aca="false">IF(N60=0,0,-(N59+N58)*$B$6)</f>
        <v>-17856.7706678085</v>
      </c>
      <c r="O61" s="321" t="n">
        <f aca="false">IF(O60=0,0,-(O59+O58)*$B$6)</f>
        <v>-16462.5595873948</v>
      </c>
      <c r="P61" s="321" t="n">
        <f aca="false">IF(P60=0,0,-(P59+P58)*$B$6)</f>
        <v>-15026.5221745687</v>
      </c>
      <c r="Q61" s="321" t="n">
        <f aca="false">IF(Q60=0,0,-(Q59+Q58)*$B$6)</f>
        <v>-13547.4036393579</v>
      </c>
      <c r="R61" s="321" t="n">
        <f aca="false">IF(R60=0,0,-(R59+R58)*$B$6)</f>
        <v>-12023.9115480907</v>
      </c>
      <c r="S61" s="321" t="n">
        <f aca="false">IF(S60=0,0,-(S59+S58)*$B$6)</f>
        <v>-10454.7146940855</v>
      </c>
      <c r="T61" s="321" t="n">
        <f aca="false">IF(T60=0,0,-(T59+T58)*$B$6)</f>
        <v>-8838.44193446013</v>
      </c>
      <c r="U61" s="321" t="n">
        <f aca="false">IF(U60=0,0,-(U59+U58)*$B$6)</f>
        <v>-7173.68099204601</v>
      </c>
      <c r="V61" s="321" t="n">
        <f aca="false">IF(V60=0,0,-(V59+V58)*$B$6)</f>
        <v>-5458.97722135947</v>
      </c>
      <c r="W61" s="321" t="n">
        <f aca="false">IF(W60=0,0,-(W59+W58)*$B$6)</f>
        <v>-3692.83233755234</v>
      </c>
      <c r="X61" s="324" t="n">
        <f aca="false">IF(X60=0,0,-(X59+X58)*$B$6)</f>
        <v>-1873.70310723099</v>
      </c>
    </row>
    <row r="62" s="325" customFormat="true" ht="9" hidden="false" customHeight="true" outlineLevel="0" collapsed="false">
      <c r="A62" s="320" t="s">
        <v>167</v>
      </c>
      <c r="B62" s="321" t="n">
        <f aca="false">+SUM(D62:X62)</f>
        <v>-957075</v>
      </c>
      <c r="C62" s="322"/>
      <c r="D62" s="323"/>
      <c r="E62" s="321" t="n">
        <f aca="false">+E60-E61</f>
        <v>-35618.223348264</v>
      </c>
      <c r="F62" s="321" t="n">
        <f aca="false">+F60-F61</f>
        <v>-36686.7700487119</v>
      </c>
      <c r="G62" s="321" t="n">
        <f aca="false">+G60-G61</f>
        <v>-37787.3731501732</v>
      </c>
      <c r="H62" s="321" t="n">
        <f aca="false">+H60-H61</f>
        <v>-38920.9943446784</v>
      </c>
      <c r="I62" s="321" t="n">
        <f aca="false">+I60-I61</f>
        <v>-40088.6241750188</v>
      </c>
      <c r="J62" s="321" t="n">
        <f aca="false">+J60-J61</f>
        <v>-41291.2829002693</v>
      </c>
      <c r="K62" s="321" t="n">
        <f aca="false">+K60-K61</f>
        <v>-42530.0213872774</v>
      </c>
      <c r="L62" s="321" t="n">
        <f aca="false">+L60-L61</f>
        <v>-43805.9220288957</v>
      </c>
      <c r="M62" s="321" t="n">
        <f aca="false">+M60-M61</f>
        <v>-45120.0996897626</v>
      </c>
      <c r="N62" s="321" t="n">
        <f aca="false">+N60-N61</f>
        <v>-46473.7026804555</v>
      </c>
      <c r="O62" s="321" t="n">
        <f aca="false">+O60-O61</f>
        <v>-47867.9137608692</v>
      </c>
      <c r="P62" s="321" t="n">
        <f aca="false">+P60-P61</f>
        <v>-49303.9511736952</v>
      </c>
      <c r="Q62" s="321" t="n">
        <f aca="false">+Q60-Q61</f>
        <v>-50783.0697089061</v>
      </c>
      <c r="R62" s="321" t="n">
        <f aca="false">+R60-R61</f>
        <v>-52306.5618001733</v>
      </c>
      <c r="S62" s="321" t="n">
        <f aca="false">+S60-S61</f>
        <v>-53875.7586541785</v>
      </c>
      <c r="T62" s="321" t="n">
        <f aca="false">+T60-T61</f>
        <v>-55492.0314138038</v>
      </c>
      <c r="U62" s="321" t="n">
        <f aca="false">+U60-U61</f>
        <v>-57156.7923562179</v>
      </c>
      <c r="V62" s="321" t="n">
        <f aca="false">+V60-V61</f>
        <v>-58871.4961269045</v>
      </c>
      <c r="W62" s="321" t="n">
        <f aca="false">+W60-W61</f>
        <v>-60637.6410107116</v>
      </c>
      <c r="X62" s="324" t="n">
        <f aca="false">+X60-X61</f>
        <v>-62456.770241033</v>
      </c>
    </row>
    <row r="63" customFormat="false" ht="9" hidden="false" customHeight="true" outlineLevel="0" collapsed="false">
      <c r="A63" s="316" t="s">
        <v>168</v>
      </c>
      <c r="B63" s="326"/>
      <c r="C63" s="326"/>
      <c r="D63" s="294" t="n">
        <f aca="false">+D58+D59+D62</f>
        <v>957075</v>
      </c>
      <c r="E63" s="294" t="n">
        <f aca="false">+E58+E59+E62</f>
        <v>921456.776651736</v>
      </c>
      <c r="F63" s="294" t="n">
        <f aca="false">+F58+F59+F62</f>
        <v>884770.006603024</v>
      </c>
      <c r="G63" s="294" t="n">
        <f aca="false">+G58+G59+G62</f>
        <v>846982.633452851</v>
      </c>
      <c r="H63" s="294" t="n">
        <f aca="false">+H58+H59+H62</f>
        <v>808061.639108172</v>
      </c>
      <c r="I63" s="294" t="n">
        <f aca="false">+I58+I59+I62</f>
        <v>767973.014933154</v>
      </c>
      <c r="J63" s="294" t="n">
        <f aca="false">+J58+J59+J62</f>
        <v>726681.732032884</v>
      </c>
      <c r="K63" s="294" t="n">
        <f aca="false">+K58+K59+K62</f>
        <v>684151.710645607</v>
      </c>
      <c r="L63" s="294" t="n">
        <f aca="false">+L58+L59+L62</f>
        <v>640345.788616711</v>
      </c>
      <c r="M63" s="294" t="n">
        <f aca="false">+M58+M59+M62</f>
        <v>595225.688926949</v>
      </c>
      <c r="N63" s="294" t="n">
        <f aca="false">+N58+N59+N62</f>
        <v>548751.986246493</v>
      </c>
      <c r="O63" s="294" t="n">
        <f aca="false">+O58+O59+O62</f>
        <v>500884.072485624</v>
      </c>
      <c r="P63" s="294" t="n">
        <f aca="false">+P58+P59+P62</f>
        <v>451580.121311929</v>
      </c>
      <c r="Q63" s="294" t="n">
        <f aca="false">+Q58+Q59+Q62</f>
        <v>400797.051603023</v>
      </c>
      <c r="R63" s="294" t="n">
        <f aca="false">+R58+R59+R62</f>
        <v>348490.489802849</v>
      </c>
      <c r="S63" s="294" t="n">
        <f aca="false">+S58+S59+S62</f>
        <v>294614.731148671</v>
      </c>
      <c r="T63" s="294" t="n">
        <f aca="false">+T58+T59+T62</f>
        <v>239122.699734867</v>
      </c>
      <c r="U63" s="294" t="n">
        <f aca="false">+U58+U59+U62</f>
        <v>181965.907378649</v>
      </c>
      <c r="V63" s="294" t="n">
        <f aca="false">+V58+V59+V62</f>
        <v>123094.411251745</v>
      </c>
      <c r="W63" s="294" t="n">
        <f aca="false">+W58+W59+W62</f>
        <v>62456.770241033</v>
      </c>
      <c r="X63" s="295" t="n">
        <f aca="false">+X58+X59+X62</f>
        <v>0</v>
      </c>
    </row>
    <row r="64" customFormat="false" ht="9" hidden="false" customHeight="true" outlineLevel="0" collapsed="false">
      <c r="A64" s="316"/>
      <c r="B64" s="291"/>
      <c r="C64" s="292"/>
      <c r="D64" s="294"/>
      <c r="E64" s="294"/>
      <c r="F64" s="294"/>
      <c r="G64" s="294"/>
      <c r="H64" s="294"/>
      <c r="I64" s="294"/>
      <c r="J64" s="294"/>
      <c r="K64" s="294"/>
      <c r="L64" s="294"/>
      <c r="M64" s="327"/>
      <c r="N64" s="327"/>
      <c r="O64" s="327"/>
      <c r="P64" s="327"/>
      <c r="Q64" s="327"/>
      <c r="R64" s="327"/>
      <c r="S64" s="327"/>
      <c r="T64" s="327"/>
      <c r="U64" s="327"/>
      <c r="V64" s="327"/>
      <c r="W64" s="327"/>
      <c r="X64" s="328"/>
    </row>
    <row r="65" s="330" customFormat="true" ht="9" hidden="false" customHeight="true" outlineLevel="0" collapsed="false">
      <c r="A65" s="329" t="s">
        <v>169</v>
      </c>
      <c r="B65" s="326" t="n">
        <f aca="false">+SUM(D65:X65)</f>
        <v>1205075.60356353</v>
      </c>
      <c r="C65" s="326"/>
      <c r="D65" s="294" t="n">
        <f aca="false">+D37+D59+D60</f>
        <v>0</v>
      </c>
      <c r="E65" s="294" t="n">
        <f aca="false">+E37+E59</f>
        <v>36439.700825868</v>
      </c>
      <c r="F65" s="294" t="n">
        <f aca="false">+F37+F59</f>
        <v>39064.700825868</v>
      </c>
      <c r="G65" s="294" t="n">
        <f aca="false">+G37+G59</f>
        <v>41873.450825868</v>
      </c>
      <c r="H65" s="294" t="n">
        <f aca="false">+H37+H59</f>
        <v>44878.813325868</v>
      </c>
      <c r="I65" s="294" t="n">
        <f aca="false">+I37+I59</f>
        <v>48094.551200868</v>
      </c>
      <c r="J65" s="294" t="n">
        <f aca="false">+J37+J59</f>
        <v>51535.3907271181</v>
      </c>
      <c r="K65" s="294" t="n">
        <f aca="false">+K37+K59</f>
        <v>55217.0890202056</v>
      </c>
      <c r="L65" s="294" t="n">
        <f aca="false">+L37+L59</f>
        <v>59156.5061938092</v>
      </c>
      <c r="M65" s="294" t="n">
        <f aca="false">+M37+M59</f>
        <v>63371.6825695651</v>
      </c>
      <c r="N65" s="294" t="n">
        <f aca="false">+N37+N59</f>
        <v>67881.9212916239</v>
      </c>
      <c r="O65" s="294" t="n">
        <f aca="false">+O37+O59</f>
        <v>41602.9392242268</v>
      </c>
      <c r="P65" s="294" t="n">
        <f aca="false">+P37+P59</f>
        <v>46766.7115371119</v>
      </c>
      <c r="Q65" s="294" t="n">
        <f aca="false">+Q37+Q59</f>
        <v>52291.947911899</v>
      </c>
      <c r="R65" s="294" t="n">
        <f aca="false">+R37+R59</f>
        <v>58203.9508329212</v>
      </c>
      <c r="S65" s="294" t="n">
        <f aca="false">+S37+S59</f>
        <v>64529.7939584149</v>
      </c>
      <c r="T65" s="294" t="n">
        <f aca="false">+T37+T59</f>
        <v>71298.4461026932</v>
      </c>
      <c r="U65" s="294" t="n">
        <f aca="false">+U37+U59</f>
        <v>78540.9038970709</v>
      </c>
      <c r="V65" s="294" t="n">
        <f aca="false">+V37+V59</f>
        <v>86290.3337370552</v>
      </c>
      <c r="W65" s="294" t="n">
        <f aca="false">+W37+W59</f>
        <v>94582.2236658383</v>
      </c>
      <c r="X65" s="295" t="n">
        <f aca="false">+X37+X59</f>
        <v>103454.545889636</v>
      </c>
    </row>
    <row r="66" s="330" customFormat="true" ht="9" hidden="false" customHeight="true" outlineLevel="0" collapsed="false">
      <c r="A66" s="331" t="s">
        <v>170</v>
      </c>
      <c r="B66" s="332"/>
      <c r="C66" s="333"/>
      <c r="D66" s="334" t="n">
        <f aca="false">+SUM(D65:$D$65)</f>
        <v>0</v>
      </c>
      <c r="E66" s="334" t="n">
        <f aca="false">+SUM($D65:E$65)</f>
        <v>36439.700825868</v>
      </c>
      <c r="F66" s="334" t="n">
        <f aca="false">+SUM($D65:F$65)</f>
        <v>75504.4016517361</v>
      </c>
      <c r="G66" s="334" t="n">
        <f aca="false">+SUM($D65:G$65)</f>
        <v>117377.852477604</v>
      </c>
      <c r="H66" s="334" t="n">
        <f aca="false">+SUM($D65:H$65)</f>
        <v>162256.665803472</v>
      </c>
      <c r="I66" s="334" t="n">
        <f aca="false">+SUM($D65:I$65)</f>
        <v>210351.21700434</v>
      </c>
      <c r="J66" s="334" t="n">
        <f aca="false">+SUM($D65:J$65)</f>
        <v>261886.607731458</v>
      </c>
      <c r="K66" s="334" t="n">
        <f aca="false">+SUM($D65:K$65)</f>
        <v>317103.696751664</v>
      </c>
      <c r="L66" s="334" t="n">
        <f aca="false">+SUM($D65:L$65)</f>
        <v>376260.202945473</v>
      </c>
      <c r="M66" s="334" t="n">
        <f aca="false">+SUM($D65:M$65)</f>
        <v>439631.885515038</v>
      </c>
      <c r="N66" s="334" t="n">
        <f aca="false">+SUM($D65:N$65)</f>
        <v>507513.806806662</v>
      </c>
      <c r="O66" s="334" t="n">
        <f aca="false">+SUM($D65:O$65)</f>
        <v>549116.746030889</v>
      </c>
      <c r="P66" s="334" t="n">
        <f aca="false">+SUM($D65:P$65)</f>
        <v>595883.457568001</v>
      </c>
      <c r="Q66" s="334" t="n">
        <f aca="false">+SUM($D65:Q$65)</f>
        <v>648175.4054799</v>
      </c>
      <c r="R66" s="334" t="n">
        <f aca="false">+SUM($D65:R$65)</f>
        <v>706379.356312821</v>
      </c>
      <c r="S66" s="334" t="n">
        <f aca="false">+SUM($D65:S$65)</f>
        <v>770909.150271236</v>
      </c>
      <c r="T66" s="334" t="n">
        <f aca="false">+SUM($D65:T$65)</f>
        <v>842207.596373929</v>
      </c>
      <c r="U66" s="334" t="n">
        <f aca="false">+SUM($D65:U$65)</f>
        <v>920748.500271</v>
      </c>
      <c r="V66" s="334" t="n">
        <f aca="false">+SUM($D65:V$65)</f>
        <v>1007038.83400805</v>
      </c>
      <c r="W66" s="334" t="n">
        <f aca="false">+SUM($D65:W$65)</f>
        <v>1101621.05767389</v>
      </c>
      <c r="X66" s="335" t="n">
        <f aca="false">+SUM($D65:X$65)</f>
        <v>1205075.60356353</v>
      </c>
    </row>
    <row r="67" customFormat="false" ht="9" hidden="false" customHeight="false" outlineLevel="0" collapsed="false">
      <c r="B67" s="301"/>
    </row>
    <row r="68" customFormat="false" ht="9" hidden="false" customHeight="false" outlineLevel="0" collapsed="false">
      <c r="B68" s="301"/>
    </row>
    <row r="69" customFormat="false" ht="9" hidden="false" customHeight="false" outlineLevel="0" collapsed="false">
      <c r="B69" s="301"/>
    </row>
    <row r="70" customFormat="false" ht="9" hidden="false" customHeight="false" outlineLevel="0" collapsed="false">
      <c r="B70" s="301"/>
    </row>
    <row r="71" customFormat="false" ht="9" hidden="false" customHeight="false" outlineLevel="0" collapsed="false">
      <c r="B71" s="301"/>
    </row>
    <row r="72" customFormat="false" ht="9" hidden="false" customHeight="false" outlineLevel="0" collapsed="false">
      <c r="B72" s="301"/>
    </row>
    <row r="73" customFormat="false" ht="9" hidden="false" customHeight="false" outlineLevel="0" collapsed="false">
      <c r="B73" s="301"/>
    </row>
    <row r="74" customFormat="false" ht="9" hidden="false" customHeight="false" outlineLevel="0" collapsed="false">
      <c r="B74" s="301"/>
    </row>
    <row r="75" customFormat="false" ht="9" hidden="false" customHeight="false" outlineLevel="0" collapsed="false">
      <c r="B75" s="301"/>
    </row>
    <row r="76" customFormat="false" ht="9" hidden="false" customHeight="false" outlineLevel="0" collapsed="false">
      <c r="B76" s="301"/>
    </row>
    <row r="77" customFormat="false" ht="9" hidden="false" customHeight="false" outlineLevel="0" collapsed="false">
      <c r="B77" s="301"/>
    </row>
    <row r="78" customFormat="false" ht="9" hidden="false" customHeight="false" outlineLevel="0" collapsed="false">
      <c r="B78" s="301"/>
    </row>
    <row r="79" customFormat="false" ht="9" hidden="false" customHeight="false" outlineLevel="0" collapsed="false">
      <c r="B79" s="30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1" activeCellId="0" sqref="J41"/>
    </sheetView>
  </sheetViews>
  <sheetFormatPr defaultColWidth="9.13671875" defaultRowHeight="11.25" zeroHeight="false" outlineLevelRow="0" outlineLevelCol="0"/>
  <cols>
    <col collapsed="false" customWidth="true" hidden="false" outlineLevel="0" max="1" min="1" style="1" width="2.56"/>
    <col collapsed="false" customWidth="true" hidden="false" outlineLevel="0" max="2" min="2" style="1" width="25.85"/>
    <col collapsed="false" customWidth="true" hidden="false" outlineLevel="0" max="3" min="3" style="1" width="10.56"/>
    <col collapsed="false" customWidth="true" hidden="false" outlineLevel="0" max="4" min="4" style="1" width="7.85"/>
    <col collapsed="false" customWidth="true" hidden="false" outlineLevel="0" max="6" min="5" style="1" width="8.56"/>
    <col collapsed="false" customWidth="true" hidden="false" outlineLevel="0" max="7" min="7" style="1" width="11.56"/>
    <col collapsed="false" customWidth="true" hidden="false" outlineLevel="0" max="8" min="8" style="2" width="12.7"/>
    <col collapsed="false" customWidth="false" hidden="false" outlineLevel="0" max="10" min="9" style="1" width="9.14"/>
    <col collapsed="false" customWidth="true" hidden="false" outlineLevel="0" max="11" min="11" style="1" width="9.56"/>
    <col collapsed="false" customWidth="false" hidden="false" outlineLevel="0" max="257" min="12" style="1" width="9.14"/>
  </cols>
  <sheetData>
    <row r="1" customFormat="false" ht="26.25" hidden="false" customHeight="true" outlineLevel="0" collapsed="false">
      <c r="A1" s="336" t="s">
        <v>0</v>
      </c>
      <c r="B1" s="5"/>
      <c r="C1" s="6" t="str">
        <f aca="false">'1 ACR MBGC'!C1</f>
        <v>GUPC</v>
      </c>
      <c r="D1" s="7" t="n">
        <f aca="false">'1 ACR MBGC'!D1</f>
        <v>20</v>
      </c>
      <c r="E1" s="8" t="str">
        <f aca="false">'1 ACR MBGC'!E1</f>
        <v>y</v>
      </c>
      <c r="F1" s="337" t="str">
        <f aca="false">'1 ACR MBGC'!F1</f>
        <v>Gestione Utilities Performance Contract</v>
      </c>
      <c r="G1" s="11"/>
      <c r="H1" s="338"/>
      <c r="K1" s="339" t="s">
        <v>4</v>
      </c>
      <c r="L1" s="340" t="s">
        <v>4</v>
      </c>
      <c r="O1" s="96" t="s">
        <v>4</v>
      </c>
      <c r="P1" s="96" t="s">
        <v>4</v>
      </c>
    </row>
    <row r="2" customFormat="false" ht="11.25" hidden="false" customHeight="false" outlineLevel="0" collapsed="false">
      <c r="A2" s="13"/>
      <c r="B2" s="14" t="n">
        <f aca="false">'1 ACR MBGC'!B2</f>
        <v>2015</v>
      </c>
      <c r="C2" s="341" t="str">
        <f aca="false">'1 ACR MBGC'!C2</f>
        <v>Analisi economica</v>
      </c>
      <c r="D2" s="342"/>
      <c r="E2" s="343"/>
      <c r="F2" s="344"/>
      <c r="G2" s="19" t="str">
        <f aca="false">'1 ACR MBGC'!G2</f>
        <v>W/m2.K</v>
      </c>
      <c r="H2" s="20" t="n">
        <f aca="false">'1 ACR MBGC'!H2</f>
        <v>9.43291555843881</v>
      </c>
      <c r="K2" s="1" t="s">
        <v>4</v>
      </c>
      <c r="L2" s="1" t="s">
        <v>4</v>
      </c>
      <c r="O2" s="345" t="s">
        <v>4</v>
      </c>
      <c r="P2" s="345" t="s">
        <v>4</v>
      </c>
    </row>
    <row r="3" customFormat="false" ht="12" hidden="false" customHeight="false" outlineLevel="0" collapsed="false">
      <c r="A3" s="24"/>
      <c r="B3" s="25"/>
      <c r="C3" s="26" t="str">
        <f aca="false">'1 ACR MBGC'!C3</f>
        <v>Condominio 50Fam - Milano Provincia</v>
      </c>
      <c r="D3" s="27"/>
      <c r="E3" s="27"/>
      <c r="F3" s="27"/>
      <c r="G3" s="346" t="str">
        <f aca="false">'1 ACR MBGC'!G3</f>
        <v>CO2 t/y</v>
      </c>
      <c r="H3" s="347" t="n">
        <f aca="false">'1 ACR MBGC'!H3</f>
        <v>293.244545454545</v>
      </c>
      <c r="O3" s="345" t="s">
        <v>4</v>
      </c>
      <c r="P3" s="345" t="s">
        <v>4</v>
      </c>
    </row>
    <row r="4" customFormat="false" ht="11.25" hidden="false" customHeight="false" outlineLevel="0" collapsed="false">
      <c r="A4" s="13" t="str">
        <f aca="false">'1 ACR MBGC'!A4:B4</f>
        <v>Tipo di intervento</v>
      </c>
      <c r="B4" s="13"/>
      <c r="C4" s="35" t="str">
        <f aca="false">'1 ACR MBGC'!C4</f>
        <v>Full (acqua, luce, gas, reflui, umido, it/ict)</v>
      </c>
      <c r="D4" s="36"/>
      <c r="E4" s="36"/>
      <c r="F4" s="37"/>
      <c r="G4" s="346" t="str">
        <f aca="false">'1 ACR MBGC'!G4</f>
        <v>Tep/y</v>
      </c>
      <c r="H4" s="348" t="n">
        <f aca="false">'1 ACR MBGC'!H4</f>
        <v>124.242424242424</v>
      </c>
      <c r="O4" s="345" t="s">
        <v>4</v>
      </c>
      <c r="P4" s="345" t="s">
        <v>4</v>
      </c>
    </row>
    <row r="5" customFormat="false" ht="12" hidden="false" customHeight="false" outlineLevel="0" collapsed="false">
      <c r="A5" s="24" t="str">
        <f aca="false">'1 ACR MBGC'!A5</f>
        <v>Strategie e Tecnologie</v>
      </c>
      <c r="B5" s="25"/>
      <c r="C5" s="42" t="str">
        <f aca="false">'1 ACR MBGC'!C5</f>
        <v>Efficienza, STG, COGEA, ... </v>
      </c>
      <c r="D5" s="43"/>
      <c r="E5" s="43"/>
      <c r="F5" s="44"/>
      <c r="G5" s="346" t="str">
        <f aca="false">'1 ACR MBGC'!G5</f>
        <v>gg</v>
      </c>
      <c r="H5" s="348" t="n">
        <f aca="false">'1 ACR MBGC'!H5</f>
        <v>2557</v>
      </c>
      <c r="O5" s="1" t="s">
        <v>4</v>
      </c>
    </row>
    <row r="6" customFormat="false" ht="12" hidden="false" customHeight="false" outlineLevel="0" collapsed="false">
      <c r="A6" s="349" t="str">
        <f aca="false">'1 ACR MBGC'!A6</f>
        <v>CO2 (evitata in 20y), Ton</v>
      </c>
      <c r="B6" s="350"/>
      <c r="C6" s="351" t="n">
        <f aca="false">'1 ACR MBGC'!C6</f>
        <v>5864.89090909091</v>
      </c>
      <c r="D6" s="48"/>
      <c r="E6" s="352" t="str">
        <f aca="false">'1 ACR MBGC'!E6</f>
        <v>c€/gg.m3</v>
      </c>
      <c r="F6" s="353" t="n">
        <f aca="false">'1 ACR MBGC'!F6</f>
        <v>0.603523612257806</v>
      </c>
      <c r="G6" s="354" t="str">
        <f aca="false">'1 ACR MBGC'!G6</f>
        <v>m3</v>
      </c>
      <c r="H6" s="355" t="n">
        <f aca="false">'1 ACR MBGC'!H6</f>
        <v>6480</v>
      </c>
    </row>
    <row r="7" customFormat="false" ht="11.25" hidden="true" customHeight="false" outlineLevel="0" collapsed="false">
      <c r="A7" s="24"/>
      <c r="B7" s="25"/>
      <c r="C7" s="356" t="s">
        <v>171</v>
      </c>
      <c r="D7" s="357" t="s">
        <v>172</v>
      </c>
      <c r="E7" s="358" t="s">
        <v>173</v>
      </c>
      <c r="F7" s="359"/>
      <c r="G7" s="88"/>
      <c r="H7" s="360"/>
      <c r="I7" s="361"/>
    </row>
    <row r="8" customFormat="false" ht="11.25" hidden="true" customHeight="false" outlineLevel="0" collapsed="false">
      <c r="A8" s="55"/>
      <c r="B8" s="56"/>
      <c r="C8" s="362" t="e">
        <f aca="false">#REF!</f>
        <v>#REF!</v>
      </c>
      <c r="D8" s="363" t="n">
        <v>0</v>
      </c>
      <c r="E8" s="41" t="e">
        <f aca="false">#REF!</f>
        <v>#REF!</v>
      </c>
      <c r="F8" s="359" t="e">
        <f aca="false">#REF!</f>
        <v>#REF!</v>
      </c>
      <c r="G8" s="88"/>
      <c r="H8" s="44"/>
      <c r="I8" s="2"/>
    </row>
    <row r="9" customFormat="false" ht="11.25" hidden="true" customHeight="false" outlineLevel="0" collapsed="false">
      <c r="A9" s="55"/>
      <c r="B9" s="56"/>
      <c r="C9" s="362" t="e">
        <f aca="false">#REF!</f>
        <v>#REF!</v>
      </c>
      <c r="D9" s="363" t="n">
        <v>0</v>
      </c>
      <c r="E9" s="41" t="e">
        <f aca="false">#REF!</f>
        <v>#REF!</v>
      </c>
      <c r="F9" s="359" t="e">
        <f aca="false">#REF!</f>
        <v>#REF!</v>
      </c>
      <c r="G9" s="88"/>
      <c r="H9" s="44"/>
      <c r="I9" s="2"/>
    </row>
    <row r="10" customFormat="false" ht="11.25" hidden="true" customHeight="false" outlineLevel="0" collapsed="false">
      <c r="A10" s="55"/>
      <c r="B10" s="56"/>
      <c r="C10" s="362" t="e">
        <f aca="false">#REF!</f>
        <v>#REF!</v>
      </c>
      <c r="D10" s="363" t="n">
        <v>0</v>
      </c>
      <c r="E10" s="41" t="e">
        <f aca="false">#REF!</f>
        <v>#REF!</v>
      </c>
      <c r="F10" s="359" t="e">
        <f aca="false">#REF!</f>
        <v>#REF!</v>
      </c>
      <c r="G10" s="88"/>
      <c r="H10" s="44"/>
      <c r="I10" s="2"/>
    </row>
    <row r="11" customFormat="false" ht="11.25" hidden="true" customHeight="false" outlineLevel="0" collapsed="false">
      <c r="A11" s="55"/>
      <c r="B11" s="56"/>
      <c r="C11" s="362" t="e">
        <f aca="false">#REF!</f>
        <v>#REF!</v>
      </c>
      <c r="D11" s="363" t="n">
        <v>0</v>
      </c>
      <c r="E11" s="41" t="e">
        <f aca="false">#REF!</f>
        <v>#REF!</v>
      </c>
      <c r="F11" s="359" t="e">
        <f aca="false">#REF!</f>
        <v>#REF!</v>
      </c>
      <c r="G11" s="88"/>
      <c r="H11" s="44"/>
      <c r="I11" s="2"/>
    </row>
    <row r="12" customFormat="false" ht="11.25" hidden="true" customHeight="false" outlineLevel="0" collapsed="false">
      <c r="A12" s="55"/>
      <c r="B12" s="56"/>
      <c r="C12" s="362" t="e">
        <f aca="false">#REF!</f>
        <v>#REF!</v>
      </c>
      <c r="D12" s="363" t="n">
        <v>0</v>
      </c>
      <c r="E12" s="41" t="e">
        <f aca="false">#REF!</f>
        <v>#REF!</v>
      </c>
      <c r="F12" s="359" t="e">
        <f aca="false">#REF!</f>
        <v>#REF!</v>
      </c>
      <c r="G12" s="88"/>
      <c r="H12" s="44"/>
      <c r="I12" s="2"/>
    </row>
    <row r="13" customFormat="false" ht="11.25" hidden="true" customHeight="false" outlineLevel="0" collapsed="false">
      <c r="A13" s="55"/>
      <c r="B13" s="56"/>
      <c r="C13" s="362" t="e">
        <f aca="false">#REF!</f>
        <v>#REF!</v>
      </c>
      <c r="D13" s="363" t="n">
        <v>0</v>
      </c>
      <c r="E13" s="41" t="e">
        <f aca="false">#REF!</f>
        <v>#REF!</v>
      </c>
      <c r="F13" s="359" t="e">
        <f aca="false">#REF!</f>
        <v>#REF!</v>
      </c>
      <c r="G13" s="88"/>
      <c r="H13" s="44"/>
      <c r="I13" s="2"/>
    </row>
    <row r="14" customFormat="false" ht="12" hidden="true" customHeight="false" outlineLevel="0" collapsed="false">
      <c r="A14" s="364"/>
      <c r="B14" s="365"/>
      <c r="C14" s="366" t="e">
        <f aca="false">#REF!</f>
        <v>#REF!</v>
      </c>
      <c r="D14" s="367" t="n">
        <v>0</v>
      </c>
      <c r="E14" s="368" t="e">
        <f aca="false">#REF!</f>
        <v>#REF!</v>
      </c>
      <c r="F14" s="369" t="e">
        <f aca="false">#REF!</f>
        <v>#REF!</v>
      </c>
      <c r="G14" s="27"/>
      <c r="H14" s="28"/>
      <c r="I14" s="2"/>
    </row>
    <row r="15" customFormat="false" ht="12" hidden="false" customHeight="false" outlineLevel="0" collapsed="false">
      <c r="A15" s="87"/>
      <c r="B15" s="88"/>
      <c r="C15" s="89"/>
      <c r="D15" s="69"/>
      <c r="F15" s="34"/>
      <c r="G15" s="2"/>
      <c r="H15" s="90"/>
    </row>
    <row r="16" customFormat="false" ht="11.25" hidden="false" customHeight="false" outlineLevel="0" collapsed="false">
      <c r="A16" s="60" t="s">
        <v>174</v>
      </c>
      <c r="B16" s="60"/>
      <c r="C16" s="370" t="n">
        <f aca="false">+SUM(C17:C22)</f>
        <v>957075</v>
      </c>
      <c r="D16" s="61" t="s">
        <v>4</v>
      </c>
      <c r="E16" s="61"/>
      <c r="F16" s="61"/>
      <c r="G16" s="9" t="s">
        <v>38</v>
      </c>
      <c r="H16" s="63"/>
    </row>
    <row r="17" customFormat="false" ht="11.25" hidden="false" customHeight="false" outlineLevel="0" collapsed="false">
      <c r="A17" s="97" t="n">
        <v>1</v>
      </c>
      <c r="B17" s="116" t="str">
        <f aca="false">'1 ACR MBGC'!B9</f>
        <v>Op. Efficienza</v>
      </c>
      <c r="C17" s="371" t="n">
        <f aca="false">'2 MBGC'!J13</f>
        <v>367080</v>
      </c>
      <c r="D17" s="372"/>
      <c r="E17" s="372"/>
      <c r="F17" s="34"/>
      <c r="G17" s="2" t="s">
        <v>38</v>
      </c>
      <c r="H17" s="72"/>
    </row>
    <row r="18" customFormat="false" ht="11.25" hidden="false" customHeight="false" outlineLevel="0" collapsed="false">
      <c r="A18" s="97" t="n">
        <v>2</v>
      </c>
      <c r="B18" s="116" t="str">
        <f aca="false">'1 ACR MBGC'!B10</f>
        <v>Op. Impianti</v>
      </c>
      <c r="C18" s="371" t="n">
        <f aca="false">'2 MBGC'!J14</f>
        <v>201894</v>
      </c>
      <c r="D18" s="372"/>
      <c r="E18" s="372"/>
      <c r="F18" s="34"/>
      <c r="G18" s="2" t="s">
        <v>38</v>
      </c>
      <c r="H18" s="72"/>
    </row>
    <row r="19" customFormat="false" ht="11.25" hidden="false" customHeight="false" outlineLevel="0" collapsed="false">
      <c r="A19" s="97" t="n">
        <v>3</v>
      </c>
      <c r="B19" s="116" t="str">
        <f aca="false">'1 ACR MBGC'!B11</f>
        <v>Op. Generazione</v>
      </c>
      <c r="C19" s="371" t="n">
        <f aca="false">'2 MBGC'!J15</f>
        <v>165186</v>
      </c>
      <c r="D19" s="372"/>
      <c r="E19" s="372"/>
      <c r="F19" s="34"/>
      <c r="G19" s="2" t="s">
        <v>38</v>
      </c>
      <c r="H19" s="72"/>
    </row>
    <row r="20" customFormat="false" ht="11.25" hidden="false" customHeight="false" outlineLevel="0" collapsed="false">
      <c r="A20" s="97" t="n">
        <v>4</v>
      </c>
      <c r="B20" s="116" t="str">
        <f aca="false">'1 ACR MBGC'!B12</f>
        <v>Op. Controllo (rem.)</v>
      </c>
      <c r="C20" s="371" t="n">
        <f aca="false">'2 MBGC'!J16</f>
        <v>91770</v>
      </c>
      <c r="D20" s="372"/>
      <c r="E20" s="372"/>
      <c r="F20" s="34"/>
      <c r="G20" s="2" t="s">
        <v>38</v>
      </c>
      <c r="H20" s="72"/>
    </row>
    <row r="21" customFormat="false" ht="11.25" hidden="false" customHeight="false" outlineLevel="0" collapsed="false">
      <c r="A21" s="97" t="n">
        <v>5</v>
      </c>
      <c r="B21" s="116" t="str">
        <f aca="false">'1 ACR MBGC'!B13</f>
        <v>Op. Altro (mbgc, H2O, social...)</v>
      </c>
      <c r="C21" s="371" t="n">
        <f aca="false">'2 MBGC'!J17</f>
        <v>91770</v>
      </c>
      <c r="D21" s="372"/>
      <c r="E21" s="372"/>
      <c r="F21" s="34"/>
      <c r="G21" s="2" t="s">
        <v>38</v>
      </c>
      <c r="H21" s="72"/>
    </row>
    <row r="22" customFormat="false" ht="12" hidden="false" customHeight="false" outlineLevel="0" collapsed="false">
      <c r="A22" s="373" t="n">
        <v>6</v>
      </c>
      <c r="B22" s="81" t="s">
        <v>175</v>
      </c>
      <c r="C22" s="374" t="n">
        <f aca="false">'2 MBGC'!K12</f>
        <v>39375</v>
      </c>
      <c r="D22" s="375"/>
      <c r="E22" s="375"/>
      <c r="F22" s="80"/>
      <c r="G22" s="27"/>
      <c r="H22" s="82"/>
    </row>
    <row r="23" customFormat="false" ht="12" hidden="false" customHeight="false" outlineLevel="0" collapsed="false">
      <c r="A23" s="56"/>
      <c r="B23" s="114"/>
      <c r="C23" s="371"/>
      <c r="D23" s="2"/>
      <c r="E23" s="2"/>
      <c r="F23" s="115"/>
      <c r="G23" s="116"/>
      <c r="H23" s="376"/>
    </row>
    <row r="24" customFormat="false" ht="11.25" hidden="false" customHeight="false" outlineLevel="0" collapsed="false">
      <c r="A24" s="60" t="s">
        <v>176</v>
      </c>
      <c r="B24" s="60"/>
      <c r="C24" s="370" t="n">
        <f aca="false">'2 MBGC'!D1</f>
        <v>165000</v>
      </c>
      <c r="D24" s="61" t="s">
        <v>4</v>
      </c>
      <c r="E24" s="61"/>
      <c r="F24" s="61"/>
      <c r="G24" s="9" t="s">
        <v>52</v>
      </c>
      <c r="H24" s="63"/>
    </row>
    <row r="25" customFormat="false" ht="11.25" hidden="false" customHeight="false" outlineLevel="0" collapsed="false">
      <c r="A25" s="377" t="n">
        <v>1</v>
      </c>
      <c r="B25" s="106" t="str">
        <f aca="false">'1 ACR MBGC'!B44</f>
        <v>Canone</v>
      </c>
      <c r="C25" s="378" t="n">
        <f aca="false">'2 MBGC'!J31</f>
        <v>100000</v>
      </c>
      <c r="D25" s="101"/>
      <c r="E25" s="101"/>
      <c r="F25" s="102"/>
      <c r="G25" s="94" t="s">
        <v>52</v>
      </c>
      <c r="H25" s="95"/>
    </row>
    <row r="26" customFormat="false" ht="11.25" hidden="false" customHeight="false" outlineLevel="0" collapsed="false">
      <c r="A26" s="107" t="n">
        <v>2</v>
      </c>
      <c r="B26" s="379" t="str">
        <f aca="false">'1 ACR MBGC'!B45</f>
        <v>Cr.Imp. Riq. Energetica</v>
      </c>
      <c r="C26" s="380" t="n">
        <f aca="false">'2 MBGC'!J32</f>
        <v>65000</v>
      </c>
      <c r="D26" s="381"/>
      <c r="E26" s="381"/>
      <c r="F26" s="126"/>
      <c r="G26" s="127" t="s">
        <v>52</v>
      </c>
      <c r="H26" s="111"/>
    </row>
    <row r="27" customFormat="false" ht="11.25" hidden="false" customHeight="false" outlineLevel="0" collapsed="false">
      <c r="A27" s="97" t="n">
        <v>3</v>
      </c>
      <c r="B27" s="116" t="str">
        <f aca="false">'1 ACR MBGC'!B46</f>
        <v>Cr.Imp. Riq. Edile</v>
      </c>
      <c r="C27" s="371" t="n">
        <f aca="false">'2 MBGC'!J33</f>
        <v>0</v>
      </c>
      <c r="D27" s="372"/>
      <c r="E27" s="372"/>
      <c r="F27" s="34"/>
      <c r="G27" s="2" t="s">
        <v>52</v>
      </c>
      <c r="H27" s="72"/>
    </row>
    <row r="28" customFormat="false" ht="11.25" hidden="false" customHeight="false" outlineLevel="0" collapsed="false">
      <c r="A28" s="97" t="n">
        <v>4</v>
      </c>
      <c r="B28" s="116" t="str">
        <f aca="false">'1 ACR MBGC'!B47</f>
        <v>Pr. Servizi vari (laundry, ...)</v>
      </c>
      <c r="C28" s="371" t="n">
        <f aca="false">'2 MBGC'!J34</f>
        <v>0</v>
      </c>
      <c r="D28" s="372"/>
      <c r="E28" s="372"/>
      <c r="F28" s="34"/>
      <c r="G28" s="2" t="s">
        <v>52</v>
      </c>
      <c r="H28" s="72"/>
    </row>
    <row r="29" customFormat="false" ht="11.25" hidden="false" customHeight="false" outlineLevel="0" collapsed="false">
      <c r="A29" s="97" t="n">
        <v>5</v>
      </c>
      <c r="B29" s="116" t="str">
        <f aca="false">'1 ACR MBGC'!B48</f>
        <v>Pr. Altri 1</v>
      </c>
      <c r="C29" s="371" t="n">
        <f aca="false">'2 MBGC'!J35</f>
        <v>0</v>
      </c>
      <c r="D29" s="372"/>
      <c r="E29" s="372"/>
      <c r="F29" s="34"/>
      <c r="G29" s="2" t="s">
        <v>52</v>
      </c>
      <c r="H29" s="72"/>
    </row>
    <row r="30" customFormat="false" ht="12" hidden="false" customHeight="false" outlineLevel="0" collapsed="false">
      <c r="A30" s="373" t="n">
        <v>6</v>
      </c>
      <c r="B30" s="81" t="str">
        <f aca="false">'1 ACR MBGC'!B49</f>
        <v>Pr. Altri 2</v>
      </c>
      <c r="C30" s="374" t="n">
        <f aca="false">'2 MBGC'!J36</f>
        <v>0</v>
      </c>
      <c r="D30" s="375"/>
      <c r="E30" s="375"/>
      <c r="F30" s="80"/>
      <c r="G30" s="27" t="s">
        <v>52</v>
      </c>
      <c r="H30" s="82"/>
    </row>
    <row r="31" customFormat="false" ht="12" hidden="false" customHeight="false" outlineLevel="0" collapsed="false">
      <c r="A31" s="373" t="s">
        <v>4</v>
      </c>
      <c r="B31" s="81" t="s">
        <v>4</v>
      </c>
      <c r="C31" s="374" t="s">
        <v>4</v>
      </c>
      <c r="D31" s="375"/>
      <c r="E31" s="375"/>
      <c r="F31" s="80"/>
      <c r="G31" s="27" t="s">
        <v>4</v>
      </c>
      <c r="H31" s="82"/>
    </row>
    <row r="32" customFormat="false" ht="11.25" hidden="false" customHeight="false" outlineLevel="0" collapsed="false">
      <c r="A32" s="60" t="s">
        <v>177</v>
      </c>
      <c r="B32" s="60"/>
      <c r="C32" s="370" t="n">
        <f aca="false">'2 MBGC'!J28</f>
        <v>25000</v>
      </c>
      <c r="D32" s="61" t="s">
        <v>4</v>
      </c>
      <c r="E32" s="61"/>
      <c r="F32" s="61"/>
      <c r="G32" s="9" t="s">
        <v>52</v>
      </c>
      <c r="H32" s="63"/>
    </row>
    <row r="33" customFormat="false" ht="11.25" hidden="false" customHeight="false" outlineLevel="0" collapsed="false">
      <c r="A33" s="97" t="n">
        <v>1</v>
      </c>
      <c r="B33" s="116" t="str">
        <f aca="false">'2 MBGC'!A22</f>
        <v>Manutenzione ed assicuraz.  €/a</v>
      </c>
      <c r="C33" s="371" t="n">
        <f aca="false">'2 MBGC'!J22</f>
        <v>0</v>
      </c>
      <c r="D33" s="372"/>
      <c r="E33" s="372"/>
      <c r="F33" s="34"/>
      <c r="G33" s="2" t="s">
        <v>52</v>
      </c>
      <c r="H33" s="72"/>
    </row>
    <row r="34" customFormat="false" ht="11.25" hidden="false" customHeight="false" outlineLevel="0" collapsed="false">
      <c r="A34" s="97" t="n">
        <v>2</v>
      </c>
      <c r="B34" s="116" t="str">
        <f aca="false">'2 MBGC'!A23</f>
        <v>Personale €/a</v>
      </c>
      <c r="C34" s="371" t="n">
        <f aca="false">'2 MBGC'!J23</f>
        <v>0</v>
      </c>
      <c r="D34" s="372"/>
      <c r="E34" s="372"/>
      <c r="F34" s="34"/>
      <c r="G34" s="2" t="s">
        <v>52</v>
      </c>
      <c r="H34" s="72"/>
    </row>
    <row r="35" customFormat="false" ht="11.25" hidden="false" customHeight="false" outlineLevel="0" collapsed="false">
      <c r="A35" s="97" t="n">
        <v>3</v>
      </c>
      <c r="B35" s="116" t="str">
        <f aca="false">'2 MBGC'!A24</f>
        <v>Materiali ed energia €/a</v>
      </c>
      <c r="C35" s="371" t="n">
        <f aca="false">'2 MBGC'!J24</f>
        <v>25000</v>
      </c>
      <c r="D35" s="372"/>
      <c r="E35" s="372"/>
      <c r="F35" s="34"/>
      <c r="G35" s="2" t="s">
        <v>52</v>
      </c>
      <c r="H35" s="72"/>
    </row>
    <row r="36" customFormat="false" ht="11.25" hidden="false" customHeight="false" outlineLevel="0" collapsed="false">
      <c r="A36" s="97" t="n">
        <v>4</v>
      </c>
      <c r="B36" s="116" t="str">
        <f aca="false">'2 MBGC'!A25</f>
        <v>Costi diversi €/a</v>
      </c>
      <c r="C36" s="371" t="n">
        <f aca="false">'2 MBGC'!J25</f>
        <v>0</v>
      </c>
      <c r="D36" s="372"/>
      <c r="E36" s="372"/>
      <c r="F36" s="34"/>
      <c r="G36" s="2" t="s">
        <v>52</v>
      </c>
      <c r="H36" s="72"/>
    </row>
    <row r="37" customFormat="false" ht="11.25" hidden="false" customHeight="false" outlineLevel="0" collapsed="false">
      <c r="A37" s="97" t="n">
        <v>5</v>
      </c>
      <c r="B37" s="116" t="str">
        <f aca="false">'2 MBGC'!A26</f>
        <v>Altro 1 €/a</v>
      </c>
      <c r="C37" s="371" t="n">
        <f aca="false">'2 MBGC'!J26</f>
        <v>0</v>
      </c>
      <c r="D37" s="372"/>
      <c r="E37" s="372"/>
      <c r="F37" s="34"/>
      <c r="G37" s="2" t="s">
        <v>52</v>
      </c>
      <c r="H37" s="72"/>
    </row>
    <row r="38" customFormat="false" ht="12" hidden="false" customHeight="false" outlineLevel="0" collapsed="false">
      <c r="A38" s="373" t="n">
        <v>6</v>
      </c>
      <c r="B38" s="81" t="str">
        <f aca="false">'2 MBGC'!A27</f>
        <v>Altro 2 €/a</v>
      </c>
      <c r="C38" s="374" t="n">
        <f aca="false">'2 MBGC'!J27</f>
        <v>0</v>
      </c>
      <c r="D38" s="375"/>
      <c r="E38" s="375"/>
      <c r="F38" s="80"/>
      <c r="G38" s="27" t="s">
        <v>52</v>
      </c>
      <c r="H38" s="82"/>
    </row>
    <row r="39" customFormat="false" ht="12" hidden="false" customHeight="false" outlineLevel="0" collapsed="false">
      <c r="A39" s="45"/>
      <c r="B39" s="46" t="s">
        <v>89</v>
      </c>
      <c r="C39" s="77" t="n">
        <f aca="false">C24-C32</f>
        <v>140000</v>
      </c>
      <c r="D39" s="76"/>
      <c r="E39" s="112"/>
      <c r="F39" s="77" t="s">
        <v>4</v>
      </c>
      <c r="G39" s="382" t="s">
        <v>52</v>
      </c>
      <c r="H39" s="82"/>
    </row>
    <row r="40" customFormat="false" ht="12" hidden="false" customHeight="false" outlineLevel="0" collapsed="false">
      <c r="A40" s="383"/>
      <c r="B40" s="384"/>
      <c r="C40" s="89"/>
      <c r="D40" s="88"/>
      <c r="E40" s="100"/>
      <c r="F40" s="89"/>
      <c r="G40" s="43"/>
      <c r="H40" s="90"/>
    </row>
    <row r="41" customFormat="false" ht="11.25" hidden="false" customHeight="false" outlineLevel="0" collapsed="false">
      <c r="A41" s="60" t="s">
        <v>178</v>
      </c>
      <c r="B41" s="60"/>
      <c r="C41" s="385" t="s">
        <v>4</v>
      </c>
      <c r="D41" s="9"/>
      <c r="E41" s="386" t="n">
        <f aca="false">D1</f>
        <v>20</v>
      </c>
      <c r="F41" s="9" t="str">
        <f aca="false">E1</f>
        <v>y</v>
      </c>
      <c r="G41" s="9"/>
      <c r="H41" s="387" t="n">
        <f aca="false">B2</f>
        <v>2015</v>
      </c>
    </row>
    <row r="42" customFormat="false" ht="11.25" hidden="false" customHeight="false" outlineLevel="0" collapsed="false">
      <c r="A42" s="388" t="n">
        <v>1</v>
      </c>
      <c r="B42" s="92" t="s">
        <v>179</v>
      </c>
      <c r="C42" s="389" t="n">
        <f aca="false">'3 BMBGC'!B2</f>
        <v>957075</v>
      </c>
      <c r="D42" s="390"/>
      <c r="E42" s="390"/>
      <c r="F42" s="390"/>
      <c r="G42" s="94" t="s">
        <v>38</v>
      </c>
      <c r="H42" s="95"/>
    </row>
    <row r="43" customFormat="false" ht="11.25" hidden="false" customHeight="false" outlineLevel="0" collapsed="false">
      <c r="A43" s="97" t="n">
        <v>2</v>
      </c>
      <c r="B43" s="116" t="s">
        <v>180</v>
      </c>
      <c r="C43" s="371" t="n">
        <f aca="false">'3 BMBGC'!B11</f>
        <v>0</v>
      </c>
      <c r="D43" s="372"/>
      <c r="E43" s="372"/>
      <c r="F43" s="34"/>
      <c r="G43" s="2" t="s">
        <v>102</v>
      </c>
      <c r="H43" s="72"/>
    </row>
    <row r="44" customFormat="false" ht="11.25" hidden="false" customHeight="false" outlineLevel="0" collapsed="false">
      <c r="A44" s="97" t="n">
        <v>3</v>
      </c>
      <c r="B44" s="116" t="s">
        <v>181</v>
      </c>
      <c r="C44" s="371" t="n">
        <f aca="false">'3 BMBGC'!B12</f>
        <v>0</v>
      </c>
      <c r="D44" s="372"/>
      <c r="E44" s="372"/>
      <c r="F44" s="34"/>
      <c r="G44" s="2" t="s">
        <v>38</v>
      </c>
      <c r="H44" s="72"/>
    </row>
    <row r="45" customFormat="false" ht="11.25" hidden="false" customHeight="false" outlineLevel="0" collapsed="false">
      <c r="A45" s="107" t="n">
        <v>4</v>
      </c>
      <c r="B45" s="379" t="s">
        <v>182</v>
      </c>
      <c r="C45" s="380" t="n">
        <f aca="false">+C42-C44</f>
        <v>957075</v>
      </c>
      <c r="D45" s="381"/>
      <c r="E45" s="381"/>
      <c r="F45" s="126"/>
      <c r="G45" s="127" t="s">
        <v>38</v>
      </c>
      <c r="H45" s="111"/>
    </row>
    <row r="46" customFormat="false" ht="11.25" hidden="false" customHeight="false" outlineLevel="0" collapsed="false">
      <c r="A46" s="97" t="n">
        <v>5</v>
      </c>
      <c r="B46" s="116" t="s">
        <v>183</v>
      </c>
      <c r="C46" s="34" t="n">
        <f aca="false">+'3 BMBGC'!E27+'3 BMBGC'!E21+'3 BMBGC'!E20</f>
        <v>224419.75</v>
      </c>
      <c r="D46" s="2"/>
      <c r="E46" s="2"/>
      <c r="F46" s="2"/>
      <c r="G46" s="2" t="s">
        <v>52</v>
      </c>
      <c r="H46" s="44"/>
    </row>
    <row r="47" customFormat="false" ht="11.25" hidden="false" customHeight="false" outlineLevel="0" collapsed="false">
      <c r="A47" s="97" t="n">
        <v>6</v>
      </c>
      <c r="B47" s="116" t="s">
        <v>184</v>
      </c>
      <c r="C47" s="34" t="n">
        <f aca="false">+'3 BMBGC'!E32-'3 BMBGC'!E29</f>
        <v>-25000</v>
      </c>
      <c r="D47" s="2"/>
      <c r="E47" s="2"/>
      <c r="F47" s="2"/>
      <c r="G47" s="2" t="s">
        <v>52</v>
      </c>
      <c r="H47" s="44"/>
    </row>
    <row r="48" customFormat="false" ht="11.25" hidden="false" customHeight="false" outlineLevel="0" collapsed="false">
      <c r="A48" s="107" t="n">
        <v>7</v>
      </c>
      <c r="B48" s="379" t="s">
        <v>185</v>
      </c>
      <c r="C48" s="126" t="n">
        <f aca="false">+'3 BMBGC'!E60</f>
        <v>-64330.473348264</v>
      </c>
      <c r="D48" s="127"/>
      <c r="E48" s="127"/>
      <c r="F48" s="127"/>
      <c r="G48" s="127" t="s">
        <v>52</v>
      </c>
      <c r="H48" s="129"/>
    </row>
    <row r="49" customFormat="false" ht="12" hidden="false" customHeight="false" outlineLevel="0" collapsed="false">
      <c r="A49" s="391" t="n">
        <v>8</v>
      </c>
      <c r="B49" s="116" t="s">
        <v>186</v>
      </c>
      <c r="C49" s="361" t="n">
        <f aca="false">+SUM(C46:C48)</f>
        <v>135089.276651736</v>
      </c>
      <c r="D49" s="116" t="s">
        <v>52</v>
      </c>
      <c r="E49" s="116"/>
      <c r="F49" s="116"/>
      <c r="H49" s="392"/>
    </row>
    <row r="50" customFormat="false" ht="12" hidden="false" customHeight="false" outlineLevel="0" collapsed="false">
      <c r="A50" s="48" t="n">
        <v>9</v>
      </c>
      <c r="B50" s="393" t="s">
        <v>187</v>
      </c>
      <c r="C50" s="394" t="n">
        <f aca="false">C42/(C46+C47)</f>
        <v>4.79929896612547</v>
      </c>
      <c r="D50" s="395" t="n">
        <f aca="false">C44/(C46+C47)</f>
        <v>0</v>
      </c>
      <c r="E50" s="11" t="s">
        <v>188</v>
      </c>
      <c r="F50" s="393"/>
      <c r="G50" s="396" t="s">
        <v>189</v>
      </c>
      <c r="H50" s="397" t="n">
        <f aca="false">'3 BMBGC'!B39</f>
        <v>529536.635050337</v>
      </c>
    </row>
  </sheetData>
  <mergeCells count="8">
    <mergeCell ref="A4:B4"/>
    <mergeCell ref="A16:B16"/>
    <mergeCell ref="D16:F16"/>
    <mergeCell ref="A24:B24"/>
    <mergeCell ref="D24:F24"/>
    <mergeCell ref="A32:B32"/>
    <mergeCell ref="D32:F32"/>
    <mergeCell ref="A41:B41"/>
  </mergeCells>
  <printOptions headings="false" gridLines="false" gridLinesSet="true" horizontalCentered="false" verticalCentered="false"/>
  <pageMargins left="0.370138888888889" right="0.390277777777778" top="0.62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11.28"/>
    <col collapsed="false" customWidth="true" hidden="false" outlineLevel="0" max="3" min="3" style="398" width="11.28"/>
    <col collapsed="false" customWidth="true" hidden="false" outlineLevel="0" max="4" min="4" style="0" width="10.28"/>
    <col collapsed="false" customWidth="true" hidden="false" outlineLevel="0" max="6" min="5" style="0" width="11.28"/>
    <col collapsed="false" customWidth="true" hidden="false" outlineLevel="0" max="7" min="7" style="399" width="11.28"/>
  </cols>
  <sheetData>
    <row r="1" customFormat="false" ht="13.5" hidden="false" customHeight="false" outlineLevel="0" collapsed="false">
      <c r="A1" s="400"/>
      <c r="B1" s="401" t="str">
        <f aca="false">'1 ACR MBGC'!C1</f>
        <v>GUPC</v>
      </c>
      <c r="C1" s="402"/>
      <c r="D1" s="403" t="s">
        <v>190</v>
      </c>
      <c r="E1" s="404" t="s">
        <v>191</v>
      </c>
      <c r="F1" s="405"/>
      <c r="G1" s="406"/>
    </row>
    <row r="2" customFormat="false" ht="12.75" hidden="false" customHeight="false" outlineLevel="0" collapsed="false">
      <c r="A2" s="407" t="s">
        <v>4</v>
      </c>
      <c r="B2" s="408" t="s">
        <v>4</v>
      </c>
      <c r="C2" s="409"/>
      <c r="D2" s="410" t="n">
        <v>1.5</v>
      </c>
      <c r="E2" s="411" t="s">
        <v>192</v>
      </c>
      <c r="F2" s="412"/>
      <c r="G2" s="413"/>
    </row>
    <row r="3" customFormat="false" ht="13.5" hidden="false" customHeight="false" outlineLevel="0" collapsed="false">
      <c r="A3" s="414" t="s">
        <v>193</v>
      </c>
      <c r="B3" s="415" t="n">
        <f aca="false">B5+B4</f>
        <v>2016148.27010067</v>
      </c>
      <c r="C3" s="409"/>
      <c r="D3" s="416" t="n">
        <v>1.15</v>
      </c>
      <c r="E3" s="417" t="s">
        <v>194</v>
      </c>
      <c r="F3" s="418"/>
      <c r="G3" s="419"/>
    </row>
    <row r="4" s="427" customFormat="true" ht="13.5" hidden="false" customHeight="false" outlineLevel="0" collapsed="false">
      <c r="A4" s="420" t="s">
        <v>195</v>
      </c>
      <c r="B4" s="421" t="n">
        <f aca="false">B17</f>
        <v>1059073.27010067</v>
      </c>
      <c r="C4" s="422" t="n">
        <f aca="false">'3 BMBGC'!B9</f>
        <v>0.08</v>
      </c>
      <c r="D4" s="423" t="n">
        <v>1.05</v>
      </c>
      <c r="E4" s="424" t="s">
        <v>196</v>
      </c>
      <c r="F4" s="425"/>
      <c r="G4" s="426"/>
    </row>
    <row r="5" customFormat="false" ht="12.75" hidden="false" customHeight="false" outlineLevel="0" collapsed="false">
      <c r="A5" s="428" t="s">
        <v>197</v>
      </c>
      <c r="B5" s="429" t="n">
        <f aca="false">'2 MBGC'!B1</f>
        <v>957075</v>
      </c>
      <c r="C5" s="430"/>
      <c r="D5" s="423" t="n">
        <v>0</v>
      </c>
      <c r="E5" s="424" t="s">
        <v>198</v>
      </c>
      <c r="F5" s="425"/>
      <c r="G5" s="431"/>
    </row>
    <row r="6" customFormat="false" ht="12.75" hidden="false" customHeight="false" outlineLevel="0" collapsed="false">
      <c r="A6" s="432" t="s">
        <v>92</v>
      </c>
      <c r="B6" s="433" t="n">
        <f aca="false">'2 MBGC'!B2</f>
        <v>25000</v>
      </c>
      <c r="C6" s="434"/>
      <c r="D6" s="423" t="n">
        <v>0</v>
      </c>
      <c r="E6" s="424" t="s">
        <v>199</v>
      </c>
      <c r="F6" s="425"/>
      <c r="G6" s="431"/>
    </row>
    <row r="7" customFormat="false" ht="13.5" hidden="false" customHeight="false" outlineLevel="0" collapsed="false">
      <c r="A7" s="435" t="s">
        <v>200</v>
      </c>
      <c r="B7" s="436" t="n">
        <f aca="false">'2 MBGC'!D1</f>
        <v>165000</v>
      </c>
      <c r="C7" s="437"/>
      <c r="D7" s="438"/>
      <c r="E7" s="439"/>
      <c r="F7" s="440"/>
      <c r="G7" s="419"/>
    </row>
    <row r="8" customFormat="false" ht="13.5" hidden="false" customHeight="false" outlineLevel="0" collapsed="false">
      <c r="A8" s="441"/>
      <c r="B8" s="442"/>
      <c r="C8" s="443"/>
      <c r="G8" s="0"/>
    </row>
    <row r="9" customFormat="false" ht="13.5" hidden="false" customHeight="false" outlineLevel="0" collapsed="false">
      <c r="A9" s="444" t="s">
        <v>201</v>
      </c>
      <c r="B9" s="445" t="s">
        <v>4</v>
      </c>
      <c r="C9" s="402" t="s">
        <v>4</v>
      </c>
      <c r="D9" s="446" t="s">
        <v>202</v>
      </c>
      <c r="E9" s="447"/>
      <c r="F9" s="448"/>
      <c r="G9" s="0"/>
    </row>
    <row r="10" customFormat="false" ht="12.75" hidden="false" customHeight="false" outlineLevel="0" collapsed="false">
      <c r="A10" s="449" t="n">
        <f aca="false">'3 BMBGC'!A43</f>
        <v>0.15</v>
      </c>
      <c r="B10" s="450" t="n">
        <f aca="false">'3 BMBGC'!B43</f>
        <v>625389.837254134</v>
      </c>
      <c r="C10" s="443"/>
      <c r="D10" s="451" t="s">
        <v>127</v>
      </c>
      <c r="E10" s="452" t="s">
        <v>126</v>
      </c>
      <c r="F10" s="453" t="s">
        <v>203</v>
      </c>
      <c r="G10" s="454" t="s">
        <v>204</v>
      </c>
      <c r="H10" s="455" t="s">
        <v>205</v>
      </c>
    </row>
    <row r="11" customFormat="false" ht="12.75" hidden="false" customHeight="false" outlineLevel="0" collapsed="false">
      <c r="A11" s="449" t="n">
        <f aca="false">'3 BMBGC'!A44</f>
        <v>0.14</v>
      </c>
      <c r="B11" s="450" t="n">
        <f aca="false">'3 BMBGC'!B44</f>
        <v>668176.663107191</v>
      </c>
      <c r="C11" s="443"/>
      <c r="D11" s="456" t="n">
        <v>5</v>
      </c>
      <c r="E11" s="457" t="n">
        <v>125000</v>
      </c>
      <c r="F11" s="458" t="n">
        <f aca="false">D11/2</f>
        <v>2.5</v>
      </c>
      <c r="G11" s="459" t="n">
        <f aca="false">F11*365/10</f>
        <v>91.25</v>
      </c>
      <c r="H11" s="460" t="n">
        <f aca="false">E11/G11</f>
        <v>1369.86301369863</v>
      </c>
    </row>
    <row r="12" customFormat="false" ht="12.75" hidden="false" customHeight="false" outlineLevel="0" collapsed="false">
      <c r="A12" s="449" t="n">
        <f aca="false">'3 BMBGC'!A45</f>
        <v>0.13</v>
      </c>
      <c r="B12" s="450" t="n">
        <f aca="false">'3 BMBGC'!B45</f>
        <v>715885.211679727</v>
      </c>
      <c r="C12" s="443"/>
      <c r="D12" s="456" t="n">
        <v>10</v>
      </c>
      <c r="E12" s="457" t="n">
        <v>200000</v>
      </c>
      <c r="F12" s="458" t="n">
        <f aca="false">D12/2</f>
        <v>5</v>
      </c>
      <c r="G12" s="459" t="n">
        <f aca="false">F12*365/10</f>
        <v>182.5</v>
      </c>
      <c r="H12" s="460" t="n">
        <f aca="false">E12/G12</f>
        <v>1095.8904109589</v>
      </c>
    </row>
    <row r="13" customFormat="false" ht="12.75" hidden="false" customHeight="false" outlineLevel="0" collapsed="false">
      <c r="A13" s="449" t="n">
        <f aca="false">'3 BMBGC'!A46</f>
        <v>0.12</v>
      </c>
      <c r="B13" s="461" t="n">
        <f aca="false">'3 BMBGC'!B46</f>
        <v>769250.319154978</v>
      </c>
      <c r="C13" s="443"/>
      <c r="D13" s="456" t="n">
        <v>20</v>
      </c>
      <c r="E13" s="457" t="n">
        <v>300000</v>
      </c>
      <c r="F13" s="458" t="n">
        <f aca="false">D13/2</f>
        <v>10</v>
      </c>
      <c r="G13" s="459" t="n">
        <f aca="false">F13*365/10</f>
        <v>365</v>
      </c>
      <c r="H13" s="460" t="n">
        <f aca="false">E13/G13</f>
        <v>821.917808219178</v>
      </c>
    </row>
    <row r="14" customFormat="false" ht="12.75" hidden="false" customHeight="false" outlineLevel="0" collapsed="false">
      <c r="A14" s="449" t="n">
        <f aca="false">'3 BMBGC'!A47</f>
        <v>0.11</v>
      </c>
      <c r="B14" s="450" t="n">
        <f aca="false">'3 BMBGC'!B47</f>
        <v>829136.06425463</v>
      </c>
      <c r="C14" s="443"/>
      <c r="D14" s="456" t="n">
        <v>40</v>
      </c>
      <c r="E14" s="457" t="n">
        <v>400000</v>
      </c>
      <c r="F14" s="458" t="n">
        <f aca="false">D14/2</f>
        <v>20</v>
      </c>
      <c r="G14" s="459" t="n">
        <f aca="false">F14*365/10</f>
        <v>730</v>
      </c>
      <c r="H14" s="460" t="n">
        <f aca="false">E14/G14</f>
        <v>547.945205479452</v>
      </c>
    </row>
    <row r="15" customFormat="false" ht="12.75" hidden="false" customHeight="false" outlineLevel="0" collapsed="false">
      <c r="A15" s="449" t="n">
        <f aca="false">'3 BMBGC'!A48</f>
        <v>0.1</v>
      </c>
      <c r="B15" s="450" t="n">
        <f aca="false">'3 BMBGC'!B48</f>
        <v>896561.323070815</v>
      </c>
      <c r="C15" s="443"/>
      <c r="D15" s="456" t="n">
        <v>50</v>
      </c>
      <c r="E15" s="457" t="n">
        <v>425000</v>
      </c>
      <c r="F15" s="458" t="n">
        <f aca="false">D15/2</f>
        <v>25</v>
      </c>
      <c r="G15" s="459" t="n">
        <f aca="false">F15*365/10</f>
        <v>912.5</v>
      </c>
      <c r="H15" s="460" t="n">
        <f aca="false">E15/G15</f>
        <v>465.753424657534</v>
      </c>
    </row>
    <row r="16" customFormat="false" ht="13.5" hidden="false" customHeight="false" outlineLevel="0" collapsed="false">
      <c r="A16" s="449" t="n">
        <f aca="false">'3 BMBGC'!A49</f>
        <v>0.09</v>
      </c>
      <c r="B16" s="450" t="n">
        <f aca="false">'3 BMBGC'!B49</f>
        <v>972730.86269076</v>
      </c>
      <c r="C16" s="443"/>
      <c r="D16" s="462" t="n">
        <v>100</v>
      </c>
      <c r="E16" s="463" t="n">
        <v>600000</v>
      </c>
      <c r="F16" s="464" t="n">
        <f aca="false">D16/2</f>
        <v>50</v>
      </c>
      <c r="G16" s="465" t="n">
        <f aca="false">F16*365/10</f>
        <v>1825</v>
      </c>
      <c r="H16" s="466" t="n">
        <f aca="false">E16/G16</f>
        <v>328.767123287671</v>
      </c>
    </row>
    <row r="17" s="469" customFormat="true" ht="12.75" hidden="false" customHeight="false" outlineLevel="0" collapsed="false">
      <c r="A17" s="449" t="n">
        <f aca="false">'3 BMBGC'!A50</f>
        <v>0.08</v>
      </c>
      <c r="B17" s="461" t="n">
        <f aca="false">'3 BMBGC'!B50</f>
        <v>1059073.27010067</v>
      </c>
      <c r="C17" s="430"/>
      <c r="D17" s="467"/>
      <c r="E17" s="468"/>
      <c r="F17" s="0"/>
      <c r="G17" s="0"/>
      <c r="H17" s="0"/>
    </row>
    <row r="18" customFormat="false" ht="13.5" hidden="false" customHeight="false" outlineLevel="0" collapsed="false">
      <c r="A18" s="449" t="n">
        <f aca="false">'3 BMBGC'!A51</f>
        <v>0.07</v>
      </c>
      <c r="B18" s="450" t="n">
        <f aca="false">'3 BMBGC'!B51</f>
        <v>1157287.33751992</v>
      </c>
      <c r="C18" s="443"/>
      <c r="D18" s="467" t="s">
        <v>206</v>
      </c>
      <c r="E18" s="399"/>
      <c r="G18" s="0"/>
    </row>
    <row r="19" customFormat="false" ht="13.5" hidden="false" customHeight="false" outlineLevel="0" collapsed="false">
      <c r="A19" s="449" t="n">
        <f aca="false">'3 BMBGC'!A52</f>
        <v>0.06</v>
      </c>
      <c r="B19" s="470" t="n">
        <f aca="false">'3 BMBGC'!B52</f>
        <v>1269398.93640624</v>
      </c>
      <c r="C19" s="443"/>
      <c r="D19" s="471" t="s">
        <v>127</v>
      </c>
      <c r="E19" s="472" t="s">
        <v>171</v>
      </c>
      <c r="F19" s="472" t="s">
        <v>207</v>
      </c>
      <c r="G19" s="472" t="s">
        <v>208</v>
      </c>
      <c r="H19" s="473" t="s">
        <v>126</v>
      </c>
    </row>
    <row r="20" customFormat="false" ht="13.5" hidden="false" customHeight="false" outlineLevel="0" collapsed="false">
      <c r="A20" s="474" t="n">
        <f aca="false">'3 BMBGC'!A53</f>
        <v>0.03</v>
      </c>
      <c r="B20" s="475" t="n">
        <f aca="false">'3 BMBGC'!B53</f>
        <v>1715869.97075705</v>
      </c>
      <c r="C20" s="443"/>
      <c r="D20" s="476" t="n">
        <v>3</v>
      </c>
      <c r="E20" s="477" t="n">
        <v>3</v>
      </c>
      <c r="F20" s="477" t="n">
        <v>21080</v>
      </c>
      <c r="G20" s="477" t="n">
        <f aca="false">F20*D20</f>
        <v>63240</v>
      </c>
      <c r="H20" s="478" t="n">
        <f aca="false">G20*E20</f>
        <v>189720</v>
      </c>
    </row>
    <row r="21" customFormat="false" ht="12.75" hidden="false" customHeight="false" outlineLevel="0" collapsed="false">
      <c r="A21" s="479" t="s">
        <v>4</v>
      </c>
      <c r="B21" s="467"/>
      <c r="C21" s="480"/>
      <c r="D21" s="481" t="n">
        <v>7</v>
      </c>
      <c r="E21" s="482" t="n">
        <v>2</v>
      </c>
      <c r="F21" s="482" t="n">
        <v>17790</v>
      </c>
      <c r="G21" s="482" t="n">
        <f aca="false">F21*D21</f>
        <v>124530</v>
      </c>
      <c r="H21" s="483" t="n">
        <f aca="false">G21*E21</f>
        <v>249060</v>
      </c>
    </row>
    <row r="22" customFormat="false" ht="13.5" hidden="false" customHeight="false" outlineLevel="0" collapsed="false">
      <c r="A22" s="467"/>
      <c r="B22" s="467"/>
      <c r="C22" s="480"/>
      <c r="D22" s="484" t="n">
        <v>15</v>
      </c>
      <c r="E22" s="485" t="n">
        <v>1</v>
      </c>
      <c r="F22" s="485" t="n">
        <v>14570</v>
      </c>
      <c r="G22" s="485" t="n">
        <f aca="false">F22*D22</f>
        <v>218550</v>
      </c>
      <c r="H22" s="486" t="n">
        <f aca="false">G22*E22</f>
        <v>218550</v>
      </c>
    </row>
    <row r="23" customFormat="false" ht="13.5" hidden="false" customHeight="false" outlineLevel="0" collapsed="false">
      <c r="A23" s="467"/>
      <c r="B23" s="467"/>
      <c r="C23" s="480"/>
      <c r="D23" s="471"/>
      <c r="E23" s="472"/>
      <c r="F23" s="472"/>
      <c r="G23" s="487" t="s">
        <v>209</v>
      </c>
      <c r="H23" s="488" t="n">
        <f aca="false">SUM(H20:H22)</f>
        <v>657330</v>
      </c>
    </row>
    <row r="24" customFormat="false" ht="13.5" hidden="false" customHeight="false" outlineLevel="0" collapsed="false">
      <c r="A24" s="467"/>
      <c r="B24" s="467"/>
      <c r="C24" s="480"/>
      <c r="D24" s="467"/>
      <c r="E24" s="467"/>
    </row>
    <row r="25" customFormat="false" ht="13.5" hidden="false" customHeight="false" outlineLevel="0" collapsed="false">
      <c r="A25" s="489"/>
      <c r="B25" s="447"/>
      <c r="C25" s="490"/>
      <c r="D25" s="447"/>
      <c r="E25" s="491" t="s">
        <v>210</v>
      </c>
    </row>
    <row r="26" customFormat="false" ht="12.75" hidden="false" customHeight="false" outlineLevel="0" collapsed="false">
      <c r="A26" s="492"/>
      <c r="B26" s="467"/>
      <c r="C26" s="480"/>
      <c r="D26" s="493" t="n">
        <v>87.9</v>
      </c>
      <c r="E26" s="494" t="s">
        <v>211</v>
      </c>
    </row>
    <row r="27" customFormat="false" ht="12.75" hidden="false" customHeight="false" outlineLevel="0" collapsed="false">
      <c r="A27" s="492"/>
      <c r="B27" s="467"/>
      <c r="C27" s="480"/>
      <c r="D27" s="495" t="n">
        <v>68.3</v>
      </c>
      <c r="E27" s="496" t="s">
        <v>212</v>
      </c>
    </row>
    <row r="28" customFormat="false" ht="13.5" hidden="false" customHeight="false" outlineLevel="0" collapsed="false">
      <c r="A28" s="492"/>
      <c r="B28" s="467"/>
      <c r="C28" s="480"/>
      <c r="D28" s="495" t="n">
        <v>4</v>
      </c>
      <c r="E28" s="496" t="s">
        <v>2</v>
      </c>
    </row>
    <row r="29" customFormat="false" ht="13.5" hidden="false" customHeight="false" outlineLevel="0" collapsed="false">
      <c r="A29" s="492"/>
      <c r="B29" s="467"/>
      <c r="C29" s="480"/>
      <c r="D29" s="497" t="n">
        <f aca="false">100*((D26-D27)/D28)/D27</f>
        <v>7.17423133235725</v>
      </c>
      <c r="E29" s="498" t="s">
        <v>102</v>
      </c>
    </row>
    <row r="30" customFormat="false" ht="12.75" hidden="false" customHeight="false" outlineLevel="0" collapsed="false">
      <c r="A30" s="492"/>
      <c r="B30" s="467"/>
      <c r="C30" s="480"/>
      <c r="D30" s="467"/>
      <c r="E30" s="499"/>
    </row>
    <row r="31" customFormat="false" ht="13.5" hidden="false" customHeight="false" outlineLevel="0" collapsed="false">
      <c r="A31" s="492"/>
      <c r="B31" s="467"/>
      <c r="C31" s="480"/>
      <c r="D31" s="467"/>
      <c r="E31" s="499" t="s">
        <v>213</v>
      </c>
    </row>
    <row r="32" customFormat="false" ht="12.75" hidden="false" customHeight="false" outlineLevel="0" collapsed="false">
      <c r="A32" s="492"/>
      <c r="B32" s="467"/>
      <c r="C32" s="480"/>
      <c r="D32" s="493" t="n">
        <v>84.1</v>
      </c>
      <c r="E32" s="494" t="s">
        <v>211</v>
      </c>
    </row>
    <row r="33" customFormat="false" ht="12.75" hidden="false" customHeight="false" outlineLevel="0" collapsed="false">
      <c r="A33" s="492"/>
      <c r="B33" s="467"/>
      <c r="C33" s="480"/>
      <c r="D33" s="495" t="n">
        <v>69.3</v>
      </c>
      <c r="E33" s="496" t="s">
        <v>212</v>
      </c>
    </row>
    <row r="34" customFormat="false" ht="13.5" hidden="false" customHeight="false" outlineLevel="0" collapsed="false">
      <c r="A34" s="492"/>
      <c r="B34" s="467"/>
      <c r="C34" s="480"/>
      <c r="D34" s="495" t="n">
        <v>2</v>
      </c>
      <c r="E34" s="496" t="s">
        <v>2</v>
      </c>
    </row>
    <row r="35" customFormat="false" ht="13.5" hidden="false" customHeight="false" outlineLevel="0" collapsed="false">
      <c r="A35" s="492"/>
      <c r="B35" s="467"/>
      <c r="C35" s="480"/>
      <c r="D35" s="497" t="n">
        <f aca="false">100*((D32-D33)/D34)/D33</f>
        <v>10.6782106782107</v>
      </c>
      <c r="E35" s="498" t="s">
        <v>102</v>
      </c>
    </row>
    <row r="36" customFormat="false" ht="13.5" hidden="false" customHeight="false" outlineLevel="0" collapsed="false">
      <c r="A36" s="500"/>
      <c r="B36" s="501"/>
      <c r="C36" s="502"/>
      <c r="D36" s="501"/>
      <c r="E36" s="5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 zeroHeight="false" outlineLevelRow="0" outlineLevelCol="0"/>
  <cols>
    <col collapsed="false" customWidth="true" hidden="false" outlineLevel="0" max="1" min="1" style="504" width="30.99"/>
    <col collapsed="false" customWidth="true" hidden="false" outlineLevel="0" max="2" min="2" style="505" width="15.28"/>
    <col collapsed="false" customWidth="true" hidden="false" outlineLevel="0" max="3" min="3" style="505" width="13.14"/>
    <col collapsed="false" customWidth="true" hidden="false" outlineLevel="0" max="4" min="4" style="506" width="13.14"/>
    <col collapsed="false" customWidth="true" hidden="false" outlineLevel="0" max="5" min="5" style="507" width="9.41"/>
    <col collapsed="false" customWidth="true" hidden="false" outlineLevel="0" max="6" min="6" style="508" width="9.85"/>
    <col collapsed="false" customWidth="true" hidden="false" outlineLevel="0" max="7" min="7" style="508" width="10.28"/>
    <col collapsed="false" customWidth="true" hidden="false" outlineLevel="0" max="8" min="8" style="508" width="18.41"/>
    <col collapsed="false" customWidth="true" hidden="false" outlineLevel="0" max="9" min="9" style="508" width="10.56"/>
    <col collapsed="false" customWidth="true" hidden="false" outlineLevel="0" max="10" min="10" style="508" width="6.7"/>
    <col collapsed="false" customWidth="true" hidden="false" outlineLevel="0" max="11" min="11" style="508" width="10.28"/>
    <col collapsed="false" customWidth="true" hidden="false" outlineLevel="0" max="12" min="12" style="508" width="11.13"/>
    <col collapsed="false" customWidth="true" hidden="false" outlineLevel="0" max="13" min="13" style="508" width="11.28"/>
    <col collapsed="false" customWidth="true" hidden="false" outlineLevel="0" max="14" min="14" style="508" width="6.28"/>
    <col collapsed="false" customWidth="true" hidden="false" outlineLevel="0" max="15" min="15" style="508" width="9.28"/>
    <col collapsed="false" customWidth="false" hidden="false" outlineLevel="0" max="257" min="16" style="508" width="9.14"/>
  </cols>
  <sheetData>
    <row r="1" customFormat="false" ht="27" hidden="false" customHeight="false" outlineLevel="0" collapsed="false">
      <c r="A1" s="509" t="s">
        <v>214</v>
      </c>
      <c r="B1" s="510" t="n">
        <f aca="false">G7</f>
        <v>20</v>
      </c>
      <c r="C1" s="511" t="s">
        <v>4</v>
      </c>
      <c r="D1" s="512"/>
      <c r="L1" s="508" t="s">
        <v>215</v>
      </c>
    </row>
    <row r="2" customFormat="false" ht="12.75" hidden="false" customHeight="false" outlineLevel="0" collapsed="false">
      <c r="A2" s="513" t="s">
        <v>216</v>
      </c>
      <c r="B2" s="514" t="n">
        <f aca="false">B7</f>
        <v>100000</v>
      </c>
      <c r="C2" s="515" t="n">
        <f aca="false">B8+B9</f>
        <v>1500000</v>
      </c>
      <c r="D2" s="516" t="s">
        <v>217</v>
      </c>
      <c r="E2" s="517"/>
      <c r="G2" s="518"/>
      <c r="H2" s="519" t="s">
        <v>190</v>
      </c>
      <c r="I2" s="520"/>
      <c r="J2" s="507"/>
      <c r="K2" s="521" t="n">
        <f aca="false">L2*N2</f>
        <v>0</v>
      </c>
      <c r="L2" s="522" t="n">
        <v>0</v>
      </c>
      <c r="M2" s="523" t="s">
        <v>218</v>
      </c>
      <c r="N2" s="524" t="n">
        <v>0.5</v>
      </c>
      <c r="O2" s="525" t="n">
        <v>0.5</v>
      </c>
      <c r="Q2" s="507" t="n">
        <f aca="false">L2/$L$8</f>
        <v>0</v>
      </c>
    </row>
    <row r="3" customFormat="false" ht="12.75" hidden="false" customHeight="false" outlineLevel="0" collapsed="false">
      <c r="A3" s="526" t="s">
        <v>219</v>
      </c>
      <c r="B3" s="527" t="n">
        <f aca="false">B7*G3</f>
        <v>1000000</v>
      </c>
      <c r="C3" s="528" t="n">
        <f aca="false">K30*K31*(10*(1-G5)*0.02)</f>
        <v>1500000</v>
      </c>
      <c r="D3" s="529" t="s">
        <v>220</v>
      </c>
      <c r="G3" s="530" t="n">
        <v>10</v>
      </c>
      <c r="H3" s="531" t="s">
        <v>221</v>
      </c>
      <c r="I3" s="425"/>
      <c r="J3" s="507"/>
      <c r="K3" s="532" t="n">
        <f aca="false">L3*N3</f>
        <v>15000</v>
      </c>
      <c r="L3" s="533" t="n">
        <v>30000</v>
      </c>
      <c r="M3" s="534" t="s">
        <v>222</v>
      </c>
      <c r="N3" s="524" t="n">
        <v>0.5</v>
      </c>
      <c r="O3" s="525" t="n">
        <v>0.3</v>
      </c>
      <c r="Q3" s="507" t="n">
        <f aca="false">L3/$L$8</f>
        <v>0.3</v>
      </c>
    </row>
    <row r="4" customFormat="false" ht="12.75" hidden="false" customHeight="false" outlineLevel="0" collapsed="false">
      <c r="A4" s="526" t="s">
        <v>223</v>
      </c>
      <c r="B4" s="527" t="n">
        <f aca="false">B2*G4</f>
        <v>500000</v>
      </c>
      <c r="C4" s="535" t="n">
        <f aca="false">C2+C3</f>
        <v>3000000</v>
      </c>
      <c r="D4" s="536"/>
      <c r="E4" s="537" t="n">
        <f aca="false">'3 BMBGC'!B39</f>
        <v>529536.635050337</v>
      </c>
      <c r="F4" s="507" t="n">
        <f aca="false">E4/B2</f>
        <v>5.29536635050337</v>
      </c>
      <c r="G4" s="530" t="n">
        <v>5</v>
      </c>
      <c r="H4" s="531" t="s">
        <v>224</v>
      </c>
      <c r="I4" s="425"/>
      <c r="J4" s="507"/>
      <c r="K4" s="532" t="n">
        <f aca="false">L4*N4</f>
        <v>35000</v>
      </c>
      <c r="L4" s="533" t="n">
        <v>70000</v>
      </c>
      <c r="M4" s="534" t="s">
        <v>225</v>
      </c>
      <c r="N4" s="524" t="n">
        <v>0.5</v>
      </c>
      <c r="O4" s="525" t="n">
        <v>0.233</v>
      </c>
      <c r="Q4" s="507" t="n">
        <f aca="false">L4/$L$8</f>
        <v>0.7</v>
      </c>
    </row>
    <row r="5" customFormat="false" ht="12.75" hidden="false" customHeight="false" outlineLevel="0" collapsed="false">
      <c r="A5" s="538" t="s">
        <v>226</v>
      </c>
      <c r="B5" s="539" t="n">
        <f aca="false">B16+B17-C16</f>
        <v>45000</v>
      </c>
      <c r="C5" s="540" t="n">
        <f aca="false">C4+B5*G8+B26*(B10-G8)</f>
        <v>3450000</v>
      </c>
      <c r="D5" s="541" t="s">
        <v>227</v>
      </c>
      <c r="G5" s="530" t="n">
        <v>0.25</v>
      </c>
      <c r="H5" s="531" t="s">
        <v>228</v>
      </c>
      <c r="I5" s="425"/>
      <c r="J5" s="507"/>
      <c r="K5" s="532" t="n">
        <f aca="false">L5*N5</f>
        <v>0</v>
      </c>
      <c r="L5" s="533" t="n">
        <v>0</v>
      </c>
      <c r="M5" s="534" t="s">
        <v>229</v>
      </c>
      <c r="N5" s="524" t="n">
        <v>0.5</v>
      </c>
      <c r="O5" s="525" t="n">
        <v>0.5</v>
      </c>
      <c r="Q5" s="507" t="n">
        <f aca="false">L5/$L$8</f>
        <v>0</v>
      </c>
    </row>
    <row r="6" customFormat="false" ht="12.75" hidden="false" customHeight="false" outlineLevel="0" collapsed="false">
      <c r="G6" s="530" t="n">
        <v>0.5</v>
      </c>
      <c r="H6" s="531" t="s">
        <v>230</v>
      </c>
      <c r="I6" s="425"/>
      <c r="J6" s="507"/>
      <c r="K6" s="532" t="n">
        <f aca="false">L6*N6</f>
        <v>0</v>
      </c>
      <c r="L6" s="533" t="n">
        <v>0</v>
      </c>
      <c r="M6" s="534" t="s">
        <v>231</v>
      </c>
      <c r="N6" s="524" t="n">
        <v>0.5</v>
      </c>
      <c r="O6" s="525" t="n">
        <v>0.5</v>
      </c>
      <c r="Q6" s="507" t="n">
        <f aca="false">L6/$L$8</f>
        <v>0</v>
      </c>
    </row>
    <row r="7" customFormat="false" ht="12.75" hidden="false" customHeight="false" outlineLevel="0" collapsed="false">
      <c r="A7" s="542" t="s">
        <v>216</v>
      </c>
      <c r="B7" s="543" t="n">
        <f aca="false">H30</f>
        <v>100000</v>
      </c>
      <c r="C7" s="544"/>
      <c r="D7" s="545"/>
      <c r="F7" s="508" t="n">
        <v>0</v>
      </c>
      <c r="G7" s="530" t="n">
        <v>20</v>
      </c>
      <c r="H7" s="531" t="s">
        <v>232</v>
      </c>
      <c r="I7" s="425"/>
      <c r="J7" s="507"/>
      <c r="K7" s="532" t="n">
        <f aca="false">L7*N7</f>
        <v>0</v>
      </c>
      <c r="L7" s="533" t="n">
        <v>0</v>
      </c>
      <c r="M7" s="534" t="s">
        <v>233</v>
      </c>
      <c r="N7" s="524" t="n">
        <v>0.5</v>
      </c>
      <c r="O7" s="525" t="n">
        <v>0.5</v>
      </c>
      <c r="Q7" s="507" t="n">
        <f aca="false">L7/$L$8</f>
        <v>0</v>
      </c>
    </row>
    <row r="8" customFormat="false" ht="12.75" hidden="false" customHeight="false" outlineLevel="0" collapsed="false">
      <c r="A8" s="546" t="s">
        <v>219</v>
      </c>
      <c r="B8" s="547" t="n">
        <f aca="false">B7*G3</f>
        <v>1000000</v>
      </c>
      <c r="C8" s="548"/>
      <c r="D8" s="549"/>
      <c r="G8" s="530" t="n">
        <v>10</v>
      </c>
      <c r="H8" s="531" t="s">
        <v>234</v>
      </c>
      <c r="I8" s="425"/>
      <c r="J8" s="550" t="n">
        <f aca="false">K8/L8</f>
        <v>0.5</v>
      </c>
      <c r="K8" s="551" t="n">
        <f aca="false">SUM(K2:K7)</f>
        <v>50000</v>
      </c>
      <c r="L8" s="552" t="n">
        <f aca="false">SUM(L2:L7)</f>
        <v>100000</v>
      </c>
      <c r="M8" s="553" t="s">
        <v>235</v>
      </c>
      <c r="N8" s="554"/>
      <c r="O8" s="525"/>
    </row>
    <row r="9" customFormat="false" ht="12.75" hidden="false" customHeight="false" outlineLevel="0" collapsed="false">
      <c r="A9" s="546" t="s">
        <v>223</v>
      </c>
      <c r="B9" s="547" t="n">
        <f aca="false">B7*G4</f>
        <v>500000</v>
      </c>
      <c r="C9" s="548"/>
      <c r="D9" s="549"/>
      <c r="G9" s="530" t="n">
        <v>0.65</v>
      </c>
      <c r="H9" s="531" t="s">
        <v>236</v>
      </c>
      <c r="I9" s="425"/>
      <c r="J9" s="507"/>
      <c r="K9" s="555"/>
      <c r="L9" s="556" t="n">
        <v>27</v>
      </c>
      <c r="M9" s="557" t="str">
        <f aca="false">IF(G11&gt;0,"Unità n","Famiglie n")</f>
        <v>Famiglie n</v>
      </c>
      <c r="N9" s="555"/>
    </row>
    <row r="10" customFormat="false" ht="12.75" hidden="false" customHeight="false" outlineLevel="0" collapsed="false">
      <c r="A10" s="558" t="str">
        <f aca="false">IF(G11&gt;0,"Azienda","Condominio")</f>
        <v>Condominio</v>
      </c>
      <c r="B10" s="559" t="n">
        <f aca="false">G7</f>
        <v>20</v>
      </c>
      <c r="C10" s="560" t="s">
        <v>237</v>
      </c>
      <c r="D10" s="549"/>
      <c r="G10" s="530" t="n">
        <v>0.5</v>
      </c>
      <c r="H10" s="531" t="s">
        <v>238</v>
      </c>
      <c r="I10" s="425"/>
      <c r="J10" s="507"/>
      <c r="K10" s="555"/>
      <c r="L10" s="561" t="n">
        <f aca="false">L8/L9</f>
        <v>3703.7037037037</v>
      </c>
      <c r="M10" s="562" t="s">
        <v>239</v>
      </c>
      <c r="N10" s="507"/>
    </row>
    <row r="11" customFormat="false" ht="12.75" hidden="false" customHeight="false" outlineLevel="0" collapsed="false">
      <c r="A11" s="563" t="s">
        <v>240</v>
      </c>
      <c r="B11" s="564" t="s">
        <v>241</v>
      </c>
      <c r="C11" s="565" t="s">
        <v>242</v>
      </c>
      <c r="D11" s="566"/>
      <c r="G11" s="567" t="n">
        <v>0</v>
      </c>
      <c r="H11" s="568" t="s">
        <v>243</v>
      </c>
      <c r="I11" s="569"/>
      <c r="J11" s="507"/>
      <c r="K11" s="570"/>
      <c r="L11" s="507"/>
      <c r="M11" s="507"/>
      <c r="N11" s="507"/>
    </row>
    <row r="12" customFormat="false" ht="12" hidden="false" customHeight="false" outlineLevel="0" collapsed="false">
      <c r="A12" s="571" t="s">
        <v>244</v>
      </c>
      <c r="B12" s="572" t="n">
        <f aca="false">B7</f>
        <v>100000</v>
      </c>
      <c r="C12" s="573" t="n">
        <f aca="false">B7*G5</f>
        <v>25000</v>
      </c>
      <c r="D12" s="574" t="s">
        <v>245</v>
      </c>
      <c r="G12" s="570" t="s">
        <v>4</v>
      </c>
      <c r="J12" s="507"/>
      <c r="K12" s="507"/>
      <c r="L12" s="507"/>
      <c r="M12" s="507"/>
      <c r="N12" s="507"/>
    </row>
    <row r="13" customFormat="false" ht="12" hidden="false" customHeight="false" outlineLevel="0" collapsed="false">
      <c r="A13" s="571" t="s">
        <v>236</v>
      </c>
      <c r="B13" s="572" t="n">
        <f aca="false">B8*G9/G8</f>
        <v>65000</v>
      </c>
      <c r="C13" s="573" t="n">
        <f aca="false">G16</f>
        <v>50000</v>
      </c>
      <c r="D13" s="574" t="s">
        <v>246</v>
      </c>
      <c r="J13" s="507"/>
      <c r="K13" s="507"/>
      <c r="L13" s="507"/>
      <c r="M13" s="507"/>
      <c r="N13" s="507"/>
    </row>
    <row r="14" customFormat="false" ht="12.75" hidden="false" customHeight="false" outlineLevel="0" collapsed="false">
      <c r="A14" s="571"/>
      <c r="B14" s="572"/>
      <c r="C14" s="575" t="n">
        <f aca="false">(B12+B13-C12-C13)*G6</f>
        <v>45000</v>
      </c>
      <c r="D14" s="576" t="s">
        <v>247</v>
      </c>
      <c r="J14" s="507"/>
      <c r="K14" s="507"/>
      <c r="L14" s="507"/>
      <c r="M14" s="507"/>
      <c r="N14" s="507"/>
    </row>
    <row r="15" customFormat="false" ht="12" hidden="false" customHeight="false" outlineLevel="0" collapsed="false">
      <c r="A15" s="577" t="s">
        <v>238</v>
      </c>
      <c r="B15" s="578" t="n">
        <f aca="false">B9*G10/G8</f>
        <v>25000</v>
      </c>
      <c r="C15" s="579" t="n">
        <f aca="false">G19</f>
        <v>25000</v>
      </c>
      <c r="D15" s="580" t="s">
        <v>248</v>
      </c>
      <c r="G15" s="581" t="n">
        <v>0</v>
      </c>
      <c r="H15" s="508" t="s">
        <v>249</v>
      </c>
      <c r="J15" s="507"/>
      <c r="K15" s="507"/>
      <c r="L15" s="518" t="n">
        <v>11500</v>
      </c>
      <c r="M15" s="582" t="s">
        <v>225</v>
      </c>
      <c r="N15" s="520" t="s">
        <v>250</v>
      </c>
    </row>
    <row r="16" customFormat="false" ht="12" hidden="false" customHeight="false" outlineLevel="0" collapsed="false">
      <c r="A16" s="571" t="s">
        <v>251</v>
      </c>
      <c r="B16" s="572" t="n">
        <f aca="false">SUM(B12:B15)</f>
        <v>190000</v>
      </c>
      <c r="C16" s="583" t="n">
        <f aca="false">SUM(C12:C15)</f>
        <v>145000</v>
      </c>
      <c r="D16" s="584" t="s">
        <v>4</v>
      </c>
      <c r="G16" s="585" t="n">
        <f aca="false">B8*((1+G15)^(G7/2))/G7</f>
        <v>50000</v>
      </c>
      <c r="H16" s="508" t="s">
        <v>252</v>
      </c>
      <c r="J16" s="507"/>
      <c r="K16" s="507"/>
      <c r="L16" s="530" t="n">
        <v>10400</v>
      </c>
      <c r="M16" s="586" t="s">
        <v>222</v>
      </c>
      <c r="N16" s="507"/>
    </row>
    <row r="17" customFormat="false" ht="12" hidden="false" customHeight="false" outlineLevel="0" collapsed="false">
      <c r="A17" s="571" t="s">
        <v>253</v>
      </c>
      <c r="B17" s="572" t="n">
        <f aca="false">C16*G11</f>
        <v>0</v>
      </c>
      <c r="C17" s="587"/>
      <c r="D17" s="574"/>
      <c r="F17" s="508" t="n">
        <f aca="false">C14/B12</f>
        <v>0.45</v>
      </c>
      <c r="G17" s="588"/>
      <c r="J17" s="507"/>
      <c r="K17" s="507"/>
      <c r="L17" s="530" t="n">
        <v>4000</v>
      </c>
      <c r="M17" s="586" t="s">
        <v>218</v>
      </c>
      <c r="N17" s="507"/>
    </row>
    <row r="18" customFormat="false" ht="12.75" hidden="false" customHeight="false" outlineLevel="0" collapsed="false">
      <c r="A18" s="589" t="s">
        <v>226</v>
      </c>
      <c r="B18" s="590" t="n">
        <f aca="false">B16+B17-C16</f>
        <v>45000</v>
      </c>
      <c r="C18" s="591"/>
      <c r="D18" s="592"/>
      <c r="G18" s="585"/>
      <c r="J18" s="507"/>
      <c r="K18" s="507"/>
      <c r="L18" s="530" t="n">
        <v>0</v>
      </c>
      <c r="M18" s="586" t="s">
        <v>229</v>
      </c>
      <c r="N18" s="507"/>
    </row>
    <row r="19" customFormat="false" ht="12.75" hidden="false" customHeight="false" outlineLevel="0" collapsed="false">
      <c r="A19" s="563" t="s">
        <v>254</v>
      </c>
      <c r="B19" s="564" t="s">
        <v>241</v>
      </c>
      <c r="C19" s="565" t="s">
        <v>242</v>
      </c>
      <c r="D19" s="566"/>
      <c r="G19" s="593" t="n">
        <f aca="false">B9*((1+G15)^(G7/2))/G7</f>
        <v>25000</v>
      </c>
      <c r="H19" s="508" t="s">
        <v>252</v>
      </c>
      <c r="J19" s="507"/>
      <c r="K19" s="507"/>
      <c r="L19" s="530" t="n">
        <v>2000</v>
      </c>
      <c r="M19" s="586" t="s">
        <v>231</v>
      </c>
      <c r="N19" s="507"/>
    </row>
    <row r="20" customFormat="false" ht="12.75" hidden="false" customHeight="false" outlineLevel="0" collapsed="false">
      <c r="A20" s="571" t="s">
        <v>244</v>
      </c>
      <c r="B20" s="572" t="n">
        <f aca="false">B7</f>
        <v>100000</v>
      </c>
      <c r="C20" s="573" t="n">
        <f aca="false">B7*G5</f>
        <v>25000</v>
      </c>
      <c r="D20" s="574" t="s">
        <v>245</v>
      </c>
      <c r="J20" s="507"/>
      <c r="K20" s="507"/>
      <c r="L20" s="567" t="n">
        <v>0</v>
      </c>
      <c r="M20" s="594" t="s">
        <v>233</v>
      </c>
      <c r="N20" s="507"/>
    </row>
    <row r="21" customFormat="false" ht="12.75" hidden="false" customHeight="false" outlineLevel="0" collapsed="false">
      <c r="A21" s="571" t="s">
        <v>236</v>
      </c>
      <c r="B21" s="572" t="n">
        <f aca="false">IF(G7&lt;G8,B8*G9/G8,0)</f>
        <v>0</v>
      </c>
      <c r="C21" s="573" t="n">
        <f aca="false">IF(G7&lt;G8,0,G16)</f>
        <v>50000</v>
      </c>
      <c r="D21" s="574" t="s">
        <v>246</v>
      </c>
      <c r="J21" s="507"/>
      <c r="K21" s="507"/>
      <c r="L21" s="595" t="n">
        <f aca="false">SUM(L15:L20)</f>
        <v>27900</v>
      </c>
      <c r="M21" s="596" t="s">
        <v>235</v>
      </c>
      <c r="N21" s="507"/>
    </row>
    <row r="22" customFormat="false" ht="12" hidden="false" customHeight="false" outlineLevel="0" collapsed="false">
      <c r="A22" s="571"/>
      <c r="B22" s="572"/>
      <c r="C22" s="575" t="n">
        <f aca="false">IF(B1&lt;G8,(B20+B21-C20-C21)*G6,0)</f>
        <v>0</v>
      </c>
      <c r="D22" s="576" t="s">
        <v>247</v>
      </c>
    </row>
    <row r="23" customFormat="false" ht="12.75" hidden="false" customHeight="false" outlineLevel="0" collapsed="false">
      <c r="A23" s="577"/>
      <c r="B23" s="578"/>
      <c r="C23" s="597" t="n">
        <f aca="false">G19</f>
        <v>25000</v>
      </c>
      <c r="D23" s="580" t="s">
        <v>248</v>
      </c>
      <c r="H23" s="598" t="s">
        <v>255</v>
      </c>
      <c r="I23" s="507" t="n">
        <f aca="false">H26/K26</f>
        <v>2.55941499085923</v>
      </c>
      <c r="J23" s="508" t="s">
        <v>256</v>
      </c>
    </row>
    <row r="24" customFormat="false" ht="12" hidden="false" customHeight="false" outlineLevel="0" collapsed="false">
      <c r="A24" s="599" t="s">
        <v>251</v>
      </c>
      <c r="B24" s="600" t="n">
        <f aca="false">SUM(B20:B23)</f>
        <v>100000</v>
      </c>
      <c r="C24" s="601" t="n">
        <f aca="false">SUM(C20:C23)</f>
        <v>100000</v>
      </c>
      <c r="D24" s="602" t="s">
        <v>4</v>
      </c>
      <c r="F24" s="507"/>
      <c r="G24" s="603" t="n">
        <f aca="false">H24*L24</f>
        <v>1250</v>
      </c>
      <c r="H24" s="604" t="n">
        <v>5000</v>
      </c>
      <c r="I24" s="523" t="s">
        <v>218</v>
      </c>
      <c r="J24" s="605" t="s">
        <v>26</v>
      </c>
      <c r="K24" s="606" t="n">
        <v>3300</v>
      </c>
      <c r="L24" s="603" t="n">
        <v>0.25</v>
      </c>
      <c r="M24" s="607"/>
      <c r="N24" s="607"/>
      <c r="O24" s="607"/>
      <c r="P24" s="607"/>
      <c r="Q24" s="607"/>
      <c r="R24" s="607"/>
      <c r="S24" s="607"/>
      <c r="T24" s="607"/>
      <c r="U24" s="607"/>
    </row>
    <row r="25" customFormat="false" ht="12" hidden="false" customHeight="false" outlineLevel="0" collapsed="false">
      <c r="A25" s="571" t="s">
        <v>253</v>
      </c>
      <c r="B25" s="572" t="n">
        <f aca="false">C24*G11</f>
        <v>0</v>
      </c>
      <c r="C25" s="573"/>
      <c r="D25" s="574"/>
      <c r="F25" s="507"/>
      <c r="G25" s="608" t="n">
        <f aca="false">H25*L25</f>
        <v>6250</v>
      </c>
      <c r="H25" s="609" t="n">
        <v>25000</v>
      </c>
      <c r="I25" s="534" t="s">
        <v>222</v>
      </c>
      <c r="J25" s="610" t="s">
        <v>257</v>
      </c>
      <c r="K25" s="611" t="n">
        <v>132500</v>
      </c>
      <c r="L25" s="608" t="n">
        <v>0.25</v>
      </c>
      <c r="M25" s="607" t="n">
        <f aca="false">R25*K25*(1-L25)/T25</f>
        <v>632.386363636364</v>
      </c>
      <c r="N25" s="607" t="s">
        <v>258</v>
      </c>
      <c r="O25" s="607" t="s">
        <v>259</v>
      </c>
      <c r="P25" s="607" t="n">
        <f aca="false">K25*(1-L25)/T25</f>
        <v>90.3409090909091</v>
      </c>
      <c r="Q25" s="607" t="s">
        <v>260</v>
      </c>
      <c r="R25" s="612" t="n">
        <v>7</v>
      </c>
      <c r="S25" s="607" t="s">
        <v>261</v>
      </c>
      <c r="T25" s="607" t="n">
        <v>1100</v>
      </c>
      <c r="U25" s="607" t="s">
        <v>257</v>
      </c>
    </row>
    <row r="26" customFormat="false" ht="12.75" hidden="false" customHeight="false" outlineLevel="0" collapsed="false">
      <c r="A26" s="589" t="s">
        <v>226</v>
      </c>
      <c r="B26" s="590" t="n">
        <f aca="false">B24+B25-C24</f>
        <v>0</v>
      </c>
      <c r="C26" s="591"/>
      <c r="D26" s="592"/>
      <c r="F26" s="507"/>
      <c r="G26" s="608" t="n">
        <f aca="false">H26*L26</f>
        <v>17500</v>
      </c>
      <c r="H26" s="609" t="n">
        <v>70000</v>
      </c>
      <c r="I26" s="534" t="s">
        <v>225</v>
      </c>
      <c r="J26" s="610" t="s">
        <v>26</v>
      </c>
      <c r="K26" s="611" t="n">
        <v>27350</v>
      </c>
      <c r="L26" s="608" t="n">
        <v>0.25</v>
      </c>
      <c r="M26" s="607" t="n">
        <f aca="false">K26*T26*R26/P26</f>
        <v>935.23325</v>
      </c>
      <c r="N26" s="607" t="s">
        <v>258</v>
      </c>
      <c r="O26" s="607" t="s">
        <v>262</v>
      </c>
      <c r="P26" s="607" t="n">
        <v>2</v>
      </c>
      <c r="Q26" s="607" t="s">
        <v>263</v>
      </c>
      <c r="R26" s="612" t="n">
        <v>0.007</v>
      </c>
      <c r="S26" s="607" t="s">
        <v>264</v>
      </c>
      <c r="T26" s="613" t="n">
        <v>9.77</v>
      </c>
      <c r="U26" s="607" t="s">
        <v>265</v>
      </c>
    </row>
    <row r="27" customFormat="false" ht="12" hidden="false" customHeight="false" outlineLevel="0" collapsed="false">
      <c r="A27" s="614" t="s">
        <v>266</v>
      </c>
      <c r="B27" s="564" t="s">
        <v>241</v>
      </c>
      <c r="C27" s="565" t="s">
        <v>242</v>
      </c>
      <c r="D27" s="566"/>
      <c r="F27" s="507"/>
      <c r="G27" s="608" t="n">
        <f aca="false">H27*L27</f>
        <v>0</v>
      </c>
      <c r="H27" s="609" t="n">
        <v>0</v>
      </c>
      <c r="I27" s="534" t="s">
        <v>229</v>
      </c>
      <c r="J27" s="610" t="s">
        <v>26</v>
      </c>
      <c r="K27" s="611" t="n">
        <v>3300</v>
      </c>
      <c r="L27" s="608" t="n">
        <v>0.5</v>
      </c>
      <c r="M27" s="607"/>
      <c r="N27" s="607"/>
      <c r="O27" s="607"/>
      <c r="P27" s="607"/>
      <c r="Q27" s="607"/>
      <c r="R27" s="607"/>
      <c r="S27" s="607"/>
      <c r="T27" s="607"/>
      <c r="U27" s="607"/>
    </row>
    <row r="28" customFormat="false" ht="12" hidden="false" customHeight="false" outlineLevel="0" collapsed="false">
      <c r="A28" s="571" t="s">
        <v>244</v>
      </c>
      <c r="B28" s="572" t="n">
        <f aca="false">B7</f>
        <v>100000</v>
      </c>
      <c r="C28" s="573" t="n">
        <f aca="false">B7*G5</f>
        <v>25000</v>
      </c>
      <c r="D28" s="574" t="s">
        <v>245</v>
      </c>
      <c r="F28" s="507"/>
      <c r="G28" s="608" t="n">
        <f aca="false">H28*L28</f>
        <v>0</v>
      </c>
      <c r="H28" s="609" t="n">
        <v>0</v>
      </c>
      <c r="I28" s="534" t="s">
        <v>231</v>
      </c>
      <c r="J28" s="610" t="s">
        <v>267</v>
      </c>
      <c r="K28" s="611" t="n">
        <v>0</v>
      </c>
      <c r="L28" s="608" t="n">
        <v>0.5</v>
      </c>
      <c r="M28" s="607"/>
      <c r="N28" s="607"/>
      <c r="O28" s="607"/>
      <c r="P28" s="607"/>
      <c r="Q28" s="607"/>
      <c r="R28" s="607"/>
      <c r="S28" s="607"/>
      <c r="T28" s="607"/>
      <c r="U28" s="607"/>
    </row>
    <row r="29" customFormat="false" ht="12.75" hidden="false" customHeight="false" outlineLevel="0" collapsed="false">
      <c r="A29" s="571"/>
      <c r="B29" s="572"/>
      <c r="C29" s="573" t="n">
        <v>0</v>
      </c>
      <c r="D29" s="574" t="s">
        <v>246</v>
      </c>
      <c r="F29" s="507"/>
      <c r="G29" s="615" t="n">
        <f aca="false">H29*L29</f>
        <v>0</v>
      </c>
      <c r="H29" s="616" t="n">
        <v>0</v>
      </c>
      <c r="I29" s="617" t="s">
        <v>233</v>
      </c>
      <c r="J29" s="618" t="s">
        <v>268</v>
      </c>
      <c r="K29" s="619" t="n">
        <v>0</v>
      </c>
      <c r="L29" s="608" t="n">
        <v>0.5</v>
      </c>
      <c r="M29" s="607"/>
      <c r="N29" s="607"/>
      <c r="O29" s="607"/>
      <c r="P29" s="607"/>
      <c r="Q29" s="607"/>
      <c r="R29" s="607"/>
      <c r="S29" s="607"/>
      <c r="T29" s="607"/>
      <c r="U29" s="607"/>
    </row>
    <row r="30" customFormat="false" ht="12.75" hidden="false" customHeight="false" outlineLevel="0" collapsed="false">
      <c r="A30" s="577"/>
      <c r="B30" s="578"/>
      <c r="C30" s="597" t="n">
        <v>0</v>
      </c>
      <c r="D30" s="580" t="s">
        <v>248</v>
      </c>
      <c r="F30" s="550" t="n">
        <f aca="false">G30/H30</f>
        <v>0.25</v>
      </c>
      <c r="G30" s="620" t="n">
        <f aca="false">SUM(G24:G29)</f>
        <v>25000</v>
      </c>
      <c r="H30" s="621" t="n">
        <f aca="false">SUM(H24:H29)</f>
        <v>100000</v>
      </c>
      <c r="I30" s="622" t="s">
        <v>235</v>
      </c>
      <c r="J30" s="623" t="s">
        <v>258</v>
      </c>
      <c r="K30" s="624" t="n">
        <v>4000</v>
      </c>
      <c r="L30" s="594"/>
    </row>
    <row r="31" customFormat="false" ht="12.75" hidden="false" customHeight="false" outlineLevel="0" collapsed="false">
      <c r="A31" s="599" t="s">
        <v>251</v>
      </c>
      <c r="B31" s="600" t="n">
        <f aca="false">SUM(B28:B30)</f>
        <v>100000</v>
      </c>
      <c r="C31" s="601" t="n">
        <f aca="false">SUM(C28:C30)</f>
        <v>25000</v>
      </c>
      <c r="D31" s="602" t="s">
        <v>4</v>
      </c>
      <c r="F31" s="507"/>
      <c r="G31" s="555"/>
      <c r="H31" s="625" t="n">
        <v>50</v>
      </c>
      <c r="I31" s="557" t="str">
        <f aca="false">IF(G33&gt;0,"Unità n","Famiglie n")</f>
        <v>Famiglie n</v>
      </c>
      <c r="J31" s="626" t="s">
        <v>269</v>
      </c>
      <c r="K31" s="627" t="n">
        <v>2500</v>
      </c>
    </row>
    <row r="32" customFormat="false" ht="12" hidden="false" customHeight="false" outlineLevel="0" collapsed="false">
      <c r="A32" s="571" t="s">
        <v>253</v>
      </c>
      <c r="B32" s="572" t="n">
        <f aca="false">C31*G11</f>
        <v>0</v>
      </c>
      <c r="C32" s="573"/>
      <c r="D32" s="574"/>
      <c r="F32" s="507"/>
      <c r="G32" s="555"/>
      <c r="H32" s="625" t="n">
        <f aca="false">H30/H31</f>
        <v>2000</v>
      </c>
      <c r="I32" s="557" t="s">
        <v>239</v>
      </c>
      <c r="J32" s="507"/>
    </row>
    <row r="33" customFormat="false" ht="12.75" hidden="false" customHeight="false" outlineLevel="0" collapsed="false">
      <c r="A33" s="589" t="s">
        <v>226</v>
      </c>
      <c r="B33" s="590" t="n">
        <f aca="false">B31+B32-C31</f>
        <v>75000</v>
      </c>
      <c r="C33" s="591"/>
      <c r="D33" s="592"/>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N26" activeCellId="0" sqref="N26"/>
    </sheetView>
  </sheetViews>
  <sheetFormatPr defaultColWidth="9.0546875" defaultRowHeight="12.75" zeroHeight="false" outlineLevelRow="0" outlineLevelCol="0"/>
  <cols>
    <col collapsed="false" customWidth="true" hidden="false" outlineLevel="0" max="1" min="1" style="508" width="27.85"/>
    <col collapsed="false" customWidth="true" hidden="false" outlineLevel="0" max="2" min="2" style="628" width="16.56"/>
    <col collapsed="false" customWidth="true" hidden="false" outlineLevel="0" max="3" min="3" style="629" width="6.7"/>
    <col collapsed="false" customWidth="true" hidden="false" outlineLevel="0" max="4" min="4" style="0" width="7.42"/>
    <col collapsed="false" customWidth="true" hidden="false" outlineLevel="0" max="6" min="5" style="0" width="6.28"/>
    <col collapsed="false" customWidth="true" hidden="false" outlineLevel="0" max="7" min="7" style="629" width="7.28"/>
    <col collapsed="false" customWidth="true" hidden="false" outlineLevel="0" max="8" min="8" style="629" width="7.14"/>
    <col collapsed="false" customWidth="true" hidden="false" outlineLevel="0" max="10" min="9" style="629" width="7.28"/>
    <col collapsed="false" customWidth="true" hidden="false" outlineLevel="0" max="11" min="11" style="629" width="6.85"/>
    <col collapsed="false" customWidth="true" hidden="false" outlineLevel="0" max="12" min="12" style="0" width="2.84"/>
    <col collapsed="false" customWidth="true" hidden="false" outlineLevel="0" max="13" min="13" style="630" width="9.85"/>
  </cols>
  <sheetData>
    <row r="1" customFormat="false" ht="12.75" hidden="false" customHeight="false" outlineLevel="0" collapsed="false">
      <c r="A1" s="631" t="s">
        <v>270</v>
      </c>
      <c r="B1" s="632"/>
      <c r="C1" s="633"/>
      <c r="D1" s="447"/>
      <c r="E1" s="447"/>
      <c r="F1" s="447"/>
      <c r="G1" s="634"/>
      <c r="H1" s="634"/>
      <c r="I1" s="634"/>
      <c r="J1" s="634"/>
      <c r="K1" s="635"/>
      <c r="L1" s="447"/>
      <c r="M1" s="636" t="n">
        <v>0.25</v>
      </c>
      <c r="N1" s="637" t="s">
        <v>271</v>
      </c>
    </row>
    <row r="2" customFormat="false" ht="13.5" hidden="false" customHeight="false" outlineLevel="0" collapsed="false">
      <c r="A2" s="638" t="s">
        <v>272</v>
      </c>
      <c r="B2" s="639"/>
      <c r="C2" s="640"/>
      <c r="D2" s="467"/>
      <c r="E2" s="467"/>
      <c r="F2" s="467"/>
      <c r="G2" s="641"/>
      <c r="H2" s="641"/>
      <c r="I2" s="641"/>
      <c r="J2" s="641"/>
      <c r="K2" s="642"/>
      <c r="L2" s="467"/>
      <c r="M2" s="636" t="n">
        <v>0.2</v>
      </c>
      <c r="N2" s="0" t="s">
        <v>273</v>
      </c>
    </row>
    <row r="3" customFormat="false" ht="13.5" hidden="false" customHeight="false" outlineLevel="0" collapsed="false">
      <c r="A3" s="424"/>
      <c r="B3" s="643"/>
      <c r="C3" s="641"/>
      <c r="D3" s="467"/>
      <c r="E3" s="467"/>
      <c r="F3" s="467"/>
      <c r="G3" s="641"/>
      <c r="H3" s="641"/>
      <c r="I3" s="641"/>
      <c r="J3" s="641"/>
      <c r="K3" s="642"/>
      <c r="L3" s="644"/>
      <c r="M3" s="636" t="n">
        <v>0.7</v>
      </c>
      <c r="N3" s="629" t="s">
        <v>274</v>
      </c>
    </row>
    <row r="4" customFormat="false" ht="13.5" hidden="false" customHeight="false" outlineLevel="0" collapsed="false">
      <c r="A4" s="411"/>
      <c r="B4" s="645"/>
      <c r="C4" s="646"/>
      <c r="D4" s="647"/>
      <c r="E4" s="647"/>
      <c r="F4" s="647"/>
      <c r="G4" s="648" t="s">
        <v>275</v>
      </c>
      <c r="H4" s="649"/>
      <c r="I4" s="650"/>
      <c r="J4" s="650"/>
      <c r="K4" s="651"/>
      <c r="L4" s="640"/>
      <c r="M4" s="636" t="n">
        <v>2</v>
      </c>
      <c r="N4" s="0" t="s">
        <v>276</v>
      </c>
    </row>
    <row r="5" customFormat="false" ht="13.5" hidden="false" customHeight="false" outlineLevel="0" collapsed="false">
      <c r="A5" s="652" t="s">
        <v>277</v>
      </c>
      <c r="B5" s="37"/>
      <c r="C5" s="653" t="s">
        <v>278</v>
      </c>
      <c r="D5" s="654" t="s">
        <v>279</v>
      </c>
      <c r="E5" s="654" t="s">
        <v>280</v>
      </c>
      <c r="F5" s="655" t="s">
        <v>281</v>
      </c>
      <c r="G5" s="656" t="s">
        <v>282</v>
      </c>
      <c r="H5" s="657" t="s">
        <v>283</v>
      </c>
      <c r="I5" s="658" t="s">
        <v>284</v>
      </c>
      <c r="J5" s="659" t="s">
        <v>285</v>
      </c>
      <c r="K5" s="660" t="s">
        <v>286</v>
      </c>
      <c r="L5" s="661"/>
    </row>
    <row r="6" customFormat="false" ht="12.75" hidden="false" customHeight="false" outlineLevel="0" collapsed="false">
      <c r="A6" s="662" t="s">
        <v>287</v>
      </c>
      <c r="B6" s="663" t="s">
        <v>288</v>
      </c>
      <c r="C6" s="664" t="n">
        <v>200</v>
      </c>
      <c r="D6" s="665" t="n">
        <v>500</v>
      </c>
      <c r="E6" s="666" t="n">
        <f aca="false">$B$10/D6</f>
        <v>2000</v>
      </c>
      <c r="F6" s="667" t="n">
        <f aca="false">$M$2*$B$10/D6</f>
        <v>400</v>
      </c>
      <c r="G6" s="668" t="n">
        <f aca="false">C6*F6/1000</f>
        <v>80</v>
      </c>
      <c r="H6" s="669" t="n">
        <f aca="false">G6*(1-$M$3)</f>
        <v>24</v>
      </c>
      <c r="I6" s="670" t="n">
        <f aca="false">H6*$M$1</f>
        <v>6</v>
      </c>
      <c r="J6" s="671" t="n">
        <f aca="false">M6*$M$4</f>
        <v>1</v>
      </c>
      <c r="K6" s="672" t="n">
        <f aca="false">100*J6/(I6+J6)</f>
        <v>14.2857142857143</v>
      </c>
      <c r="L6" s="641"/>
      <c r="M6" s="671" t="n">
        <v>0.5</v>
      </c>
    </row>
    <row r="7" customFormat="false" ht="12.75" hidden="false" customHeight="false" outlineLevel="0" collapsed="false">
      <c r="A7" s="673" t="s">
        <v>289</v>
      </c>
      <c r="B7" s="674" t="s">
        <v>290</v>
      </c>
      <c r="C7" s="675" t="n">
        <v>300</v>
      </c>
      <c r="D7" s="676" t="n">
        <v>500</v>
      </c>
      <c r="E7" s="677" t="n">
        <f aca="false">$B$10/D7</f>
        <v>2000</v>
      </c>
      <c r="F7" s="678" t="n">
        <f aca="false">$M$2*$B$10/D7</f>
        <v>400</v>
      </c>
      <c r="G7" s="679" t="n">
        <f aca="false">C7*F7/1000</f>
        <v>120</v>
      </c>
      <c r="H7" s="680" t="n">
        <f aca="false">G7*(1-$M$3)</f>
        <v>36</v>
      </c>
      <c r="I7" s="681" t="n">
        <f aca="false">H7*$M$1</f>
        <v>9</v>
      </c>
      <c r="J7" s="682" t="n">
        <f aca="false">M7*$M$4</f>
        <v>2</v>
      </c>
      <c r="K7" s="683" t="n">
        <f aca="false">100*J7/(I7+J7)</f>
        <v>18.1818181818182</v>
      </c>
      <c r="L7" s="641"/>
      <c r="M7" s="682" t="n">
        <v>1</v>
      </c>
    </row>
    <row r="8" customFormat="false" ht="13.5" hidden="false" customHeight="false" outlineLevel="0" collapsed="false">
      <c r="A8" s="673" t="s">
        <v>291</v>
      </c>
      <c r="B8" s="684" t="s">
        <v>292</v>
      </c>
      <c r="C8" s="685" t="n">
        <v>50</v>
      </c>
      <c r="D8" s="686" t="n">
        <v>100</v>
      </c>
      <c r="E8" s="687" t="n">
        <f aca="false">$B$10/D8</f>
        <v>10000</v>
      </c>
      <c r="F8" s="688" t="n">
        <f aca="false">$M$2*$B$10/D8</f>
        <v>2000</v>
      </c>
      <c r="G8" s="689" t="n">
        <f aca="false">C8*F8/1000</f>
        <v>100</v>
      </c>
      <c r="H8" s="690" t="n">
        <f aca="false">G8*(1-$M$3)</f>
        <v>30</v>
      </c>
      <c r="I8" s="691" t="n">
        <f aca="false">H8*$M$1</f>
        <v>7.5</v>
      </c>
      <c r="J8" s="692" t="n">
        <f aca="false">M8*$M$4</f>
        <v>1</v>
      </c>
      <c r="K8" s="693" t="n">
        <f aca="false">100*J8/(I8+J8)</f>
        <v>11.7647058823529</v>
      </c>
      <c r="L8" s="467"/>
      <c r="M8" s="692" t="n">
        <v>0.5</v>
      </c>
    </row>
    <row r="9" customFormat="false" ht="13.5" hidden="false" customHeight="false" outlineLevel="0" collapsed="false">
      <c r="A9" s="694" t="s">
        <v>293</v>
      </c>
      <c r="B9" s="695" t="s">
        <v>294</v>
      </c>
      <c r="C9" s="696" t="n">
        <v>450</v>
      </c>
      <c r="D9" s="697" t="n">
        <v>125</v>
      </c>
      <c r="E9" s="698" t="n">
        <f aca="false">$B$10/D9</f>
        <v>8000</v>
      </c>
      <c r="F9" s="699" t="n">
        <f aca="false">$M$2*$B$10/D9</f>
        <v>1600</v>
      </c>
      <c r="G9" s="700" t="n">
        <f aca="false">C9*F9/1000</f>
        <v>720</v>
      </c>
      <c r="H9" s="649" t="n">
        <f aca="false">G9*(1-$M$3)</f>
        <v>216</v>
      </c>
      <c r="I9" s="701" t="n">
        <f aca="false">H9*$M$1</f>
        <v>54</v>
      </c>
      <c r="J9" s="702" t="n">
        <f aca="false">M9*$M$4</f>
        <v>1</v>
      </c>
      <c r="K9" s="651" t="n">
        <f aca="false">100*J9/(I9+J9)</f>
        <v>1.81818181818182</v>
      </c>
      <c r="L9" s="467"/>
      <c r="M9" s="703" t="n">
        <v>0.5</v>
      </c>
    </row>
    <row r="10" customFormat="false" ht="13.5" hidden="false" customHeight="false" outlineLevel="0" collapsed="false">
      <c r="A10" s="704" t="s">
        <v>295</v>
      </c>
      <c r="B10" s="705" t="n">
        <v>1000000</v>
      </c>
      <c r="C10" s="706"/>
      <c r="D10" s="707"/>
      <c r="E10" s="698"/>
      <c r="F10" s="699"/>
      <c r="G10" s="700" t="n">
        <f aca="false">SUM(G6:G9)</f>
        <v>1020</v>
      </c>
      <c r="H10" s="649" t="n">
        <f aca="false">SUM(H6:H9)</f>
        <v>306</v>
      </c>
      <c r="I10" s="708" t="n">
        <f aca="false">SUM(I6:I9)</f>
        <v>76.5</v>
      </c>
      <c r="J10" s="709" t="n">
        <f aca="false">SUM(J6:J9)</f>
        <v>5</v>
      </c>
      <c r="K10" s="710" t="n">
        <f aca="false">100*J10/(I10+J10)</f>
        <v>6.13496932515337</v>
      </c>
      <c r="L10" s="467"/>
    </row>
    <row r="11" customFormat="false" ht="12" hidden="false" customHeight="true" outlineLevel="0" collapsed="false">
      <c r="A11" s="424"/>
      <c r="B11" s="643"/>
      <c r="C11" s="711"/>
      <c r="D11" s="33"/>
      <c r="E11" s="33"/>
      <c r="F11" s="33"/>
      <c r="G11" s="711"/>
      <c r="H11" s="711"/>
      <c r="I11" s="711"/>
      <c r="J11" s="711"/>
      <c r="K11" s="712"/>
      <c r="L11" s="640"/>
    </row>
    <row r="12" customFormat="false" ht="13.5" hidden="false" customHeight="false" outlineLevel="0" collapsed="false">
      <c r="A12" s="424"/>
      <c r="B12" s="643"/>
      <c r="C12" s="711"/>
      <c r="D12" s="33"/>
      <c r="E12" s="33"/>
      <c r="F12" s="33"/>
      <c r="G12" s="711"/>
      <c r="H12" s="711"/>
      <c r="I12" s="711"/>
      <c r="J12" s="711"/>
      <c r="K12" s="712"/>
      <c r="L12" s="640"/>
    </row>
    <row r="13" customFormat="false" ht="13.5" hidden="false" customHeight="false" outlineLevel="0" collapsed="false">
      <c r="A13" s="411"/>
      <c r="B13" s="645"/>
      <c r="C13" s="646"/>
      <c r="D13" s="647"/>
      <c r="E13" s="647"/>
      <c r="F13" s="647"/>
      <c r="G13" s="713" t="s">
        <v>275</v>
      </c>
      <c r="H13" s="646"/>
      <c r="I13" s="714"/>
      <c r="J13" s="714"/>
      <c r="K13" s="715"/>
      <c r="L13" s="640"/>
    </row>
    <row r="14" customFormat="false" ht="13.5" hidden="false" customHeight="false" outlineLevel="0" collapsed="false">
      <c r="A14" s="652" t="s">
        <v>296</v>
      </c>
      <c r="B14" s="645"/>
      <c r="C14" s="653" t="s">
        <v>278</v>
      </c>
      <c r="D14" s="716" t="s">
        <v>279</v>
      </c>
      <c r="E14" s="654" t="s">
        <v>280</v>
      </c>
      <c r="F14" s="717" t="s">
        <v>281</v>
      </c>
      <c r="G14" s="656" t="s">
        <v>282</v>
      </c>
      <c r="H14" s="657" t="s">
        <v>283</v>
      </c>
      <c r="I14" s="658" t="s">
        <v>284</v>
      </c>
      <c r="J14" s="659" t="s">
        <v>285</v>
      </c>
      <c r="K14" s="660" t="s">
        <v>286</v>
      </c>
      <c r="L14" s="640"/>
    </row>
    <row r="15" customFormat="false" ht="13.5" hidden="false" customHeight="false" outlineLevel="0" collapsed="false">
      <c r="A15" s="662" t="s">
        <v>297</v>
      </c>
      <c r="B15" s="663" t="s">
        <v>298</v>
      </c>
      <c r="C15" s="664" t="n">
        <v>30</v>
      </c>
      <c r="D15" s="718" t="n">
        <v>500</v>
      </c>
      <c r="E15" s="718" t="n">
        <f aca="false">$B$23/D15</f>
        <v>100000</v>
      </c>
      <c r="F15" s="719" t="n">
        <f aca="false">$B$23*$M$2/D15</f>
        <v>20000</v>
      </c>
      <c r="G15" s="720" t="n">
        <f aca="false">F15*C15/1000</f>
        <v>600</v>
      </c>
      <c r="H15" s="721" t="n">
        <f aca="false">G15*(1-$M$3)</f>
        <v>180</v>
      </c>
      <c r="I15" s="722" t="n">
        <f aca="false">H15*$M$1</f>
        <v>45</v>
      </c>
      <c r="J15" s="723" t="n">
        <f aca="false">M15*$M$4</f>
        <v>1</v>
      </c>
      <c r="K15" s="724" t="n">
        <f aca="false">100*J15/(I15+J15)</f>
        <v>2.17391304347826</v>
      </c>
      <c r="L15" s="640"/>
      <c r="M15" s="636" t="n">
        <v>0.5</v>
      </c>
    </row>
    <row r="16" customFormat="false" ht="13.5" hidden="false" customHeight="false" outlineLevel="0" collapsed="false">
      <c r="A16" s="673" t="s">
        <v>299</v>
      </c>
      <c r="B16" s="674" t="s">
        <v>300</v>
      </c>
      <c r="C16" s="675" t="n">
        <v>100</v>
      </c>
      <c r="D16" s="725" t="n">
        <v>5000</v>
      </c>
      <c r="E16" s="725" t="n">
        <f aca="false">$B$23/D16</f>
        <v>10000</v>
      </c>
      <c r="F16" s="726" t="n">
        <f aca="false">$B$23*$M$2/D16</f>
        <v>2000</v>
      </c>
      <c r="G16" s="727" t="n">
        <f aca="false">F16*C16/1000</f>
        <v>200</v>
      </c>
      <c r="H16" s="728" t="n">
        <f aca="false">G16*(1-$M$3)</f>
        <v>60</v>
      </c>
      <c r="I16" s="729" t="n">
        <f aca="false">H16*$M$1</f>
        <v>15</v>
      </c>
      <c r="J16" s="723" t="n">
        <f aca="false">M16*$M$4</f>
        <v>1</v>
      </c>
      <c r="K16" s="730" t="n">
        <f aca="false">100*J16/(I16+J16)</f>
        <v>6.25</v>
      </c>
      <c r="L16" s="640"/>
      <c r="M16" s="636" t="n">
        <v>0.5</v>
      </c>
    </row>
    <row r="17" customFormat="false" ht="13.5" hidden="false" customHeight="false" outlineLevel="0" collapsed="false">
      <c r="A17" s="673" t="s">
        <v>301</v>
      </c>
      <c r="B17" s="674" t="s">
        <v>302</v>
      </c>
      <c r="C17" s="675" t="n">
        <v>200</v>
      </c>
      <c r="D17" s="725" t="n">
        <v>25000</v>
      </c>
      <c r="E17" s="725" t="n">
        <f aca="false">$B$23/D17</f>
        <v>2000</v>
      </c>
      <c r="F17" s="726" t="n">
        <f aca="false">$B$23*$M$2/D17</f>
        <v>400</v>
      </c>
      <c r="G17" s="727" t="n">
        <f aca="false">F17*C17/1000</f>
        <v>80</v>
      </c>
      <c r="H17" s="728" t="n">
        <f aca="false">G17*(1-$M$3)</f>
        <v>24</v>
      </c>
      <c r="I17" s="729" t="n">
        <f aca="false">H17*$M$1</f>
        <v>6</v>
      </c>
      <c r="J17" s="723" t="n">
        <f aca="false">M17*$M$4</f>
        <v>1</v>
      </c>
      <c r="K17" s="730" t="n">
        <f aca="false">100*J17/(I17+J17)</f>
        <v>14.2857142857143</v>
      </c>
      <c r="L17" s="640"/>
      <c r="M17" s="636" t="n">
        <v>0.5</v>
      </c>
    </row>
    <row r="18" customFormat="false" ht="13.5" hidden="false" customHeight="false" outlineLevel="0" collapsed="false">
      <c r="A18" s="673" t="s">
        <v>303</v>
      </c>
      <c r="B18" s="674" t="s">
        <v>304</v>
      </c>
      <c r="C18" s="675" t="n">
        <v>30</v>
      </c>
      <c r="D18" s="725" t="n">
        <v>500</v>
      </c>
      <c r="E18" s="725" t="n">
        <f aca="false">$B$23/D18</f>
        <v>100000</v>
      </c>
      <c r="F18" s="726" t="n">
        <f aca="false">$B$23*$M$2/D18</f>
        <v>20000</v>
      </c>
      <c r="G18" s="727" t="n">
        <f aca="false">F18*C18/1000</f>
        <v>600</v>
      </c>
      <c r="H18" s="728" t="n">
        <f aca="false">G18*(1-$M$3)</f>
        <v>180</v>
      </c>
      <c r="I18" s="729" t="n">
        <f aca="false">H18*$M$1</f>
        <v>45</v>
      </c>
      <c r="J18" s="723" t="n">
        <f aca="false">M18*$M$4</f>
        <v>1</v>
      </c>
      <c r="K18" s="730" t="n">
        <f aca="false">100*J18/(I18+J18)</f>
        <v>2.17391304347826</v>
      </c>
      <c r="L18" s="640"/>
      <c r="M18" s="636" t="n">
        <v>0.5</v>
      </c>
    </row>
    <row r="19" customFormat="false" ht="13.5" hidden="false" customHeight="false" outlineLevel="0" collapsed="false">
      <c r="A19" s="694" t="s">
        <v>305</v>
      </c>
      <c r="B19" s="684" t="s">
        <v>306</v>
      </c>
      <c r="C19" s="685" t="n">
        <v>25</v>
      </c>
      <c r="D19" s="731" t="n">
        <v>500</v>
      </c>
      <c r="E19" s="731" t="n">
        <f aca="false">$B$23/D19</f>
        <v>100000</v>
      </c>
      <c r="F19" s="732" t="n">
        <f aca="false">$B$23*$M$2/D19</f>
        <v>20000</v>
      </c>
      <c r="G19" s="733" t="n">
        <f aca="false">F19*C19/1000</f>
        <v>500</v>
      </c>
      <c r="H19" s="734" t="n">
        <f aca="false">G19*(1-$M$3)</f>
        <v>150</v>
      </c>
      <c r="I19" s="735" t="n">
        <f aca="false">H19*$M$1</f>
        <v>37.5</v>
      </c>
      <c r="J19" s="723" t="n">
        <f aca="false">M19*$M$4</f>
        <v>2</v>
      </c>
      <c r="K19" s="736" t="n">
        <f aca="false">100*J19/(I19+J19)</f>
        <v>5.06329113924051</v>
      </c>
      <c r="L19" s="640"/>
      <c r="M19" s="636" t="n">
        <v>1</v>
      </c>
    </row>
    <row r="20" s="628" customFormat="true" ht="13.5" hidden="false" customHeight="false" outlineLevel="0" collapsed="false">
      <c r="A20" s="662" t="s">
        <v>307</v>
      </c>
      <c r="B20" s="663" t="s">
        <v>308</v>
      </c>
      <c r="C20" s="664" t="n">
        <f aca="false">1000+3200</f>
        <v>4200</v>
      </c>
      <c r="D20" s="737" t="n">
        <v>500000</v>
      </c>
      <c r="E20" s="666" t="n">
        <f aca="false">$B$23/D20</f>
        <v>100</v>
      </c>
      <c r="F20" s="667" t="n">
        <f aca="false">$M$2*$B$23/D20</f>
        <v>20</v>
      </c>
      <c r="G20" s="668" t="n">
        <f aca="false">C20*F20/1000</f>
        <v>84</v>
      </c>
      <c r="H20" s="669" t="n">
        <f aca="false">G20*(1-$M$3)</f>
        <v>25.2</v>
      </c>
      <c r="I20" s="738" t="n">
        <f aca="false">H20*$M$1</f>
        <v>6.3</v>
      </c>
      <c r="J20" s="723" t="n">
        <f aca="false">M20*$M$4</f>
        <v>2</v>
      </c>
      <c r="K20" s="739" t="n">
        <f aca="false">100*J20/(I20+J20)</f>
        <v>24.0963855421687</v>
      </c>
      <c r="L20" s="643"/>
      <c r="M20" s="636" t="n">
        <v>1</v>
      </c>
    </row>
    <row r="21" s="628" customFormat="true" ht="13.5" hidden="false" customHeight="false" outlineLevel="0" collapsed="false">
      <c r="A21" s="673" t="s">
        <v>309</v>
      </c>
      <c r="B21" s="674" t="s">
        <v>308</v>
      </c>
      <c r="C21" s="675" t="n">
        <v>5000</v>
      </c>
      <c r="D21" s="740" t="n">
        <v>200000</v>
      </c>
      <c r="E21" s="677" t="n">
        <f aca="false">$B$23/D21</f>
        <v>250</v>
      </c>
      <c r="F21" s="678" t="n">
        <f aca="false">$M$2*$B$23/D21</f>
        <v>50</v>
      </c>
      <c r="G21" s="679" t="n">
        <f aca="false">C21*F21/1000</f>
        <v>250</v>
      </c>
      <c r="H21" s="680" t="n">
        <f aca="false">G21*(1-$M$3)</f>
        <v>75</v>
      </c>
      <c r="I21" s="741" t="n">
        <f aca="false">H21*$M$1</f>
        <v>18.75</v>
      </c>
      <c r="J21" s="723" t="n">
        <f aca="false">M21*$M$4</f>
        <v>2</v>
      </c>
      <c r="K21" s="742" t="n">
        <f aca="false">100*J21/(I21+J21)</f>
        <v>9.63855421686747</v>
      </c>
      <c r="L21" s="643"/>
      <c r="M21" s="636" t="n">
        <v>1</v>
      </c>
    </row>
    <row r="22" s="628" customFormat="true" ht="13.5" hidden="false" customHeight="false" outlineLevel="0" collapsed="false">
      <c r="A22" s="743" t="s">
        <v>310</v>
      </c>
      <c r="B22" s="744" t="s">
        <v>308</v>
      </c>
      <c r="C22" s="745" t="n">
        <v>1000</v>
      </c>
      <c r="D22" s="746" t="n">
        <v>50000</v>
      </c>
      <c r="E22" s="747" t="n">
        <f aca="false">$B$23/D22</f>
        <v>1000</v>
      </c>
      <c r="F22" s="748" t="n">
        <f aca="false">$M$2*$B$23/D22</f>
        <v>200</v>
      </c>
      <c r="G22" s="749" t="n">
        <f aca="false">C22*F22/1000</f>
        <v>200</v>
      </c>
      <c r="H22" s="750" t="n">
        <f aca="false">G22*(1-$M$3)</f>
        <v>60</v>
      </c>
      <c r="I22" s="751" t="n">
        <f aca="false">H22*$M$1</f>
        <v>15</v>
      </c>
      <c r="J22" s="723" t="n">
        <f aca="false">M22*$M$4</f>
        <v>2</v>
      </c>
      <c r="K22" s="752" t="n">
        <f aca="false">100*J22/(I22+J22)</f>
        <v>11.7647058823529</v>
      </c>
      <c r="L22" s="643"/>
      <c r="M22" s="636" t="n">
        <v>1</v>
      </c>
    </row>
    <row r="23" customFormat="false" ht="13.5" hidden="false" customHeight="false" outlineLevel="0" collapsed="false">
      <c r="A23" s="753" t="s">
        <v>311</v>
      </c>
      <c r="B23" s="705" t="n">
        <v>50000000</v>
      </c>
      <c r="C23" s="754"/>
      <c r="D23" s="755"/>
      <c r="E23" s="756"/>
      <c r="F23" s="757"/>
      <c r="G23" s="700" t="n">
        <f aca="false">SUM(G15:G22)</f>
        <v>2514</v>
      </c>
      <c r="H23" s="758" t="n">
        <f aca="false">SUM(H15:H22)</f>
        <v>754.2</v>
      </c>
      <c r="I23" s="759" t="n">
        <f aca="false">SUM(I15:I22)</f>
        <v>188.55</v>
      </c>
      <c r="J23" s="760" t="n">
        <f aca="false">SUM(J15:J22)</f>
        <v>12</v>
      </c>
      <c r="K23" s="760" t="n">
        <f aca="false">100*J23/(I23+J23)</f>
        <v>5.98354525056096</v>
      </c>
      <c r="L23" s="467"/>
      <c r="M23" s="636"/>
    </row>
    <row r="24" customFormat="false" ht="12.75" hidden="false" customHeight="false" outlineLevel="0" collapsed="false">
      <c r="M24" s="636"/>
    </row>
    <row r="25" customFormat="false" ht="12.75" hidden="false" customHeight="false" outlineLevel="0" collapsed="false">
      <c r="M25" s="636"/>
    </row>
  </sheetData>
  <hyperlinks>
    <hyperlink ref="B6" r:id="rId2" display="WO/2016/092582"/>
    <hyperlink ref="B7" r:id="rId3" display="WO/2016/092583"/>
    <hyperlink ref="B8" r:id="rId4" display="WO/2016/162896"/>
    <hyperlink ref="B9" r:id="rId5" display="MI2014C011277"/>
    <hyperlink ref="B15" r:id="rId6" display="WO/2016/092577"/>
    <hyperlink ref="B16" r:id="rId7" display="WO/2016/092576"/>
    <hyperlink ref="B17" r:id="rId8" display="WO/2016/092579"/>
    <hyperlink ref="B18" r:id="rId9" display="WO/2016/092578"/>
    <hyperlink ref="B19" r:id="rId10" display="WO/2016/092580"/>
    <hyperlink ref="B20" r:id="rId11" display="WO/2016/050920"/>
    <hyperlink ref="B21" r:id="rId12" display="WO/2016/050920"/>
    <hyperlink ref="B22" r:id="rId13" display="WO/2016/050920"/>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14" min="14" style="0" width="5.71"/>
    <col collapsed="false" customWidth="true" hidden="false" outlineLevel="0" max="15" min="15" style="0" width="5.28"/>
    <col collapsed="false" customWidth="true" hidden="false" outlineLevel="0" max="16" min="16" style="0" width="11.99"/>
  </cols>
  <sheetData>
    <row r="1" customFormat="false" ht="13.5" hidden="false" customHeight="false" outlineLevel="0" collapsed="false">
      <c r="A1" s="761" t="s">
        <v>312</v>
      </c>
      <c r="B1" s="633"/>
      <c r="C1" s="447"/>
      <c r="D1" s="447"/>
      <c r="E1" s="447"/>
      <c r="F1" s="447"/>
      <c r="G1" s="447"/>
      <c r="H1" s="447"/>
      <c r="I1" s="634"/>
      <c r="J1" s="634"/>
      <c r="K1" s="447"/>
      <c r="L1" s="447"/>
      <c r="M1" s="448"/>
      <c r="N1" s="467"/>
      <c r="O1" s="467"/>
      <c r="P1" s="762" t="n">
        <v>100</v>
      </c>
      <c r="Q1" s="0" t="s">
        <v>313</v>
      </c>
    </row>
    <row r="2" customFormat="false" ht="13.5" hidden="false" customHeight="false" outlineLevel="0" collapsed="false">
      <c r="A2" s="761" t="s">
        <v>314</v>
      </c>
      <c r="B2" s="763" t="s">
        <v>315</v>
      </c>
      <c r="C2" s="764" t="n">
        <v>1</v>
      </c>
      <c r="D2" s="765" t="n">
        <v>2</v>
      </c>
      <c r="E2" s="765" t="n">
        <v>3</v>
      </c>
      <c r="F2" s="765" t="n">
        <v>4</v>
      </c>
      <c r="G2" s="765" t="n">
        <v>5</v>
      </c>
      <c r="H2" s="765" t="n">
        <v>6</v>
      </c>
      <c r="I2" s="765" t="n">
        <v>7</v>
      </c>
      <c r="J2" s="765" t="n">
        <v>8</v>
      </c>
      <c r="K2" s="765" t="n">
        <v>9</v>
      </c>
      <c r="L2" s="766" t="n">
        <v>10</v>
      </c>
      <c r="M2" s="767"/>
      <c r="N2" s="768"/>
      <c r="O2" s="768"/>
      <c r="P2" s="629" t="n">
        <v>0.2</v>
      </c>
      <c r="Q2" s="629" t="s">
        <v>316</v>
      </c>
    </row>
    <row r="3" customFormat="false" ht="13.5" hidden="false" customHeight="false" outlineLevel="0" collapsed="false">
      <c r="A3" s="769" t="s">
        <v>317</v>
      </c>
      <c r="B3" s="770" t="n">
        <v>0</v>
      </c>
      <c r="C3" s="771" t="n">
        <f aca="false">P6</f>
        <v>51</v>
      </c>
      <c r="D3" s="634" t="n">
        <f aca="false">C3*(1+$P$4)</f>
        <v>58.65</v>
      </c>
      <c r="E3" s="634" t="n">
        <f aca="false">D3*(1+$P$4)</f>
        <v>67.4475</v>
      </c>
      <c r="F3" s="634" t="n">
        <f aca="false">E3*(1+$P$4)</f>
        <v>77.564625</v>
      </c>
      <c r="G3" s="634" t="n">
        <f aca="false">F3*(1+$P$4)</f>
        <v>89.19931875</v>
      </c>
      <c r="H3" s="634" t="n">
        <f aca="false">G3*(1+$P$4)</f>
        <v>102.5792165625</v>
      </c>
      <c r="I3" s="634" t="n">
        <f aca="false">H3*(1+$P$4)</f>
        <v>117.966099046875</v>
      </c>
      <c r="J3" s="634" t="n">
        <f aca="false">I3*(1+$P$4)</f>
        <v>135.661013903906</v>
      </c>
      <c r="K3" s="634" t="n">
        <f aca="false">J3*(1+$P$4)</f>
        <v>156.010165989492</v>
      </c>
      <c r="L3" s="635" t="n">
        <f aca="false">K3*(1+$P$4)</f>
        <v>179.411690887916</v>
      </c>
      <c r="M3" s="642"/>
      <c r="N3" s="641"/>
      <c r="O3" s="641"/>
      <c r="P3" s="629" t="n">
        <v>0.7</v>
      </c>
      <c r="Q3" s="629" t="s">
        <v>274</v>
      </c>
    </row>
    <row r="4" customFormat="false" ht="12.75" hidden="false" customHeight="false" outlineLevel="0" collapsed="false">
      <c r="A4" s="769" t="s">
        <v>318</v>
      </c>
      <c r="B4" s="770" t="n">
        <f aca="false">-P5</f>
        <v>-5</v>
      </c>
      <c r="C4" s="495" t="n">
        <f aca="false">C3*$P$3</f>
        <v>35.7</v>
      </c>
      <c r="D4" s="641" t="n">
        <f aca="false">D3*$P$3</f>
        <v>41.055</v>
      </c>
      <c r="E4" s="641" t="n">
        <f aca="false">E3*$P$3</f>
        <v>47.21325</v>
      </c>
      <c r="F4" s="641" t="n">
        <f aca="false">F3*$P$3</f>
        <v>54.2952375</v>
      </c>
      <c r="G4" s="641" t="n">
        <f aca="false">G3*$P$3</f>
        <v>62.439523125</v>
      </c>
      <c r="H4" s="641" t="n">
        <f aca="false">H3*$P$3</f>
        <v>71.80545159375</v>
      </c>
      <c r="I4" s="641" t="n">
        <f aca="false">I3*$P$3</f>
        <v>82.5762693328125</v>
      </c>
      <c r="J4" s="641" t="n">
        <f aca="false">J3*$P$3</f>
        <v>94.9627097327343</v>
      </c>
      <c r="K4" s="641" t="n">
        <f aca="false">K3*$P$3</f>
        <v>109.207116192644</v>
      </c>
      <c r="L4" s="642" t="n">
        <f aca="false">L3*$P$3</f>
        <v>125.588183621541</v>
      </c>
      <c r="M4" s="772"/>
      <c r="N4" s="467"/>
      <c r="O4" s="467"/>
      <c r="P4" s="629" t="n">
        <v>0.15</v>
      </c>
      <c r="Q4" s="629" t="s">
        <v>319</v>
      </c>
    </row>
    <row r="5" customFormat="false" ht="12.75" hidden="false" customHeight="false" outlineLevel="0" collapsed="false">
      <c r="A5" s="769" t="s">
        <v>320</v>
      </c>
      <c r="B5" s="770" t="n">
        <f aca="false">SUM(B3:B4)</f>
        <v>-5</v>
      </c>
      <c r="C5" s="770" t="n">
        <f aca="false">C3-C4</f>
        <v>15.3</v>
      </c>
      <c r="D5" s="640" t="n">
        <f aca="false">D3-D4</f>
        <v>17.595</v>
      </c>
      <c r="E5" s="640" t="n">
        <f aca="false">E3-E4</f>
        <v>20.23425</v>
      </c>
      <c r="F5" s="640" t="n">
        <f aca="false">F3-F4</f>
        <v>23.2693875</v>
      </c>
      <c r="G5" s="640" t="n">
        <f aca="false">G3-G4</f>
        <v>26.759795625</v>
      </c>
      <c r="H5" s="640" t="n">
        <f aca="false">H3-H4</f>
        <v>30.77376496875</v>
      </c>
      <c r="I5" s="640" t="n">
        <f aca="false">I3-I4</f>
        <v>35.3898297140625</v>
      </c>
      <c r="J5" s="640" t="n">
        <f aca="false">J3-J4</f>
        <v>40.6983041711719</v>
      </c>
      <c r="K5" s="640" t="n">
        <f aca="false">K3-K4</f>
        <v>46.8030497968476</v>
      </c>
      <c r="L5" s="773" t="n">
        <f aca="false">L3-L4</f>
        <v>53.8235072663748</v>
      </c>
      <c r="M5" s="772"/>
      <c r="N5" s="467"/>
      <c r="P5" s="629" t="n">
        <f aca="false">B16</f>
        <v>5</v>
      </c>
      <c r="Q5" s="629" t="s">
        <v>321</v>
      </c>
    </row>
    <row r="6" customFormat="false" ht="13.5" hidden="false" customHeight="false" outlineLevel="0" collapsed="false">
      <c r="A6" s="774" t="s">
        <v>322</v>
      </c>
      <c r="B6" s="775" t="n">
        <f aca="false">B5</f>
        <v>-5</v>
      </c>
      <c r="C6" s="776" t="n">
        <f aca="false">C5+B6</f>
        <v>10.3</v>
      </c>
      <c r="D6" s="777" t="n">
        <f aca="false">D5+C6</f>
        <v>27.895</v>
      </c>
      <c r="E6" s="777" t="n">
        <f aca="false">E5+D6</f>
        <v>48.12925</v>
      </c>
      <c r="F6" s="777" t="n">
        <f aca="false">F5+E6</f>
        <v>71.3986375</v>
      </c>
      <c r="G6" s="777" t="n">
        <f aca="false">G5+F6</f>
        <v>98.158433125</v>
      </c>
      <c r="H6" s="777" t="n">
        <f aca="false">H5+G6</f>
        <v>128.93219809375</v>
      </c>
      <c r="I6" s="777" t="n">
        <f aca="false">I5+H6</f>
        <v>164.322027807813</v>
      </c>
      <c r="J6" s="777" t="n">
        <f aca="false">J5+I6</f>
        <v>205.020331978984</v>
      </c>
      <c r="K6" s="777" t="n">
        <f aca="false">K5+J6</f>
        <v>251.823381775832</v>
      </c>
      <c r="L6" s="778" t="n">
        <f aca="false">L5+K6</f>
        <v>305.646889042207</v>
      </c>
      <c r="M6" s="772"/>
      <c r="N6" s="467"/>
      <c r="P6" s="629" t="n">
        <f aca="false">(C12*D12+E12*F12+G12*H12+I12*J12)/1000</f>
        <v>51</v>
      </c>
      <c r="Q6" s="629" t="s">
        <v>323</v>
      </c>
    </row>
    <row r="7" customFormat="false" ht="13.5" hidden="false" customHeight="false" outlineLevel="0" collapsed="false">
      <c r="A7" s="779" t="s">
        <v>324</v>
      </c>
      <c r="B7" s="780" t="n">
        <f aca="false">B16</f>
        <v>5</v>
      </c>
      <c r="C7" s="781" t="n">
        <f aca="false">C6/$B$7</f>
        <v>2.06</v>
      </c>
      <c r="D7" s="781" t="n">
        <f aca="false">D6/$B$7</f>
        <v>5.579</v>
      </c>
      <c r="E7" s="781" t="n">
        <f aca="false">E6/$B$7</f>
        <v>9.62585</v>
      </c>
      <c r="F7" s="781" t="n">
        <f aca="false">F6/$B$7</f>
        <v>14.2797275</v>
      </c>
      <c r="G7" s="782" t="n">
        <f aca="false">G6/$B$7</f>
        <v>19.631686625</v>
      </c>
      <c r="H7" s="782" t="n">
        <f aca="false">H6/$B$7</f>
        <v>25.78643961875</v>
      </c>
      <c r="I7" s="782" t="n">
        <f aca="false">I6/$B$7</f>
        <v>32.8644055615625</v>
      </c>
      <c r="J7" s="782" t="n">
        <f aca="false">J6/$B$7</f>
        <v>41.0040663957969</v>
      </c>
      <c r="K7" s="782" t="n">
        <f aca="false">K6/$B$7</f>
        <v>50.3646763551664</v>
      </c>
      <c r="L7" s="781" t="n">
        <f aca="false">L6/$B$7</f>
        <v>61.1293778084414</v>
      </c>
      <c r="M7" s="772"/>
      <c r="N7" s="467"/>
      <c r="P7" s="629" t="n">
        <f aca="false">C4</f>
        <v>35.7</v>
      </c>
      <c r="Q7" s="629" t="s">
        <v>325</v>
      </c>
    </row>
    <row r="8" customFormat="false" ht="13.5" hidden="false" customHeight="false" outlineLevel="0" collapsed="false">
      <c r="A8" s="783" t="s">
        <v>326</v>
      </c>
      <c r="B8" s="644" t="n">
        <f aca="false">P4</f>
        <v>0.15</v>
      </c>
      <c r="C8" s="784" t="n">
        <f aca="false">C12</f>
        <v>20</v>
      </c>
      <c r="D8" s="784" t="n">
        <f aca="false">C8*(1+$P$4)</f>
        <v>23</v>
      </c>
      <c r="E8" s="784" t="n">
        <f aca="false">D8*(1+$P$4)</f>
        <v>26.45</v>
      </c>
      <c r="F8" s="784" t="n">
        <f aca="false">E8*(1+$P$4)</f>
        <v>30.4175</v>
      </c>
      <c r="G8" s="784" t="n">
        <f aca="false">F8*(1+$P$4)</f>
        <v>34.980125</v>
      </c>
      <c r="H8" s="784" t="n">
        <f aca="false">G8*(1+$P$4)</f>
        <v>40.22714375</v>
      </c>
      <c r="I8" s="784" t="n">
        <f aca="false">H8*(1+$P$4)</f>
        <v>46.2612153125</v>
      </c>
      <c r="J8" s="784" t="n">
        <f aca="false">I8*(1+$P$4)</f>
        <v>53.200397609375</v>
      </c>
      <c r="K8" s="784" t="n">
        <f aca="false">J8*(1+$P$4)</f>
        <v>61.1804572507812</v>
      </c>
      <c r="L8" s="784" t="n">
        <f aca="false">K8*(1+$P$4)</f>
        <v>70.3575258383984</v>
      </c>
      <c r="M8" s="785" t="n">
        <f aca="false">SUM(C8:L8)</f>
        <v>406.074364761055</v>
      </c>
      <c r="N8" s="786"/>
      <c r="P8" s="629" t="n">
        <f aca="false">P6-P7</f>
        <v>15.3</v>
      </c>
      <c r="Q8" s="629" t="s">
        <v>327</v>
      </c>
    </row>
    <row r="9" customFormat="false" ht="13.5" hidden="false" customHeight="false" outlineLevel="0" collapsed="false">
      <c r="A9" s="769"/>
      <c r="B9" s="640"/>
      <c r="C9" s="467"/>
      <c r="D9" s="467"/>
      <c r="E9" s="467"/>
      <c r="F9" s="467"/>
      <c r="G9" s="467"/>
      <c r="H9" s="467"/>
      <c r="I9" s="467"/>
      <c r="J9" s="467"/>
      <c r="K9" s="467"/>
      <c r="L9" s="467"/>
      <c r="M9" s="773"/>
      <c r="N9" s="640"/>
      <c r="P9" s="629"/>
      <c r="Q9" s="629"/>
    </row>
    <row r="10" customFormat="false" ht="12.75" hidden="false" customHeight="false" outlineLevel="0" collapsed="false">
      <c r="A10" s="787"/>
      <c r="B10" s="788"/>
      <c r="C10" s="789" t="s">
        <v>328</v>
      </c>
      <c r="D10" s="790"/>
      <c r="E10" s="789" t="s">
        <v>329</v>
      </c>
      <c r="F10" s="790"/>
      <c r="G10" s="789" t="s">
        <v>330</v>
      </c>
      <c r="H10" s="790"/>
      <c r="I10" s="789" t="s">
        <v>331</v>
      </c>
      <c r="J10" s="790"/>
      <c r="K10" s="644"/>
      <c r="L10" s="640"/>
      <c r="M10" s="773"/>
      <c r="N10" s="640"/>
      <c r="P10" s="629" t="s">
        <v>4</v>
      </c>
      <c r="Q10" s="629" t="s">
        <v>4</v>
      </c>
    </row>
    <row r="11" customFormat="false" ht="13.5" hidden="false" customHeight="false" outlineLevel="0" collapsed="false">
      <c r="A11" s="769"/>
      <c r="B11" s="640"/>
      <c r="C11" s="770" t="s">
        <v>280</v>
      </c>
      <c r="D11" s="773" t="s">
        <v>278</v>
      </c>
      <c r="E11" s="770" t="s">
        <v>280</v>
      </c>
      <c r="F11" s="773" t="s">
        <v>278</v>
      </c>
      <c r="G11" s="770" t="s">
        <v>280</v>
      </c>
      <c r="H11" s="773" t="s">
        <v>278</v>
      </c>
      <c r="I11" s="770" t="s">
        <v>280</v>
      </c>
      <c r="J11" s="773" t="s">
        <v>278</v>
      </c>
      <c r="K11" s="640"/>
      <c r="L11" s="640"/>
      <c r="M11" s="773"/>
      <c r="N11" s="640"/>
      <c r="P11" s="629" t="n">
        <v>60</v>
      </c>
      <c r="Q11" s="629" t="s">
        <v>332</v>
      </c>
    </row>
    <row r="12" customFormat="false" ht="13.5" hidden="false" customHeight="false" outlineLevel="0" collapsed="false">
      <c r="A12" s="774" t="s">
        <v>333</v>
      </c>
      <c r="B12" s="791" t="n">
        <f aca="false">P6</f>
        <v>51</v>
      </c>
      <c r="C12" s="792" t="n">
        <f aca="false">E29/20</f>
        <v>20</v>
      </c>
      <c r="D12" s="793" t="n">
        <v>200</v>
      </c>
      <c r="E12" s="792" t="n">
        <f aca="false">E30/20</f>
        <v>20</v>
      </c>
      <c r="F12" s="793" t="n">
        <v>300</v>
      </c>
      <c r="G12" s="792" t="n">
        <f aca="false">E31/20</f>
        <v>100</v>
      </c>
      <c r="H12" s="793" t="n">
        <v>50</v>
      </c>
      <c r="I12" s="792" t="n">
        <f aca="false">E32/20</f>
        <v>80</v>
      </c>
      <c r="J12" s="793" t="n">
        <v>450</v>
      </c>
      <c r="K12" s="661"/>
      <c r="L12" s="711" t="s">
        <v>4</v>
      </c>
      <c r="M12" s="794" t="s">
        <v>4</v>
      </c>
      <c r="N12" s="33"/>
      <c r="P12" s="629" t="n">
        <v>0.25</v>
      </c>
      <c r="Q12" s="637" t="s">
        <v>334</v>
      </c>
    </row>
    <row r="13" customFormat="false" ht="12.75" hidden="false" customHeight="false" outlineLevel="0" collapsed="false">
      <c r="A13" s="769"/>
      <c r="B13" s="795"/>
      <c r="C13" s="796"/>
      <c r="D13" s="797" t="n">
        <f aca="false">C12*D12/1000</f>
        <v>4</v>
      </c>
      <c r="E13" s="797"/>
      <c r="F13" s="797" t="n">
        <f aca="false">E12*F12/1000</f>
        <v>6</v>
      </c>
      <c r="G13" s="797"/>
      <c r="H13" s="797" t="n">
        <f aca="false">G12*H12/1000</f>
        <v>5</v>
      </c>
      <c r="I13" s="797"/>
      <c r="J13" s="798" t="n">
        <f aca="false">I12*J12/1000</f>
        <v>36</v>
      </c>
      <c r="K13" s="641"/>
      <c r="L13" s="640"/>
      <c r="M13" s="772"/>
      <c r="N13" s="467"/>
      <c r="O13" s="467"/>
      <c r="P13" s="629"/>
    </row>
    <row r="14" customFormat="false" ht="13.5" hidden="false" customHeight="false" outlineLevel="0" collapsed="false">
      <c r="A14" s="769"/>
      <c r="B14" s="795"/>
      <c r="C14" s="799"/>
      <c r="D14" s="800"/>
      <c r="E14" s="800"/>
      <c r="F14" s="800"/>
      <c r="G14" s="800"/>
      <c r="H14" s="800"/>
      <c r="I14" s="801"/>
      <c r="J14" s="802"/>
      <c r="K14" s="641"/>
      <c r="L14" s="640"/>
      <c r="M14" s="772"/>
      <c r="N14" s="467"/>
      <c r="O14" s="467"/>
      <c r="P14" s="629"/>
    </row>
    <row r="15" customFormat="false" ht="12.75" hidden="false" customHeight="false" outlineLevel="0" collapsed="false">
      <c r="A15" s="803" t="s">
        <v>335</v>
      </c>
      <c r="B15" s="804" t="s">
        <v>336</v>
      </c>
      <c r="C15" s="447"/>
      <c r="D15" s="491" t="s">
        <v>337</v>
      </c>
      <c r="E15" s="467"/>
      <c r="F15" s="467"/>
      <c r="G15" s="467"/>
      <c r="H15" s="467"/>
      <c r="I15" s="641"/>
      <c r="J15" s="642"/>
      <c r="K15" s="641"/>
      <c r="L15" s="640"/>
      <c r="M15" s="772"/>
      <c r="N15" s="467"/>
      <c r="O15" s="467" t="n">
        <v>2</v>
      </c>
      <c r="P15" s="629" t="n">
        <v>0.05</v>
      </c>
      <c r="Q15" s="0" t="s">
        <v>338</v>
      </c>
    </row>
    <row r="16" customFormat="false" ht="13.5" hidden="false" customHeight="false" outlineLevel="0" collapsed="false">
      <c r="A16" s="805" t="s">
        <v>339</v>
      </c>
      <c r="B16" s="806" t="n">
        <f aca="false">SUM(B17:B25)</f>
        <v>5</v>
      </c>
      <c r="C16" s="501"/>
      <c r="D16" s="807" t="s">
        <v>4</v>
      </c>
      <c r="E16" s="640"/>
      <c r="F16" s="640"/>
      <c r="G16" s="640"/>
      <c r="H16" s="640"/>
      <c r="I16" s="640"/>
      <c r="J16" s="772"/>
      <c r="K16" s="467"/>
      <c r="L16" s="467"/>
      <c r="M16" s="772"/>
      <c r="N16" s="467"/>
      <c r="O16" s="467"/>
      <c r="P16" s="629"/>
    </row>
    <row r="17" customFormat="false" ht="12.75" hidden="false" customHeight="false" outlineLevel="0" collapsed="false">
      <c r="A17" s="769" t="s">
        <v>340</v>
      </c>
      <c r="B17" s="493" t="n">
        <f aca="false">O17*$O$15</f>
        <v>0.56</v>
      </c>
      <c r="C17" s="634" t="n">
        <f aca="false">B17</f>
        <v>0.56</v>
      </c>
      <c r="D17" s="448" t="n">
        <v>1</v>
      </c>
      <c r="E17" s="467"/>
      <c r="F17" s="467"/>
      <c r="G17" s="467"/>
      <c r="H17" s="467"/>
      <c r="I17" s="640"/>
      <c r="J17" s="773"/>
      <c r="K17" s="467"/>
      <c r="L17" s="641"/>
      <c r="M17" s="642"/>
      <c r="N17" s="641"/>
      <c r="O17" s="770" t="n">
        <f aca="false">0.056*5</f>
        <v>0.28</v>
      </c>
      <c r="P17" s="629"/>
    </row>
    <row r="18" customFormat="false" ht="12.75" hidden="false" customHeight="false" outlineLevel="0" collapsed="false">
      <c r="A18" s="769" t="s">
        <v>341</v>
      </c>
      <c r="B18" s="495" t="n">
        <f aca="false">O18*$O$15</f>
        <v>0.48</v>
      </c>
      <c r="C18" s="641" t="n">
        <f aca="false">B18+C17</f>
        <v>1.04</v>
      </c>
      <c r="D18" s="772" t="n">
        <v>1</v>
      </c>
      <c r="E18" s="467"/>
      <c r="F18" s="467"/>
      <c r="G18" s="467"/>
      <c r="H18" s="467"/>
      <c r="I18" s="640"/>
      <c r="J18" s="773"/>
      <c r="K18" s="467"/>
      <c r="L18" s="641"/>
      <c r="M18" s="642"/>
      <c r="N18" s="641"/>
      <c r="O18" s="770" t="n">
        <f aca="false">(4)*P11/1000</f>
        <v>0.24</v>
      </c>
      <c r="P18" s="629" t="n">
        <v>1000000</v>
      </c>
      <c r="Q18" s="0" t="s">
        <v>342</v>
      </c>
    </row>
    <row r="19" customFormat="false" ht="12.75" hidden="false" customHeight="false" outlineLevel="0" collapsed="false">
      <c r="A19" s="769" t="s">
        <v>343</v>
      </c>
      <c r="B19" s="495" t="n">
        <f aca="false">O19*$O$15</f>
        <v>0.96</v>
      </c>
      <c r="C19" s="641" t="n">
        <f aca="false">B19+C18</f>
        <v>2</v>
      </c>
      <c r="D19" s="772" t="n">
        <v>1</v>
      </c>
      <c r="E19" s="467"/>
      <c r="F19" s="467"/>
      <c r="G19" s="467"/>
      <c r="H19" s="467"/>
      <c r="I19" s="640"/>
      <c r="J19" s="773"/>
      <c r="K19" s="467"/>
      <c r="L19" s="641"/>
      <c r="M19" s="642"/>
      <c r="N19" s="641"/>
      <c r="O19" s="770" t="n">
        <f aca="false">(16)*(P11/2)/1000</f>
        <v>0.48</v>
      </c>
      <c r="P19" s="629" t="n">
        <v>0.2</v>
      </c>
      <c r="Q19" s="0" t="s">
        <v>273</v>
      </c>
    </row>
    <row r="20" customFormat="false" ht="12.75" hidden="false" customHeight="false" outlineLevel="0" collapsed="false">
      <c r="A20" s="769" t="s">
        <v>344</v>
      </c>
      <c r="B20" s="495" t="n">
        <f aca="false">O20*$O$15</f>
        <v>0.2</v>
      </c>
      <c r="C20" s="641" t="n">
        <f aca="false">B20+C19</f>
        <v>2.2</v>
      </c>
      <c r="D20" s="772" t="n">
        <v>2</v>
      </c>
      <c r="E20" s="467"/>
      <c r="F20" s="467"/>
      <c r="G20" s="641"/>
      <c r="H20" s="641"/>
      <c r="I20" s="640"/>
      <c r="J20" s="773"/>
      <c r="K20" s="467"/>
      <c r="L20" s="641"/>
      <c r="M20" s="642"/>
      <c r="N20" s="641"/>
      <c r="O20" s="770" t="n">
        <v>0.1</v>
      </c>
      <c r="P20" s="629"/>
    </row>
    <row r="21" customFormat="false" ht="12.75" hidden="false" customHeight="false" outlineLevel="0" collapsed="false">
      <c r="A21" s="769" t="s">
        <v>345</v>
      </c>
      <c r="B21" s="495" t="n">
        <f aca="false">O21*$O$15</f>
        <v>0.4</v>
      </c>
      <c r="C21" s="641" t="n">
        <f aca="false">B21+C20</f>
        <v>2.6</v>
      </c>
      <c r="D21" s="772" t="n">
        <v>2</v>
      </c>
      <c r="E21" s="467"/>
      <c r="F21" s="467"/>
      <c r="G21" s="467"/>
      <c r="H21" s="467"/>
      <c r="I21" s="641"/>
      <c r="J21" s="642"/>
      <c r="K21" s="641"/>
      <c r="L21" s="640"/>
      <c r="M21" s="773"/>
      <c r="N21" s="640"/>
      <c r="O21" s="770" t="n">
        <v>0.2</v>
      </c>
      <c r="P21" s="629"/>
    </row>
    <row r="22" customFormat="false" ht="12.75" hidden="false" customHeight="false" outlineLevel="0" collapsed="false">
      <c r="A22" s="769" t="s">
        <v>346</v>
      </c>
      <c r="B22" s="495" t="n">
        <f aca="false">O22*$O$15</f>
        <v>1.2</v>
      </c>
      <c r="C22" s="641" t="n">
        <f aca="false">B22+C21</f>
        <v>3.8</v>
      </c>
      <c r="D22" s="772" t="n">
        <v>3</v>
      </c>
      <c r="E22" s="467"/>
      <c r="F22" s="467"/>
      <c r="G22" s="467"/>
      <c r="H22" s="467"/>
      <c r="I22" s="641"/>
      <c r="J22" s="642"/>
      <c r="K22" s="641"/>
      <c r="L22" s="640"/>
      <c r="M22" s="773"/>
      <c r="N22" s="640"/>
      <c r="O22" s="770" t="n">
        <v>0.6</v>
      </c>
      <c r="P22" s="629"/>
    </row>
    <row r="23" customFormat="false" ht="13.5" hidden="false" customHeight="false" outlineLevel="0" collapsed="false">
      <c r="A23" s="769" t="s">
        <v>347</v>
      </c>
      <c r="B23" s="495" t="n">
        <f aca="false">O23*$O$15</f>
        <v>0.12</v>
      </c>
      <c r="C23" s="641" t="n">
        <f aca="false">B23+C22</f>
        <v>3.92</v>
      </c>
      <c r="D23" s="772" t="n">
        <v>3</v>
      </c>
      <c r="E23" s="467"/>
      <c r="F23" s="467"/>
      <c r="G23" s="467"/>
      <c r="H23" s="467"/>
      <c r="I23" s="641"/>
      <c r="J23" s="642"/>
      <c r="K23" s="641"/>
      <c r="L23" s="640"/>
      <c r="M23" s="773"/>
      <c r="N23" s="640"/>
      <c r="O23" s="770" t="n">
        <f aca="false">(4)*(P11/4)/1000</f>
        <v>0.06</v>
      </c>
      <c r="P23" s="629"/>
    </row>
    <row r="24" customFormat="false" ht="12.75" hidden="false" customHeight="false" outlineLevel="0" collapsed="false">
      <c r="A24" s="769" t="s">
        <v>348</v>
      </c>
      <c r="B24" s="495" t="n">
        <f aca="false">O24*$O$15</f>
        <v>0.24</v>
      </c>
      <c r="C24" s="641" t="n">
        <f aca="false">B24+C23</f>
        <v>4.16</v>
      </c>
      <c r="D24" s="772" t="n">
        <v>3</v>
      </c>
      <c r="E24" s="467"/>
      <c r="F24" s="467"/>
      <c r="G24" s="467"/>
      <c r="H24" s="467"/>
      <c r="I24" s="641"/>
      <c r="J24" s="642"/>
      <c r="K24" s="641"/>
      <c r="L24" s="808" t="n">
        <f aca="false">L6</f>
        <v>305.646889042207</v>
      </c>
      <c r="M24" s="809" t="s">
        <v>349</v>
      </c>
      <c r="N24" s="810"/>
      <c r="O24" s="770" t="n">
        <f aca="false">4*0.03</f>
        <v>0.12</v>
      </c>
      <c r="P24" s="629"/>
    </row>
    <row r="25" customFormat="false" ht="13.5" hidden="false" customHeight="false" outlineLevel="0" collapsed="false">
      <c r="A25" s="774" t="s">
        <v>350</v>
      </c>
      <c r="B25" s="776" t="n">
        <f aca="false">O25*$O$15</f>
        <v>0.84</v>
      </c>
      <c r="C25" s="777" t="n">
        <f aca="false">B25+C24</f>
        <v>5</v>
      </c>
      <c r="D25" s="811" t="n">
        <v>12</v>
      </c>
      <c r="E25" s="501"/>
      <c r="F25" s="501"/>
      <c r="G25" s="501"/>
      <c r="H25" s="501"/>
      <c r="I25" s="777"/>
      <c r="J25" s="778"/>
      <c r="K25" s="777"/>
      <c r="L25" s="812" t="n">
        <f aca="false">L24*P12</f>
        <v>76.4117222605517</v>
      </c>
      <c r="M25" s="813" t="s">
        <v>351</v>
      </c>
      <c r="N25" s="402"/>
      <c r="O25" s="775" t="n">
        <v>0.42</v>
      </c>
      <c r="P25" s="629"/>
    </row>
    <row r="26" customFormat="false" ht="13.5" hidden="false" customHeight="false" outlineLevel="0" collapsed="false">
      <c r="A26" s="492"/>
      <c r="B26" s="467"/>
      <c r="C26" s="467"/>
      <c r="D26" s="467"/>
      <c r="E26" s="467"/>
      <c r="F26" s="467"/>
      <c r="G26" s="467"/>
      <c r="H26" s="467"/>
      <c r="I26" s="467"/>
      <c r="J26" s="467"/>
      <c r="K26" s="467"/>
      <c r="L26" s="467"/>
      <c r="M26" s="467"/>
      <c r="N26" s="467"/>
      <c r="O26" s="467"/>
      <c r="P26" s="629"/>
    </row>
    <row r="27" customFormat="false" ht="13.5" hidden="false" customHeight="false" outlineLevel="0" collapsed="false">
      <c r="A27" s="814" t="s">
        <v>352</v>
      </c>
      <c r="B27" s="447"/>
      <c r="C27" s="447"/>
      <c r="D27" s="447"/>
      <c r="E27" s="447"/>
      <c r="F27" s="815" t="s">
        <v>353</v>
      </c>
      <c r="G27" s="816"/>
      <c r="H27" s="817"/>
      <c r="I27" s="817"/>
      <c r="J27" s="818"/>
      <c r="K27" s="467"/>
      <c r="L27" s="467"/>
      <c r="M27" s="467"/>
      <c r="N27" s="467"/>
      <c r="O27" s="467"/>
      <c r="P27" s="629"/>
    </row>
    <row r="28" customFormat="false" ht="13.5" hidden="false" customHeight="false" outlineLevel="0" collapsed="false">
      <c r="A28" s="819"/>
      <c r="B28" s="820" t="s">
        <v>278</v>
      </c>
      <c r="C28" s="820" t="s">
        <v>354</v>
      </c>
      <c r="D28" s="820" t="s">
        <v>280</v>
      </c>
      <c r="E28" s="821" t="s">
        <v>281</v>
      </c>
      <c r="F28" s="822" t="s">
        <v>282</v>
      </c>
      <c r="G28" s="823" t="s">
        <v>355</v>
      </c>
      <c r="H28" s="824" t="s">
        <v>284</v>
      </c>
      <c r="I28" s="825" t="s">
        <v>285</v>
      </c>
      <c r="J28" s="826" t="s">
        <v>286</v>
      </c>
      <c r="K28" s="467"/>
      <c r="L28" s="467"/>
      <c r="M28" s="467"/>
      <c r="N28" s="467"/>
      <c r="O28" s="467"/>
      <c r="P28" s="629"/>
      <c r="Q28" s="0" t="s">
        <v>12</v>
      </c>
    </row>
    <row r="29" customFormat="false" ht="13.5" hidden="false" customHeight="false" outlineLevel="0" collapsed="false">
      <c r="A29" s="827" t="s">
        <v>287</v>
      </c>
      <c r="B29" s="828" t="n">
        <f aca="false">D12</f>
        <v>200</v>
      </c>
      <c r="C29" s="828" t="n">
        <v>500</v>
      </c>
      <c r="D29" s="829" t="n">
        <f aca="false">$P$18/C29</f>
        <v>2000</v>
      </c>
      <c r="E29" s="830" t="n">
        <f aca="false">$P$19*$P$18/C29</f>
        <v>400</v>
      </c>
      <c r="F29" s="831" t="n">
        <f aca="false">D12*E29/1000</f>
        <v>80</v>
      </c>
      <c r="G29" s="832" t="n">
        <f aca="false">F29*(1-$P$3)</f>
        <v>24</v>
      </c>
      <c r="H29" s="833" t="n">
        <f aca="false">G29*$P$12</f>
        <v>6</v>
      </c>
      <c r="I29" s="834" t="n">
        <f aca="false">O29*$O$15</f>
        <v>1</v>
      </c>
      <c r="J29" s="835" t="n">
        <f aca="false">100*I29/(H29+I29)</f>
        <v>14.2857142857143</v>
      </c>
      <c r="K29" s="640"/>
      <c r="L29" s="711" t="s">
        <v>4</v>
      </c>
      <c r="M29" s="467"/>
      <c r="N29" s="467"/>
      <c r="O29" s="834" t="n">
        <v>0.5</v>
      </c>
      <c r="P29" s="629"/>
      <c r="Q29" s="0" t="s">
        <v>4</v>
      </c>
    </row>
    <row r="30" customFormat="false" ht="13.5" hidden="false" customHeight="false" outlineLevel="0" collapsed="false">
      <c r="A30" s="836" t="s">
        <v>289</v>
      </c>
      <c r="B30" s="837" t="n">
        <f aca="false">F12</f>
        <v>300</v>
      </c>
      <c r="C30" s="837" t="n">
        <v>500</v>
      </c>
      <c r="D30" s="838" t="n">
        <f aca="false">$P$18/C30</f>
        <v>2000</v>
      </c>
      <c r="E30" s="839" t="n">
        <f aca="false">$P$19*$P$18/C30</f>
        <v>400</v>
      </c>
      <c r="F30" s="840" t="n">
        <f aca="false">F12*E30/1000</f>
        <v>120</v>
      </c>
      <c r="G30" s="841" t="n">
        <f aca="false">F30*(1-$P$3)</f>
        <v>36</v>
      </c>
      <c r="H30" s="842" t="n">
        <f aca="false">G30*$P$12</f>
        <v>9</v>
      </c>
      <c r="I30" s="834" t="n">
        <f aca="false">O30*$O$15</f>
        <v>2</v>
      </c>
      <c r="J30" s="843" t="n">
        <f aca="false">100*I30/(H30+I30)</f>
        <v>18.1818181818182</v>
      </c>
      <c r="K30" s="640"/>
      <c r="L30" s="467"/>
      <c r="M30" s="467"/>
      <c r="N30" s="467"/>
      <c r="O30" s="844" t="n">
        <v>1</v>
      </c>
      <c r="P30" s="629"/>
      <c r="Q30" s="0" t="s">
        <v>4</v>
      </c>
    </row>
    <row r="31" customFormat="false" ht="13.5" hidden="false" customHeight="false" outlineLevel="0" collapsed="false">
      <c r="A31" s="836" t="s">
        <v>291</v>
      </c>
      <c r="B31" s="837" t="n">
        <f aca="false">H12</f>
        <v>50</v>
      </c>
      <c r="C31" s="837" t="n">
        <v>100</v>
      </c>
      <c r="D31" s="838" t="n">
        <f aca="false">$P$18/C31</f>
        <v>10000</v>
      </c>
      <c r="E31" s="839" t="n">
        <f aca="false">$P$19*$P$18/C31</f>
        <v>2000</v>
      </c>
      <c r="F31" s="840" t="n">
        <f aca="false">H12*E31/1000</f>
        <v>100</v>
      </c>
      <c r="G31" s="841" t="n">
        <f aca="false">F31*(1-$P$3)</f>
        <v>30</v>
      </c>
      <c r="H31" s="842" t="n">
        <f aca="false">G31*$P$12</f>
        <v>7.5</v>
      </c>
      <c r="I31" s="834" t="n">
        <f aca="false">O31*$O$15</f>
        <v>1</v>
      </c>
      <c r="J31" s="843" t="n">
        <f aca="false">100*I31/(H31+I31)</f>
        <v>11.7647058823529</v>
      </c>
      <c r="K31" s="640"/>
      <c r="L31" s="467"/>
      <c r="M31" s="467"/>
      <c r="N31" s="467"/>
      <c r="O31" s="844" t="n">
        <v>0.5</v>
      </c>
      <c r="P31" s="629"/>
      <c r="Q31" s="0" t="s">
        <v>4</v>
      </c>
    </row>
    <row r="32" customFormat="false" ht="13.5" hidden="false" customHeight="false" outlineLevel="0" collapsed="false">
      <c r="A32" s="836" t="s">
        <v>293</v>
      </c>
      <c r="B32" s="837" t="n">
        <f aca="false">J12</f>
        <v>450</v>
      </c>
      <c r="C32" s="837" t="n">
        <v>125</v>
      </c>
      <c r="D32" s="838" t="n">
        <f aca="false">$P$18/C32</f>
        <v>8000</v>
      </c>
      <c r="E32" s="839" t="n">
        <f aca="false">$P$19*$P$18/C32</f>
        <v>1600</v>
      </c>
      <c r="F32" s="845" t="n">
        <f aca="false">J12*E32/1000</f>
        <v>720</v>
      </c>
      <c r="G32" s="846" t="n">
        <f aca="false">F32*(1-$P$3)</f>
        <v>216</v>
      </c>
      <c r="H32" s="847" t="n">
        <f aca="false">G32*$P$12</f>
        <v>54</v>
      </c>
      <c r="I32" s="848" t="n">
        <f aca="false">O32*$O$15</f>
        <v>1</v>
      </c>
      <c r="J32" s="849" t="n">
        <f aca="false">100*I32/(H32+I32)</f>
        <v>1.81818181818182</v>
      </c>
      <c r="K32" s="640"/>
      <c r="L32" s="467"/>
      <c r="M32" s="467"/>
      <c r="N32" s="467"/>
      <c r="O32" s="850" t="n">
        <v>0.5</v>
      </c>
      <c r="P32" s="629"/>
    </row>
    <row r="33" customFormat="false" ht="13.5" hidden="false" customHeight="false" outlineLevel="0" collapsed="false">
      <c r="A33" s="851" t="s">
        <v>356</v>
      </c>
      <c r="B33" s="852"/>
      <c r="C33" s="852"/>
      <c r="D33" s="852"/>
      <c r="E33" s="853"/>
      <c r="F33" s="854" t="n">
        <f aca="false">SUM(F29:F32)</f>
        <v>1020</v>
      </c>
      <c r="G33" s="855" t="n">
        <f aca="false">SUM(G29:G32)</f>
        <v>306</v>
      </c>
      <c r="H33" s="856" t="n">
        <f aca="false">SUM(H29:H32)</f>
        <v>76.5</v>
      </c>
      <c r="I33" s="857" t="n">
        <f aca="false">SUM(I29:I32)</f>
        <v>5</v>
      </c>
      <c r="J33" s="858" t="n">
        <f aca="false">100*I33/(H33+I33)</f>
        <v>6.13496932515337</v>
      </c>
      <c r="K33" s="467"/>
      <c r="L33" s="711" t="s">
        <v>4</v>
      </c>
      <c r="M33" s="33" t="s">
        <v>4</v>
      </c>
      <c r="N33" s="33"/>
      <c r="O33" s="467"/>
      <c r="P33" s="629"/>
    </row>
    <row r="34" customFormat="false" ht="13.5" hidden="false" customHeight="false" outlineLevel="0" collapsed="false"/>
    <row r="35" customFormat="false" ht="12.75" hidden="false" customHeight="false" outlineLevel="0" collapsed="false">
      <c r="A35" s="787" t="s">
        <v>357</v>
      </c>
      <c r="B35" s="859"/>
      <c r="C35" s="860"/>
      <c r="D35" s="861" t="n">
        <f aca="false">D12</f>
        <v>200</v>
      </c>
      <c r="E35" s="861"/>
      <c r="F35" s="861" t="n">
        <f aca="false">F12</f>
        <v>300</v>
      </c>
      <c r="G35" s="861"/>
      <c r="H35" s="861" t="n">
        <f aca="false">H12</f>
        <v>50</v>
      </c>
      <c r="I35" s="861"/>
      <c r="J35" s="448" t="n">
        <v>350</v>
      </c>
    </row>
    <row r="36" customFormat="false" ht="12.75" hidden="false" customHeight="false" outlineLevel="0" collapsed="false">
      <c r="A36" s="769" t="s">
        <v>358</v>
      </c>
      <c r="B36" s="795"/>
      <c r="C36" s="796"/>
      <c r="D36" s="797" t="n">
        <f aca="false">D35*0.07</f>
        <v>14</v>
      </c>
      <c r="E36" s="797"/>
      <c r="F36" s="797" t="n">
        <f aca="false">F35*0.1</f>
        <v>30</v>
      </c>
      <c r="G36" s="797"/>
      <c r="H36" s="797" t="n">
        <f aca="false">H35*0.04</f>
        <v>2</v>
      </c>
      <c r="I36" s="797"/>
      <c r="J36" s="798" t="n">
        <v>20</v>
      </c>
    </row>
    <row r="37" customFormat="false" ht="13.5" hidden="false" customHeight="false" outlineLevel="0" collapsed="false">
      <c r="A37" s="769" t="s">
        <v>359</v>
      </c>
      <c r="B37" s="795"/>
      <c r="C37" s="796"/>
      <c r="D37" s="797" t="n">
        <v>75</v>
      </c>
      <c r="E37" s="797"/>
      <c r="F37" s="797" t="n">
        <f aca="false">(500*2+500*0.5)</f>
        <v>1250</v>
      </c>
      <c r="G37" s="797"/>
      <c r="H37" s="797" t="n">
        <f aca="false">360*20*(1+1)/1000</f>
        <v>14.4</v>
      </c>
      <c r="I37" s="797"/>
      <c r="J37" s="798" t="n">
        <v>80</v>
      </c>
    </row>
    <row r="38" customFormat="false" ht="13.5" hidden="false" customHeight="false" outlineLevel="0" collapsed="false">
      <c r="A38" s="774" t="s">
        <v>360</v>
      </c>
      <c r="B38" s="862"/>
      <c r="C38" s="863"/>
      <c r="D38" s="864" t="n">
        <f aca="false">D35/(D37-D36)</f>
        <v>3.27868852459016</v>
      </c>
      <c r="E38" s="864"/>
      <c r="F38" s="864" t="n">
        <f aca="false">F35/(F37-F36)</f>
        <v>0.245901639344262</v>
      </c>
      <c r="G38" s="864"/>
      <c r="H38" s="864" t="n">
        <f aca="false">H35/(H37-H36)</f>
        <v>4.03225806451613</v>
      </c>
      <c r="I38" s="864"/>
      <c r="J38" s="865" t="n">
        <f aca="false">J35/(J37-J36)</f>
        <v>5.83333333333333</v>
      </c>
      <c r="K38" s="765" t="n">
        <f aca="false">AVERAGE(D38:J38)</f>
        <v>3.34754539044597</v>
      </c>
      <c r="L38" s="818" t="s">
        <v>3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7" activeCellId="0" sqref="O27"/>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13" min="13" style="0" width="8.99"/>
    <col collapsed="false" customWidth="true" hidden="false" outlineLevel="0" max="14" min="14" style="0" width="3.85"/>
    <col collapsed="false" customWidth="true" hidden="false" outlineLevel="0" max="15" min="15" style="0" width="10.71"/>
  </cols>
  <sheetData>
    <row r="1" customFormat="false" ht="13.5" hidden="false" customHeight="false" outlineLevel="0" collapsed="false">
      <c r="A1" s="761" t="s">
        <v>312</v>
      </c>
      <c r="B1" s="633"/>
      <c r="C1" s="447"/>
      <c r="D1" s="447"/>
      <c r="E1" s="447"/>
      <c r="F1" s="447"/>
      <c r="G1" s="447"/>
      <c r="H1" s="447"/>
      <c r="I1" s="634"/>
      <c r="J1" s="634"/>
      <c r="K1" s="447"/>
      <c r="L1" s="447"/>
      <c r="M1" s="448"/>
      <c r="N1" s="467"/>
      <c r="O1" s="762" t="n">
        <v>100</v>
      </c>
      <c r="P1" s="0" t="s">
        <v>313</v>
      </c>
    </row>
    <row r="2" customFormat="false" ht="13.5" hidden="false" customHeight="false" outlineLevel="0" collapsed="false">
      <c r="A2" s="761" t="s">
        <v>314</v>
      </c>
      <c r="B2" s="763" t="s">
        <v>315</v>
      </c>
      <c r="C2" s="764" t="n">
        <v>1</v>
      </c>
      <c r="D2" s="765" t="n">
        <v>2</v>
      </c>
      <c r="E2" s="765" t="n">
        <v>3</v>
      </c>
      <c r="F2" s="765" t="n">
        <v>4</v>
      </c>
      <c r="G2" s="765" t="n">
        <v>5</v>
      </c>
      <c r="H2" s="765" t="n">
        <v>6</v>
      </c>
      <c r="I2" s="765" t="n">
        <v>7</v>
      </c>
      <c r="J2" s="765" t="n">
        <v>8</v>
      </c>
      <c r="K2" s="765" t="n">
        <v>9</v>
      </c>
      <c r="L2" s="766" t="n">
        <v>10</v>
      </c>
      <c r="M2" s="767"/>
      <c r="N2" s="768"/>
      <c r="O2" s="629" t="n">
        <v>0.2</v>
      </c>
      <c r="P2" s="629" t="s">
        <v>316</v>
      </c>
    </row>
    <row r="3" customFormat="false" ht="13.5" hidden="false" customHeight="false" outlineLevel="0" collapsed="false">
      <c r="A3" s="769" t="s">
        <v>317</v>
      </c>
      <c r="B3" s="770" t="n">
        <v>0</v>
      </c>
      <c r="C3" s="771" t="n">
        <f aca="false">O6</f>
        <v>51</v>
      </c>
      <c r="D3" s="634" t="n">
        <f aca="false">C3*(1+$O$4)</f>
        <v>58.65</v>
      </c>
      <c r="E3" s="634" t="n">
        <f aca="false">D3*(1+$O$4)</f>
        <v>67.4475</v>
      </c>
      <c r="F3" s="634" t="n">
        <f aca="false">E3*(1+$O$4)</f>
        <v>77.564625</v>
      </c>
      <c r="G3" s="634" t="n">
        <f aca="false">F3*(1+$O$4)</f>
        <v>89.19931875</v>
      </c>
      <c r="H3" s="634" t="n">
        <f aca="false">G3*(1+$O$4)</f>
        <v>102.5792165625</v>
      </c>
      <c r="I3" s="634" t="n">
        <f aca="false">H3*(1+$O$4)</f>
        <v>117.966099046875</v>
      </c>
      <c r="J3" s="634" t="n">
        <f aca="false">I3*(1+$O$4)</f>
        <v>135.661013903906</v>
      </c>
      <c r="K3" s="634" t="n">
        <f aca="false">J3*(1+$O$4)</f>
        <v>156.010165989492</v>
      </c>
      <c r="L3" s="635" t="n">
        <f aca="false">K3*(1+$O$4)</f>
        <v>179.411690887916</v>
      </c>
      <c r="M3" s="642"/>
      <c r="N3" s="641"/>
      <c r="O3" s="629" t="n">
        <v>0.7</v>
      </c>
      <c r="P3" s="629" t="s">
        <v>274</v>
      </c>
    </row>
    <row r="4" customFormat="false" ht="12.75" hidden="false" customHeight="false" outlineLevel="0" collapsed="false">
      <c r="A4" s="769" t="s">
        <v>318</v>
      </c>
      <c r="B4" s="770" t="n">
        <f aca="false">-O5</f>
        <v>-2.5</v>
      </c>
      <c r="C4" s="495" t="n">
        <f aca="false">C3*$O$3</f>
        <v>35.7</v>
      </c>
      <c r="D4" s="641" t="n">
        <f aca="false">D3*$O$3</f>
        <v>41.055</v>
      </c>
      <c r="E4" s="641" t="n">
        <f aca="false">E3*$O$3</f>
        <v>47.21325</v>
      </c>
      <c r="F4" s="641" t="n">
        <f aca="false">F3*$O$3</f>
        <v>54.2952375</v>
      </c>
      <c r="G4" s="641" t="n">
        <f aca="false">G3*$O$3</f>
        <v>62.439523125</v>
      </c>
      <c r="H4" s="641" t="n">
        <f aca="false">H3*$O$3</f>
        <v>71.80545159375</v>
      </c>
      <c r="I4" s="641" t="n">
        <f aca="false">I3*$O$3</f>
        <v>82.5762693328125</v>
      </c>
      <c r="J4" s="641" t="n">
        <f aca="false">J3*$O$3</f>
        <v>94.9627097327343</v>
      </c>
      <c r="K4" s="641" t="n">
        <f aca="false">K3*$O$3</f>
        <v>109.207116192644</v>
      </c>
      <c r="L4" s="642" t="n">
        <f aca="false">L3*$O$3</f>
        <v>125.588183621541</v>
      </c>
      <c r="M4" s="772"/>
      <c r="N4" s="467"/>
      <c r="O4" s="629" t="n">
        <v>0.15</v>
      </c>
      <c r="P4" s="629" t="s">
        <v>319</v>
      </c>
    </row>
    <row r="5" customFormat="false" ht="12.75" hidden="false" customHeight="false" outlineLevel="0" collapsed="false">
      <c r="A5" s="769" t="s">
        <v>320</v>
      </c>
      <c r="B5" s="770" t="n">
        <f aca="false">SUM(B3:B4)</f>
        <v>-2.5</v>
      </c>
      <c r="C5" s="770" t="n">
        <f aca="false">C3-C4</f>
        <v>15.3</v>
      </c>
      <c r="D5" s="640" t="n">
        <f aca="false">D3-D4</f>
        <v>17.595</v>
      </c>
      <c r="E5" s="640" t="n">
        <f aca="false">E3-E4</f>
        <v>20.23425</v>
      </c>
      <c r="F5" s="640" t="n">
        <f aca="false">F3-F4</f>
        <v>23.2693875</v>
      </c>
      <c r="G5" s="640" t="n">
        <f aca="false">G3-G4</f>
        <v>26.759795625</v>
      </c>
      <c r="H5" s="640" t="n">
        <f aca="false">H3-H4</f>
        <v>30.77376496875</v>
      </c>
      <c r="I5" s="640" t="n">
        <f aca="false">I3-I4</f>
        <v>35.3898297140625</v>
      </c>
      <c r="J5" s="640" t="n">
        <f aca="false">J3-J4</f>
        <v>40.6983041711719</v>
      </c>
      <c r="K5" s="640" t="n">
        <f aca="false">K3-K4</f>
        <v>46.8030497968476</v>
      </c>
      <c r="L5" s="773" t="n">
        <f aca="false">L3-L4</f>
        <v>53.8235072663748</v>
      </c>
      <c r="M5" s="772"/>
      <c r="O5" s="629" t="n">
        <v>2.5</v>
      </c>
      <c r="P5" s="629" t="s">
        <v>321</v>
      </c>
    </row>
    <row r="6" customFormat="false" ht="13.5" hidden="false" customHeight="false" outlineLevel="0" collapsed="false">
      <c r="A6" s="774" t="s">
        <v>322</v>
      </c>
      <c r="B6" s="775" t="n">
        <f aca="false">B5</f>
        <v>-2.5</v>
      </c>
      <c r="C6" s="776" t="n">
        <f aca="false">C5+B6</f>
        <v>12.8</v>
      </c>
      <c r="D6" s="777" t="n">
        <f aca="false">D5+C6</f>
        <v>30.395</v>
      </c>
      <c r="E6" s="777" t="n">
        <f aca="false">E5+D6</f>
        <v>50.62925</v>
      </c>
      <c r="F6" s="777" t="n">
        <f aca="false">F5+E6</f>
        <v>73.8986375</v>
      </c>
      <c r="G6" s="777" t="n">
        <f aca="false">G5+F6</f>
        <v>100.658433125</v>
      </c>
      <c r="H6" s="777" t="n">
        <f aca="false">H5+G6</f>
        <v>131.43219809375</v>
      </c>
      <c r="I6" s="777" t="n">
        <f aca="false">I5+H6</f>
        <v>166.822027807813</v>
      </c>
      <c r="J6" s="777" t="n">
        <f aca="false">J5+I6</f>
        <v>207.520331978984</v>
      </c>
      <c r="K6" s="777" t="n">
        <f aca="false">K5+J6</f>
        <v>254.323381775832</v>
      </c>
      <c r="L6" s="778" t="n">
        <f aca="false">L5+K6</f>
        <v>308.146889042207</v>
      </c>
      <c r="M6" s="772"/>
      <c r="O6" s="629" t="n">
        <f aca="false">(C12*D12+E12*F12+G12*H12+I12*J12)/1000</f>
        <v>51</v>
      </c>
      <c r="P6" s="629" t="s">
        <v>323</v>
      </c>
    </row>
    <row r="7" customFormat="false" ht="13.5" hidden="false" customHeight="false" outlineLevel="0" collapsed="false">
      <c r="A7" s="779" t="s">
        <v>324</v>
      </c>
      <c r="B7" s="780" t="n">
        <f aca="false">B16</f>
        <v>2.495</v>
      </c>
      <c r="C7" s="781" t="n">
        <f aca="false">C6/$B$7</f>
        <v>5.13026052104209</v>
      </c>
      <c r="D7" s="781" t="n">
        <f aca="false">D6/$B$7</f>
        <v>12.1823647294589</v>
      </c>
      <c r="E7" s="781" t="n">
        <f aca="false">E6/$B$7</f>
        <v>20.2922845691383</v>
      </c>
      <c r="F7" s="781" t="n">
        <f aca="false">F6/$B$7</f>
        <v>29.6186923847695</v>
      </c>
      <c r="G7" s="782" t="n">
        <f aca="false">G6/$B$7</f>
        <v>40.3440613727455</v>
      </c>
      <c r="H7" s="782" t="n">
        <f aca="false">H6/$B$7</f>
        <v>52.6782357089178</v>
      </c>
      <c r="I7" s="782" t="n">
        <f aca="false">I6/$B$7</f>
        <v>66.862536195516</v>
      </c>
      <c r="J7" s="782" t="n">
        <f aca="false">J6/$B$7</f>
        <v>83.174481755104</v>
      </c>
      <c r="K7" s="782" t="n">
        <f aca="false">K6/$B$7</f>
        <v>101.93321914863</v>
      </c>
      <c r="L7" s="781" t="n">
        <f aca="false">L6/$B$7</f>
        <v>123.505767151185</v>
      </c>
      <c r="M7" s="772"/>
      <c r="O7" s="629" t="n">
        <f aca="false">C4</f>
        <v>35.7</v>
      </c>
      <c r="P7" s="629" t="s">
        <v>325</v>
      </c>
    </row>
    <row r="8" customFormat="false" ht="13.5" hidden="false" customHeight="false" outlineLevel="0" collapsed="false">
      <c r="A8" s="783" t="s">
        <v>362</v>
      </c>
      <c r="B8" s="644" t="n">
        <f aca="false">O4</f>
        <v>0.15</v>
      </c>
      <c r="C8" s="784" t="n">
        <f aca="false">C12</f>
        <v>20</v>
      </c>
      <c r="D8" s="784" t="n">
        <f aca="false">C8*(1+$O$4)</f>
        <v>23</v>
      </c>
      <c r="E8" s="784" t="n">
        <f aca="false">D8*(1+$O$4)</f>
        <v>26.45</v>
      </c>
      <c r="F8" s="784" t="n">
        <f aca="false">E8*(1+$O$4)</f>
        <v>30.4175</v>
      </c>
      <c r="G8" s="784" t="n">
        <f aca="false">F8*(1+$O$4)</f>
        <v>34.980125</v>
      </c>
      <c r="H8" s="784" t="n">
        <f aca="false">G8*(1+$O$4)</f>
        <v>40.22714375</v>
      </c>
      <c r="I8" s="784" t="n">
        <f aca="false">H8*(1+$O$4)</f>
        <v>46.2612153125</v>
      </c>
      <c r="J8" s="784" t="n">
        <f aca="false">I8*(1+$O$4)</f>
        <v>53.200397609375</v>
      </c>
      <c r="K8" s="784" t="n">
        <f aca="false">J8*(1+$O$4)</f>
        <v>61.1804572507812</v>
      </c>
      <c r="L8" s="784" t="n">
        <f aca="false">K8*(1+$O$4)</f>
        <v>70.3575258383984</v>
      </c>
      <c r="M8" s="785" t="n">
        <f aca="false">SUM(C8:L8)</f>
        <v>406.074364761055</v>
      </c>
      <c r="O8" s="629" t="n">
        <f aca="false">O6-O7</f>
        <v>15.3</v>
      </c>
      <c r="P8" s="629" t="s">
        <v>327</v>
      </c>
    </row>
    <row r="9" customFormat="false" ht="13.5" hidden="false" customHeight="false" outlineLevel="0" collapsed="false">
      <c r="A9" s="769"/>
      <c r="B9" s="640"/>
      <c r="C9" s="467"/>
      <c r="D9" s="467"/>
      <c r="E9" s="467"/>
      <c r="F9" s="467"/>
      <c r="G9" s="467"/>
      <c r="H9" s="467"/>
      <c r="I9" s="467"/>
      <c r="J9" s="467"/>
      <c r="K9" s="467"/>
      <c r="L9" s="467"/>
      <c r="M9" s="773"/>
      <c r="O9" s="629"/>
      <c r="P9" s="629"/>
    </row>
    <row r="10" customFormat="false" ht="12.75" hidden="false" customHeight="false" outlineLevel="0" collapsed="false">
      <c r="A10" s="787"/>
      <c r="B10" s="788"/>
      <c r="C10" s="789" t="s">
        <v>328</v>
      </c>
      <c r="D10" s="790"/>
      <c r="E10" s="789" t="s">
        <v>329</v>
      </c>
      <c r="F10" s="790"/>
      <c r="G10" s="789" t="s">
        <v>330</v>
      </c>
      <c r="H10" s="790"/>
      <c r="I10" s="789" t="s">
        <v>331</v>
      </c>
      <c r="J10" s="790"/>
      <c r="K10" s="644"/>
      <c r="L10" s="640"/>
      <c r="M10" s="773"/>
      <c r="O10" s="629" t="s">
        <v>4</v>
      </c>
      <c r="P10" s="629" t="s">
        <v>4</v>
      </c>
    </row>
    <row r="11" customFormat="false" ht="13.5" hidden="false" customHeight="false" outlineLevel="0" collapsed="false">
      <c r="A11" s="769"/>
      <c r="B11" s="640"/>
      <c r="C11" s="770" t="s">
        <v>280</v>
      </c>
      <c r="D11" s="773" t="s">
        <v>278</v>
      </c>
      <c r="E11" s="770" t="s">
        <v>280</v>
      </c>
      <c r="F11" s="773" t="s">
        <v>278</v>
      </c>
      <c r="G11" s="770" t="s">
        <v>280</v>
      </c>
      <c r="H11" s="773" t="s">
        <v>278</v>
      </c>
      <c r="I11" s="770" t="s">
        <v>280</v>
      </c>
      <c r="J11" s="773" t="s">
        <v>278</v>
      </c>
      <c r="K11" s="640"/>
      <c r="L11" s="640"/>
      <c r="M11" s="773"/>
      <c r="O11" s="629" t="n">
        <v>60</v>
      </c>
      <c r="P11" s="629" t="s">
        <v>332</v>
      </c>
    </row>
    <row r="12" customFormat="false" ht="13.5" hidden="false" customHeight="false" outlineLevel="0" collapsed="false">
      <c r="A12" s="774" t="s">
        <v>333</v>
      </c>
      <c r="B12" s="791" t="n">
        <f aca="false">O6</f>
        <v>51</v>
      </c>
      <c r="C12" s="792" t="n">
        <f aca="false">E29/20</f>
        <v>20</v>
      </c>
      <c r="D12" s="793" t="n">
        <v>200</v>
      </c>
      <c r="E12" s="792" t="n">
        <f aca="false">E30/20</f>
        <v>20</v>
      </c>
      <c r="F12" s="793" t="n">
        <v>300</v>
      </c>
      <c r="G12" s="792" t="n">
        <f aca="false">E31/20</f>
        <v>100</v>
      </c>
      <c r="H12" s="793" t="n">
        <v>50</v>
      </c>
      <c r="I12" s="792" t="n">
        <f aca="false">E32/20</f>
        <v>80</v>
      </c>
      <c r="J12" s="793" t="n">
        <v>450</v>
      </c>
      <c r="K12" s="661"/>
      <c r="L12" s="711" t="s">
        <v>4</v>
      </c>
      <c r="M12" s="794" t="s">
        <v>4</v>
      </c>
      <c r="O12" s="629" t="n">
        <v>0.25</v>
      </c>
      <c r="P12" s="637" t="s">
        <v>334</v>
      </c>
    </row>
    <row r="13" customFormat="false" ht="12.75" hidden="false" customHeight="false" outlineLevel="0" collapsed="false">
      <c r="A13" s="769"/>
      <c r="B13" s="795"/>
      <c r="C13" s="796"/>
      <c r="D13" s="797" t="n">
        <f aca="false">C12*D12/1000</f>
        <v>4</v>
      </c>
      <c r="E13" s="797"/>
      <c r="F13" s="797" t="n">
        <f aca="false">E12*F12/1000</f>
        <v>6</v>
      </c>
      <c r="G13" s="797"/>
      <c r="H13" s="797" t="n">
        <f aca="false">G12*H12/1000</f>
        <v>5</v>
      </c>
      <c r="I13" s="797"/>
      <c r="J13" s="798" t="n">
        <f aca="false">I12*J12/1000</f>
        <v>36</v>
      </c>
      <c r="K13" s="641"/>
      <c r="L13" s="640"/>
      <c r="M13" s="772"/>
      <c r="N13" s="467"/>
      <c r="O13" s="629"/>
    </row>
    <row r="14" customFormat="false" ht="13.5" hidden="false" customHeight="false" outlineLevel="0" collapsed="false">
      <c r="A14" s="769"/>
      <c r="B14" s="795"/>
      <c r="C14" s="799"/>
      <c r="D14" s="800"/>
      <c r="E14" s="800"/>
      <c r="F14" s="800"/>
      <c r="G14" s="800"/>
      <c r="H14" s="800"/>
      <c r="I14" s="801"/>
      <c r="J14" s="802"/>
      <c r="K14" s="641"/>
      <c r="L14" s="640"/>
      <c r="M14" s="772"/>
      <c r="N14" s="467"/>
      <c r="O14" s="629"/>
    </row>
    <row r="15" customFormat="false" ht="12.75" hidden="false" customHeight="false" outlineLevel="0" collapsed="false">
      <c r="A15" s="803" t="s">
        <v>335</v>
      </c>
      <c r="B15" s="804" t="s">
        <v>336</v>
      </c>
      <c r="C15" s="447"/>
      <c r="D15" s="491" t="s">
        <v>337</v>
      </c>
      <c r="E15" s="467"/>
      <c r="F15" s="467"/>
      <c r="G15" s="467"/>
      <c r="H15" s="467"/>
      <c r="I15" s="641"/>
      <c r="J15" s="642"/>
      <c r="K15" s="641"/>
      <c r="L15" s="640"/>
      <c r="M15" s="772"/>
      <c r="N15" s="467"/>
      <c r="O15" s="629"/>
    </row>
    <row r="16" customFormat="false" ht="13.5" hidden="false" customHeight="false" outlineLevel="0" collapsed="false">
      <c r="A16" s="805" t="s">
        <v>339</v>
      </c>
      <c r="B16" s="806" t="n">
        <f aca="false">SUM(B17:B25)</f>
        <v>2.495</v>
      </c>
      <c r="C16" s="501"/>
      <c r="D16" s="807" t="s">
        <v>4</v>
      </c>
      <c r="E16" s="640"/>
      <c r="F16" s="640"/>
      <c r="G16" s="640"/>
      <c r="H16" s="640"/>
      <c r="I16" s="640"/>
      <c r="J16" s="772"/>
      <c r="K16" s="467"/>
      <c r="L16" s="467"/>
      <c r="M16" s="772"/>
      <c r="N16" s="467"/>
      <c r="O16" s="629"/>
    </row>
    <row r="17" customFormat="false" ht="12.75" hidden="false" customHeight="false" outlineLevel="0" collapsed="false">
      <c r="A17" s="769" t="s">
        <v>340</v>
      </c>
      <c r="B17" s="770" t="n">
        <f aca="false">0.055*5</f>
        <v>0.275</v>
      </c>
      <c r="C17" s="641" t="n">
        <f aca="false">B17</f>
        <v>0.275</v>
      </c>
      <c r="D17" s="772" t="n">
        <v>1</v>
      </c>
      <c r="E17" s="467"/>
      <c r="F17" s="467"/>
      <c r="G17" s="467"/>
      <c r="H17" s="467"/>
      <c r="I17" s="640"/>
      <c r="J17" s="773"/>
      <c r="K17" s="467"/>
      <c r="L17" s="641"/>
      <c r="M17" s="642"/>
      <c r="N17" s="641"/>
      <c r="O17" s="629"/>
    </row>
    <row r="18" customFormat="false" ht="12.75" hidden="false" customHeight="false" outlineLevel="0" collapsed="false">
      <c r="A18" s="769" t="s">
        <v>341</v>
      </c>
      <c r="B18" s="770" t="n">
        <f aca="false">(4)*O11/1000</f>
        <v>0.24</v>
      </c>
      <c r="C18" s="641" t="n">
        <f aca="false">B18+C17</f>
        <v>0.515</v>
      </c>
      <c r="D18" s="772" t="n">
        <v>1</v>
      </c>
      <c r="E18" s="467"/>
      <c r="F18" s="467"/>
      <c r="G18" s="467"/>
      <c r="H18" s="467"/>
      <c r="I18" s="640"/>
      <c r="J18" s="773"/>
      <c r="K18" s="467"/>
      <c r="L18" s="641"/>
      <c r="M18" s="642"/>
      <c r="N18" s="641"/>
      <c r="O18" s="629" t="n">
        <v>1000000</v>
      </c>
      <c r="P18" s="0" t="s">
        <v>342</v>
      </c>
    </row>
    <row r="19" customFormat="false" ht="12.75" hidden="false" customHeight="false" outlineLevel="0" collapsed="false">
      <c r="A19" s="769" t="s">
        <v>343</v>
      </c>
      <c r="B19" s="770" t="n">
        <f aca="false">(16)*(O11/2)/1000</f>
        <v>0.48</v>
      </c>
      <c r="C19" s="641" t="n">
        <f aca="false">B19+C18</f>
        <v>0.995</v>
      </c>
      <c r="D19" s="772" t="n">
        <v>1</v>
      </c>
      <c r="E19" s="467"/>
      <c r="F19" s="467"/>
      <c r="G19" s="467"/>
      <c r="H19" s="467"/>
      <c r="I19" s="640"/>
      <c r="J19" s="773"/>
      <c r="K19" s="467"/>
      <c r="L19" s="641"/>
      <c r="M19" s="642"/>
      <c r="N19" s="641"/>
      <c r="O19" s="629" t="n">
        <v>0.2</v>
      </c>
      <c r="P19" s="0" t="s">
        <v>273</v>
      </c>
    </row>
    <row r="20" customFormat="false" ht="12.75" hidden="false" customHeight="false" outlineLevel="0" collapsed="false">
      <c r="A20" s="769" t="s">
        <v>344</v>
      </c>
      <c r="B20" s="770" t="n">
        <v>0.1</v>
      </c>
      <c r="C20" s="641" t="n">
        <f aca="false">B20+C19</f>
        <v>1.095</v>
      </c>
      <c r="D20" s="772" t="n">
        <v>2</v>
      </c>
      <c r="E20" s="467"/>
      <c r="F20" s="467"/>
      <c r="G20" s="641"/>
      <c r="H20" s="641"/>
      <c r="I20" s="640"/>
      <c r="J20" s="773"/>
      <c r="K20" s="467"/>
      <c r="L20" s="641"/>
      <c r="M20" s="642"/>
      <c r="N20" s="641"/>
      <c r="O20" s="629"/>
    </row>
    <row r="21" customFormat="false" ht="12.75" hidden="false" customHeight="false" outlineLevel="0" collapsed="false">
      <c r="A21" s="769" t="s">
        <v>345</v>
      </c>
      <c r="B21" s="770" t="n">
        <v>0.2</v>
      </c>
      <c r="C21" s="641" t="n">
        <f aca="false">B21+C20</f>
        <v>1.295</v>
      </c>
      <c r="D21" s="772" t="n">
        <v>2</v>
      </c>
      <c r="E21" s="467"/>
      <c r="F21" s="467"/>
      <c r="G21" s="467"/>
      <c r="H21" s="467"/>
      <c r="I21" s="641"/>
      <c r="J21" s="642"/>
      <c r="K21" s="641"/>
      <c r="L21" s="640"/>
      <c r="M21" s="773"/>
      <c r="N21" s="640"/>
      <c r="O21" s="629"/>
    </row>
    <row r="22" customFormat="false" ht="12.75" hidden="false" customHeight="false" outlineLevel="0" collapsed="false">
      <c r="A22" s="769" t="s">
        <v>346</v>
      </c>
      <c r="B22" s="770" t="n">
        <v>0.6</v>
      </c>
      <c r="C22" s="641" t="n">
        <f aca="false">B22+C21</f>
        <v>1.895</v>
      </c>
      <c r="D22" s="772" t="n">
        <v>3</v>
      </c>
      <c r="E22" s="467"/>
      <c r="F22" s="467"/>
      <c r="G22" s="467"/>
      <c r="H22" s="467"/>
      <c r="I22" s="641"/>
      <c r="J22" s="642"/>
      <c r="K22" s="641"/>
      <c r="L22" s="640"/>
      <c r="M22" s="773"/>
      <c r="N22" s="640"/>
      <c r="O22" s="629"/>
    </row>
    <row r="23" customFormat="false" ht="13.5" hidden="false" customHeight="false" outlineLevel="0" collapsed="false">
      <c r="A23" s="769" t="s">
        <v>347</v>
      </c>
      <c r="B23" s="770" t="n">
        <f aca="false">(4)*(O11/4)/1000</f>
        <v>0.06</v>
      </c>
      <c r="C23" s="641" t="n">
        <f aca="false">B23+C22</f>
        <v>1.955</v>
      </c>
      <c r="D23" s="772" t="n">
        <v>3</v>
      </c>
      <c r="E23" s="467"/>
      <c r="F23" s="467"/>
      <c r="G23" s="467"/>
      <c r="H23" s="467"/>
      <c r="I23" s="641"/>
      <c r="J23" s="642"/>
      <c r="K23" s="641"/>
      <c r="L23" s="640"/>
      <c r="M23" s="773"/>
      <c r="N23" s="640"/>
      <c r="O23" s="629"/>
    </row>
    <row r="24" customFormat="false" ht="12.75" hidden="false" customHeight="false" outlineLevel="0" collapsed="false">
      <c r="A24" s="769" t="s">
        <v>348</v>
      </c>
      <c r="B24" s="770" t="n">
        <f aca="false">4*0.03</f>
        <v>0.12</v>
      </c>
      <c r="C24" s="641" t="n">
        <f aca="false">B24+C23</f>
        <v>2.075</v>
      </c>
      <c r="D24" s="772" t="n">
        <v>3</v>
      </c>
      <c r="E24" s="467"/>
      <c r="F24" s="467"/>
      <c r="G24" s="467"/>
      <c r="H24" s="467"/>
      <c r="I24" s="641"/>
      <c r="J24" s="642"/>
      <c r="K24" s="641"/>
      <c r="L24" s="808" t="n">
        <f aca="false">L6</f>
        <v>308.146889042207</v>
      </c>
      <c r="M24" s="809" t="s">
        <v>349</v>
      </c>
      <c r="N24" s="640"/>
      <c r="O24" s="629"/>
    </row>
    <row r="25" customFormat="false" ht="13.5" hidden="false" customHeight="false" outlineLevel="0" collapsed="false">
      <c r="A25" s="774" t="s">
        <v>350</v>
      </c>
      <c r="B25" s="775" t="n">
        <v>0.42</v>
      </c>
      <c r="C25" s="777" t="n">
        <f aca="false">B25+C24</f>
        <v>2.495</v>
      </c>
      <c r="D25" s="811" t="n">
        <v>12</v>
      </c>
      <c r="E25" s="501"/>
      <c r="F25" s="501"/>
      <c r="G25" s="501"/>
      <c r="H25" s="501"/>
      <c r="I25" s="777"/>
      <c r="J25" s="778"/>
      <c r="K25" s="777"/>
      <c r="L25" s="812" t="n">
        <f aca="false">L24*O12</f>
        <v>77.0367222605517</v>
      </c>
      <c r="M25" s="813" t="s">
        <v>351</v>
      </c>
      <c r="N25" s="467"/>
      <c r="O25" s="629"/>
    </row>
    <row r="26" customFormat="false" ht="13.5" hidden="false" customHeight="false" outlineLevel="0" collapsed="false">
      <c r="A26" s="492"/>
      <c r="B26" s="467"/>
      <c r="C26" s="467"/>
      <c r="D26" s="467"/>
      <c r="E26" s="467"/>
      <c r="F26" s="467"/>
      <c r="G26" s="467"/>
      <c r="H26" s="467"/>
      <c r="I26" s="467"/>
      <c r="J26" s="467"/>
      <c r="K26" s="467"/>
      <c r="L26" s="467"/>
      <c r="M26" s="467"/>
      <c r="N26" s="467"/>
      <c r="O26" s="629"/>
    </row>
    <row r="27" customFormat="false" ht="13.5" hidden="false" customHeight="false" outlineLevel="0" collapsed="false">
      <c r="A27" s="814" t="s">
        <v>352</v>
      </c>
      <c r="B27" s="447"/>
      <c r="C27" s="447"/>
      <c r="D27" s="447"/>
      <c r="E27" s="447"/>
      <c r="F27" s="815" t="s">
        <v>353</v>
      </c>
      <c r="G27" s="816"/>
      <c r="H27" s="817"/>
      <c r="I27" s="817"/>
      <c r="J27" s="818"/>
      <c r="K27" s="467"/>
      <c r="L27" s="467"/>
      <c r="M27" s="467"/>
      <c r="N27" s="467"/>
      <c r="O27" s="629"/>
    </row>
    <row r="28" customFormat="false" ht="13.5" hidden="false" customHeight="false" outlineLevel="0" collapsed="false">
      <c r="A28" s="819"/>
      <c r="B28" s="820" t="s">
        <v>278</v>
      </c>
      <c r="C28" s="820" t="s">
        <v>354</v>
      </c>
      <c r="D28" s="820" t="s">
        <v>280</v>
      </c>
      <c r="E28" s="821" t="s">
        <v>281</v>
      </c>
      <c r="F28" s="822" t="s">
        <v>282</v>
      </c>
      <c r="G28" s="823" t="s">
        <v>355</v>
      </c>
      <c r="H28" s="824" t="s">
        <v>284</v>
      </c>
      <c r="I28" s="825" t="s">
        <v>285</v>
      </c>
      <c r="J28" s="826" t="s">
        <v>286</v>
      </c>
      <c r="K28" s="467"/>
      <c r="L28" s="467"/>
      <c r="M28" s="467"/>
      <c r="N28" s="467"/>
      <c r="O28" s="629"/>
      <c r="P28" s="0" t="s">
        <v>12</v>
      </c>
    </row>
    <row r="29" customFormat="false" ht="12.75" hidden="false" customHeight="false" outlineLevel="0" collapsed="false">
      <c r="A29" s="827" t="s">
        <v>287</v>
      </c>
      <c r="B29" s="828" t="n">
        <f aca="false">D12</f>
        <v>200</v>
      </c>
      <c r="C29" s="828" t="n">
        <v>500</v>
      </c>
      <c r="D29" s="829" t="n">
        <f aca="false">$O$18/C29</f>
        <v>2000</v>
      </c>
      <c r="E29" s="830" t="n">
        <f aca="false">$O$19*$O$18/C29</f>
        <v>400</v>
      </c>
      <c r="F29" s="831" t="n">
        <f aca="false">D12*E29/1000</f>
        <v>80</v>
      </c>
      <c r="G29" s="832" t="n">
        <f aca="false">F29*(1-$O$3)</f>
        <v>24</v>
      </c>
      <c r="H29" s="833" t="n">
        <f aca="false">G29*$O$12</f>
        <v>6</v>
      </c>
      <c r="I29" s="834" t="n">
        <v>0.5</v>
      </c>
      <c r="J29" s="835" t="n">
        <f aca="false">100*I29/(H29+I29)</f>
        <v>7.69230769230769</v>
      </c>
      <c r="K29" s="640"/>
      <c r="L29" s="711" t="s">
        <v>4</v>
      </c>
      <c r="M29" s="467"/>
      <c r="N29" s="467"/>
      <c r="O29" s="629"/>
      <c r="P29" s="0" t="s">
        <v>4</v>
      </c>
    </row>
    <row r="30" customFormat="false" ht="12.75" hidden="false" customHeight="false" outlineLevel="0" collapsed="false">
      <c r="A30" s="836" t="s">
        <v>289</v>
      </c>
      <c r="B30" s="837" t="n">
        <f aca="false">F12</f>
        <v>300</v>
      </c>
      <c r="C30" s="837" t="n">
        <v>500</v>
      </c>
      <c r="D30" s="838" t="n">
        <f aca="false">$O$18/C30</f>
        <v>2000</v>
      </c>
      <c r="E30" s="839" t="n">
        <f aca="false">$O$19*$O$18/C30</f>
        <v>400</v>
      </c>
      <c r="F30" s="840" t="n">
        <f aca="false">F12*E30/1000</f>
        <v>120</v>
      </c>
      <c r="G30" s="841" t="n">
        <f aca="false">F30*(1-$O$3)</f>
        <v>36</v>
      </c>
      <c r="H30" s="842" t="n">
        <f aca="false">G30*$O$12</f>
        <v>9</v>
      </c>
      <c r="I30" s="844" t="n">
        <v>1</v>
      </c>
      <c r="J30" s="843" t="n">
        <f aca="false">100*I30/(H30+I30)</f>
        <v>10</v>
      </c>
      <c r="K30" s="640"/>
      <c r="L30" s="467"/>
      <c r="M30" s="467"/>
      <c r="N30" s="467"/>
      <c r="O30" s="629"/>
      <c r="P30" s="0" t="s">
        <v>4</v>
      </c>
    </row>
    <row r="31" customFormat="false" ht="12.75" hidden="false" customHeight="false" outlineLevel="0" collapsed="false">
      <c r="A31" s="836" t="s">
        <v>291</v>
      </c>
      <c r="B31" s="837" t="n">
        <f aca="false">H12</f>
        <v>50</v>
      </c>
      <c r="C31" s="837" t="n">
        <v>100</v>
      </c>
      <c r="D31" s="838" t="n">
        <f aca="false">$O$18/C31</f>
        <v>10000</v>
      </c>
      <c r="E31" s="839" t="n">
        <f aca="false">$O$19*$O$18/C31</f>
        <v>2000</v>
      </c>
      <c r="F31" s="840" t="n">
        <f aca="false">H12*E31/1000</f>
        <v>100</v>
      </c>
      <c r="G31" s="841" t="n">
        <f aca="false">F31*(1-$O$3)</f>
        <v>30</v>
      </c>
      <c r="H31" s="842" t="n">
        <f aca="false">G31*$O$12</f>
        <v>7.5</v>
      </c>
      <c r="I31" s="844" t="n">
        <v>0.5</v>
      </c>
      <c r="J31" s="843" t="n">
        <f aca="false">100*I31/(H31+I31)</f>
        <v>6.25</v>
      </c>
      <c r="K31" s="640"/>
      <c r="L31" s="467"/>
      <c r="M31" s="467"/>
      <c r="N31" s="467"/>
      <c r="O31" s="629"/>
      <c r="P31" s="0" t="s">
        <v>4</v>
      </c>
    </row>
    <row r="32" customFormat="false" ht="13.5" hidden="false" customHeight="false" outlineLevel="0" collapsed="false">
      <c r="A32" s="836" t="s">
        <v>293</v>
      </c>
      <c r="B32" s="837" t="n">
        <f aca="false">J12</f>
        <v>450</v>
      </c>
      <c r="C32" s="837" t="n">
        <v>125</v>
      </c>
      <c r="D32" s="838" t="n">
        <f aca="false">$O$18/C32</f>
        <v>8000</v>
      </c>
      <c r="E32" s="839" t="n">
        <f aca="false">$O$19*$O$18/C32</f>
        <v>1600</v>
      </c>
      <c r="F32" s="866" t="n">
        <f aca="false">J12*E32/1000</f>
        <v>720</v>
      </c>
      <c r="G32" s="867" t="n">
        <f aca="false">F32*(1-$O$3)</f>
        <v>216</v>
      </c>
      <c r="H32" s="868" t="n">
        <f aca="false">G32*$O$12</f>
        <v>54</v>
      </c>
      <c r="I32" s="850" t="n">
        <v>0.5</v>
      </c>
      <c r="J32" s="869" t="n">
        <f aca="false">100*I32/(H32+I32)</f>
        <v>0.91743119266055</v>
      </c>
      <c r="K32" s="640"/>
      <c r="L32" s="467"/>
      <c r="M32" s="467"/>
      <c r="N32" s="467"/>
      <c r="O32" s="629"/>
    </row>
    <row r="33" customFormat="false" ht="13.5" hidden="false" customHeight="false" outlineLevel="0" collapsed="false">
      <c r="A33" s="851" t="s">
        <v>356</v>
      </c>
      <c r="B33" s="852"/>
      <c r="C33" s="852"/>
      <c r="D33" s="852"/>
      <c r="E33" s="853"/>
      <c r="F33" s="870" t="n">
        <f aca="false">SUM(F29:F32)</f>
        <v>1020</v>
      </c>
      <c r="G33" s="871" t="n">
        <f aca="false">SUM(G29:G32)</f>
        <v>306</v>
      </c>
      <c r="H33" s="872" t="n">
        <f aca="false">SUM(H29:H32)</f>
        <v>76.5</v>
      </c>
      <c r="I33" s="873" t="n">
        <f aca="false">SUM(I29:I32)</f>
        <v>2.5</v>
      </c>
      <c r="J33" s="778" t="n">
        <f aca="false">100*I33/(H33+I33)</f>
        <v>3.16455696202532</v>
      </c>
      <c r="K33" s="467"/>
      <c r="L33" s="711" t="s">
        <v>4</v>
      </c>
      <c r="M33" s="33" t="s">
        <v>4</v>
      </c>
      <c r="N33" s="467"/>
      <c r="O33" s="629"/>
    </row>
    <row r="34" customFormat="false" ht="12.75" hidden="false" customHeight="false" outlineLevel="0" collapsed="false">
      <c r="K34" s="467"/>
      <c r="L34" s="467"/>
      <c r="M34" s="4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7T09:41:28Z</dcterms:created>
  <dc:creator>3m</dc:creator>
  <dc:description/>
  <dc:language>en-US</dc:language>
  <cp:lastModifiedBy>lavanga</cp:lastModifiedBy>
  <cp:lastPrinted>2014-08-29T09:23:20Z</cp:lastPrinted>
  <dcterms:modified xsi:type="dcterms:W3CDTF">2017-02-09T07:51:47Z</dcterms:modified>
  <cp:revision>0</cp:revision>
  <dc:subject/>
  <dc:title>Nibionno: Clima e Dati Geografici, Riscaldamento</dc:title>
</cp:coreProperties>
</file>